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ch 09-Summary" sheetId="1" state="visible" r:id="rId2"/>
    <sheet name="March 09-Detailed" sheetId="2" state="visible" r:id="rId3"/>
    <sheet name="Rapport sur la compatibilité" sheetId="3" state="hidden" r:id="rId4"/>
  </sheets>
  <definedNames>
    <definedName function="false" hidden="false" localSheetId="1" name="_xlnm.Print_Titles" vbProcedure="false">'March 09-Detailed'!$1:$4</definedName>
    <definedName function="false" hidden="false" localSheetId="0" name="_xlnm.Print_Titles" vbProcedure="false">'March 09-Summary'!$1:$4</definedName>
    <definedName function="false" hidden="false" localSheetId="0" name="Excel_BuiltIn__FilterDatabase" vbProcedure="false">'March 09-Summary'!$4:$4</definedName>
    <definedName function="false" hidden="false" localSheetId="1" name="Excel_BuiltIn__FilterDatabase" vbProcedure="false">'March 09-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sz val="8"/>
            <color rgb="FF000000"/>
            <rFont val="Tahoma"/>
            <family val="0"/>
          </rPr>
          <t xml:space="preserve">yatcha: photocopies of kits
25x70=1750cfa
</t>
        </r>
      </text>
      <mc:AlternateContent>
        <mc:Choice Requires="v2">
          <commentPr autoFill="true" autoScale="false" colHidden="false" locked="false" rowHidden="true" textHAlign="justify" textVAlign="top">
            <anchor moveWithCells="false" sizeWithCells="false">
              <xdr:from>
                <xdr:col>3</xdr:col>
                <xdr:colOff>16</xdr:colOff>
                <xdr:row>91</xdr:row>
                <xdr:rowOff>6</xdr:rowOff>
              </xdr:from>
              <xdr:to>
                <xdr:col>4</xdr:col>
                <xdr:colOff>70</xdr:colOff>
                <xdr:row>95</xdr:row>
                <xdr:rowOff>14</xdr:rowOff>
              </xdr:to>
            </anchor>
          </commentPr>
        </mc:Choice>
        <mc:Fallback/>
      </mc:AlternateContent>
    </comment>
    <comment ref="C80" authorId="0">
      <text>
        <r>
          <rPr>
            <sz val="8"/>
            <color rgb="FF000000"/>
            <rFont val="Tahoma"/>
            <family val="0"/>
          </rPr>
          <t xml:space="preserve">yatcha: photocopies of the flyers
the pepers were in strong carton
200x15=3000cfa
</t>
        </r>
      </text>
      <mc:AlternateContent>
        <mc:Choice Requires="v2">
          <commentPr autoFill="true" autoScale="false" colHidden="false" locked="false" rowHidden="true" textHAlign="justify" textVAlign="top">
            <anchor moveWithCells="false" sizeWithCells="false">
              <xdr:from>
                <xdr:col>3</xdr:col>
                <xdr:colOff>16</xdr:colOff>
                <xdr:row>92</xdr:row>
                <xdr:rowOff>6</xdr:rowOff>
              </xdr:from>
              <xdr:to>
                <xdr:col>4</xdr:col>
                <xdr:colOff>70</xdr:colOff>
                <xdr:row>96</xdr:row>
                <xdr:rowOff>15</xdr:rowOff>
              </xdr:to>
            </anchor>
          </commentPr>
        </mc:Choice>
        <mc:Fallback/>
      </mc:AlternateContent>
    </comment>
    <comment ref="C83" authorId="0">
      <text>
        <r>
          <rPr>
            <b val="true"/>
            <sz val="8"/>
            <color rgb="FF000000"/>
            <rFont val="Tahoma"/>
            <family val="0"/>
          </rPr>
          <t xml:space="preserve">Afanyi:multiplication of AC leaflets for FHRD Conference.
</t>
        </r>
      </text>
      <mc:AlternateContent>
        <mc:Choice Requires="v2">
          <commentPr autoFill="true" autoScale="false" colHidden="false" locked="false" rowHidden="true" textHAlign="justify" textVAlign="top">
            <anchor moveWithCells="false" sizeWithCells="false">
              <xdr:from>
                <xdr:col>3</xdr:col>
                <xdr:colOff>16</xdr:colOff>
                <xdr:row>95</xdr:row>
                <xdr:rowOff>6</xdr:rowOff>
              </xdr:from>
              <xdr:to>
                <xdr:col>4</xdr:col>
                <xdr:colOff>70</xdr:colOff>
                <xdr:row>9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9" authorId="0">
      <text>
        <r>
          <rPr>
            <b val="true"/>
            <sz val="8"/>
            <color rgb="FF000000"/>
            <rFont val="Tahoma"/>
            <family val="0"/>
          </rPr>
          <t xml:space="preserve">Admin:
</t>
        </r>
        <r>
          <rPr>
            <sz val="8"/>
            <color rgb="FF000000"/>
            <rFont val="Tahoma"/>
            <family val="0"/>
          </rPr>
          <t xml:space="preserve">supposed to be only 80 percent of this</t>
        </r>
      </text>
      <mc:AlternateContent>
        <mc:Choice Requires="v2">
          <commentPr autoFill="true" autoScale="false" colHidden="false" locked="false" rowHidden="false" textHAlign="justify" textVAlign="top">
            <anchor moveWithCells="false" sizeWithCells="false">
              <xdr:from>
                <xdr:col>2</xdr:col>
                <xdr:colOff>16</xdr:colOff>
                <xdr:row>287</xdr:row>
                <xdr:rowOff>7</xdr:rowOff>
              </xdr:from>
              <xdr:to>
                <xdr:col>3</xdr:col>
                <xdr:colOff>48</xdr:colOff>
                <xdr:row>288</xdr:row>
                <xdr:rowOff>0</xdr:rowOff>
              </xdr:to>
            </anchor>
          </commentPr>
        </mc:Choice>
        <mc:Fallback/>
      </mc:AlternateContent>
    </comment>
    <comment ref="C47" authorId="0">
      <text>
        <r>
          <rPr>
            <b val="true"/>
            <sz val="8"/>
            <color rgb="FF000000"/>
            <rFont val="Tahoma"/>
            <family val="0"/>
          </rPr>
          <t xml:space="preserve">Afanyi:Travelled by Clando.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70</xdr:colOff>
                <xdr:row>49</xdr:row>
                <xdr:rowOff>13</xdr:rowOff>
              </xdr:to>
            </anchor>
          </commentPr>
        </mc:Choice>
        <mc:Fallback/>
      </mc:AlternateContent>
    </comment>
    <comment ref="C76" authorId="0">
      <text>
        <r>
          <rPr>
            <b val="true"/>
            <sz val="8"/>
            <color rgb="FF000000"/>
            <rFont val="Tahoma"/>
            <family val="0"/>
          </rPr>
          <t xml:space="preserve">Afanyi:No room at 5.000frs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4</xdr:col>
                <xdr:colOff>70</xdr:colOff>
                <xdr:row>78</xdr:row>
                <xdr:rowOff>14</xdr:rowOff>
              </xdr:to>
            </anchor>
          </commentPr>
        </mc:Choice>
        <mc:Fallback/>
      </mc:AlternateContent>
    </comment>
    <comment ref="C77" authorId="0">
      <text>
        <r>
          <rPr>
            <b val="true"/>
            <sz val="8"/>
            <color rgb="FF000000"/>
            <rFont val="Tahoma"/>
            <family val="0"/>
          </rPr>
          <t xml:space="preserve">Afanyi:No room at 5.000frs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70</xdr:colOff>
                <xdr:row>79</xdr:row>
                <xdr:rowOff>14</xdr:rowOff>
              </xdr:to>
            </anchor>
          </commentPr>
        </mc:Choice>
        <mc:Fallback/>
      </mc:AlternateContent>
    </comment>
    <comment ref="C79" authorId="0">
      <text>
        <r>
          <rPr>
            <b val="true"/>
            <sz val="8"/>
            <color rgb="FF000000"/>
            <rFont val="Tahoma"/>
            <family val="0"/>
          </rPr>
          <t xml:space="preserve">Afanyi:No room at 5.000frs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4</xdr:col>
                <xdr:colOff>70</xdr:colOff>
                <xdr:row>81</xdr:row>
                <xdr:rowOff>11</xdr:rowOff>
              </xdr:to>
            </anchor>
          </commentPr>
        </mc:Choice>
        <mc:Fallback/>
      </mc:AlternateContent>
    </comment>
    <comment ref="C93" authorId="0">
      <text>
        <r>
          <rPr>
            <sz val="8"/>
            <color rgb="FF000000"/>
            <rFont val="Tahoma"/>
            <family val="0"/>
          </rPr>
          <t xml:space="preserve">yatcha: dla-ombe we use the clando
</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4</xdr:col>
                <xdr:colOff>70</xdr:colOff>
                <xdr:row>95</xdr:row>
                <xdr:rowOff>13</xdr:rowOff>
              </xdr:to>
            </anchor>
          </commentPr>
        </mc:Choice>
        <mc:Fallback/>
      </mc:AlternateContent>
    </comment>
    <comment ref="C175" authorId="0">
      <text>
        <r>
          <rPr>
            <b val="true"/>
            <sz val="8"/>
            <color rgb="FF000000"/>
            <rFont val="Tahoma"/>
            <family val="0"/>
          </rPr>
          <t xml:space="preserve">Afanyi: credit of 2000 to Syndicate Leader to call executive for meeting in the morning.
</t>
        </r>
      </text>
      <mc:AlternateContent>
        <mc:Choice Requires="v2">
          <commentPr autoFill="true" autoScale="false" colHidden="false" locked="false" rowHidden="false" textHAlign="justify" textVAlign="top">
            <anchor moveWithCells="false" sizeWithCells="false">
              <xdr:from>
                <xdr:col>3</xdr:col>
                <xdr:colOff>16</xdr:colOff>
                <xdr:row>173</xdr:row>
                <xdr:rowOff>7</xdr:rowOff>
              </xdr:from>
              <xdr:to>
                <xdr:col>4</xdr:col>
                <xdr:colOff>70</xdr:colOff>
                <xdr:row>177</xdr:row>
                <xdr:rowOff>13</xdr:rowOff>
              </xdr:to>
            </anchor>
          </commentPr>
        </mc:Choice>
        <mc:Fallback/>
      </mc:AlternateContent>
    </comment>
    <comment ref="C179" authorId="0">
      <text>
        <r>
          <rPr>
            <b val="true"/>
            <sz val="8"/>
            <color rgb="FF000000"/>
            <rFont val="Tahoma"/>
            <family val="0"/>
          </rPr>
          <t xml:space="preserve">Afanyi:AC mails. 1hr
</t>
        </r>
      </text>
      <mc:AlternateContent>
        <mc:Choice Requires="v2">
          <commentPr autoFill="true" autoScale="false" colHidden="false" locked="false" rowHidden="false" textHAlign="justify" textVAlign="top">
            <anchor moveWithCells="false" sizeWithCells="false">
              <xdr:from>
                <xdr:col>3</xdr:col>
                <xdr:colOff>16</xdr:colOff>
                <xdr:row>177</xdr:row>
                <xdr:rowOff>7</xdr:rowOff>
              </xdr:from>
              <xdr:to>
                <xdr:col>4</xdr:col>
                <xdr:colOff>70</xdr:colOff>
                <xdr:row>181</xdr:row>
                <xdr:rowOff>13</xdr:rowOff>
              </xdr:to>
            </anchor>
          </commentPr>
        </mc:Choice>
        <mc:Fallback/>
      </mc:AlternateContent>
    </comment>
    <comment ref="C180" authorId="0">
      <text>
        <r>
          <rPr>
            <b val="true"/>
            <sz val="8"/>
            <color rgb="FF000000"/>
            <rFont val="Tahoma"/>
            <family val="0"/>
          </rPr>
          <t xml:space="preserve">Afanyi:AC mail consultation. 1hr
</t>
        </r>
      </text>
      <mc:AlternateContent>
        <mc:Choice Requires="v2">
          <commentPr autoFill="true" autoScale="false" colHidden="false" locked="false" rowHidden="false" textHAlign="justify" textVAlign="top">
            <anchor moveWithCells="false" sizeWithCells="false">
              <xdr:from>
                <xdr:col>3</xdr:col>
                <xdr:colOff>16</xdr:colOff>
                <xdr:row>178</xdr:row>
                <xdr:rowOff>7</xdr:rowOff>
              </xdr:from>
              <xdr:to>
                <xdr:col>4</xdr:col>
                <xdr:colOff>70</xdr:colOff>
                <xdr:row>182</xdr:row>
                <xdr:rowOff>13</xdr:rowOff>
              </xdr:to>
            </anchor>
          </commentPr>
        </mc:Choice>
        <mc:Fallback/>
      </mc:AlternateContent>
    </comment>
    <comment ref="C181" authorId="0">
      <text>
        <r>
          <rPr>
            <b val="true"/>
            <sz val="8"/>
            <color rgb="FF000000"/>
            <rFont val="Tahoma"/>
            <family val="0"/>
          </rPr>
          <t xml:space="preserve">Afanyi:AC mails. 1 hr 30 mins.
</t>
        </r>
      </text>
      <mc:AlternateContent>
        <mc:Choice Requires="v2">
          <commentPr autoFill="true" autoScale="false" colHidden="false" locked="false" rowHidden="false" textHAlign="justify" textVAlign="top">
            <anchor moveWithCells="false" sizeWithCells="false">
              <xdr:from>
                <xdr:col>3</xdr:col>
                <xdr:colOff>16</xdr:colOff>
                <xdr:row>179</xdr:row>
                <xdr:rowOff>7</xdr:rowOff>
              </xdr:from>
              <xdr:to>
                <xdr:col>4</xdr:col>
                <xdr:colOff>70</xdr:colOff>
                <xdr:row>183</xdr:row>
                <xdr:rowOff>13</xdr:rowOff>
              </xdr:to>
            </anchor>
          </commentPr>
        </mc:Choice>
        <mc:Fallback/>
      </mc:AlternateContent>
    </comment>
    <comment ref="C182" authorId="0">
      <text>
        <r>
          <rPr>
            <b val="true"/>
            <sz val="8"/>
            <color rgb="FF000000"/>
            <rFont val="Tahoma"/>
            <family val="0"/>
          </rPr>
          <t xml:space="preserve">Afanyi:consult AC mails at Obili. 1hr
</t>
        </r>
      </text>
      <mc:AlternateContent>
        <mc:Choice Requires="v2">
          <commentPr autoFill="true" autoScale="false" colHidden="false" locked="false" rowHidden="false" textHAlign="justify" textVAlign="top">
            <anchor moveWithCells="false" sizeWithCells="false">
              <xdr:from>
                <xdr:col>3</xdr:col>
                <xdr:colOff>16</xdr:colOff>
                <xdr:row>180</xdr:row>
                <xdr:rowOff>7</xdr:rowOff>
              </xdr:from>
              <xdr:to>
                <xdr:col>4</xdr:col>
                <xdr:colOff>70</xdr:colOff>
                <xdr:row>184</xdr:row>
                <xdr:rowOff>13</xdr:rowOff>
              </xdr:to>
            </anchor>
          </commentPr>
        </mc:Choice>
        <mc:Fallback/>
      </mc:AlternateContent>
    </comment>
    <comment ref="C183" authorId="0">
      <text>
        <r>
          <rPr>
            <b val="true"/>
            <sz val="8"/>
            <color rgb="FF000000"/>
            <rFont val="Tahoma"/>
            <family val="0"/>
          </rPr>
          <t xml:space="preserve">Afanyi:AC mail consultation. 2hrs
</t>
        </r>
      </text>
      <mc:AlternateContent>
        <mc:Choice Requires="v2">
          <commentPr autoFill="true" autoScale="false" colHidden="false" locked="false" rowHidden="false" textHAlign="justify" textVAlign="top">
            <anchor moveWithCells="false" sizeWithCells="false">
              <xdr:from>
                <xdr:col>3</xdr:col>
                <xdr:colOff>16</xdr:colOff>
                <xdr:row>181</xdr:row>
                <xdr:rowOff>7</xdr:rowOff>
              </xdr:from>
              <xdr:to>
                <xdr:col>4</xdr:col>
                <xdr:colOff>70</xdr:colOff>
                <xdr:row>185</xdr:row>
                <xdr:rowOff>13</xdr:rowOff>
              </xdr:to>
            </anchor>
          </commentPr>
        </mc:Choice>
        <mc:Fallback/>
      </mc:AlternateContent>
    </comment>
    <comment ref="C184" authorId="0">
      <text>
        <r>
          <rPr>
            <b val="true"/>
            <sz val="8"/>
            <color rgb="FF000000"/>
            <rFont val="Tahoma"/>
            <family val="0"/>
          </rPr>
          <t xml:space="preserve">Afanyi: 6 internet tickets for the mission in Kumba.
</t>
        </r>
      </text>
      <mc:AlternateContent>
        <mc:Choice Requires="v2">
          <commentPr autoFill="true" autoScale="false" colHidden="false" locked="false" rowHidden="false" textHAlign="justify" textVAlign="top">
            <anchor moveWithCells="false" sizeWithCells="false">
              <xdr:from>
                <xdr:col>3</xdr:col>
                <xdr:colOff>16</xdr:colOff>
                <xdr:row>182</xdr:row>
                <xdr:rowOff>7</xdr:rowOff>
              </xdr:from>
              <xdr:to>
                <xdr:col>4</xdr:col>
                <xdr:colOff>70</xdr:colOff>
                <xdr:row>186</xdr:row>
                <xdr:rowOff>13</xdr:rowOff>
              </xdr:to>
            </anchor>
          </commentPr>
        </mc:Choice>
        <mc:Fallback/>
      </mc:AlternateContent>
    </comment>
    <comment ref="C197" authorId="0">
      <text>
        <r>
          <rPr>
            <b val="true"/>
            <sz val="8"/>
            <color rgb="FF000000"/>
            <rFont val="Tahoma"/>
            <family val="0"/>
          </rPr>
          <t xml:space="preserve">Afanyi:
Came to office to take recoder before 8 am/2 constatations were scheduled.
</t>
        </r>
      </text>
      <mc:AlternateContent>
        <mc:Choice Requires="v2">
          <commentPr autoFill="true" autoScale="false" colHidden="false" locked="false" rowHidden="false" textHAlign="justify" textVAlign="top">
            <anchor moveWithCells="false" sizeWithCells="false">
              <xdr:from>
                <xdr:col>3</xdr:col>
                <xdr:colOff>16</xdr:colOff>
                <xdr:row>195</xdr:row>
                <xdr:rowOff>7</xdr:rowOff>
              </xdr:from>
              <xdr:to>
                <xdr:col>4</xdr:col>
                <xdr:colOff>70</xdr:colOff>
                <xdr:row>201</xdr:row>
                <xdr:rowOff>3</xdr:rowOff>
              </xdr:to>
            </anchor>
          </commentPr>
        </mc:Choice>
        <mc:Fallback/>
      </mc:AlternateContent>
    </comment>
    <comment ref="C207" authorId="0">
      <text>
        <r>
          <rPr>
            <b val="true"/>
            <sz val="8"/>
            <color rgb="FF000000"/>
            <rFont val="Tahoma"/>
            <family val="0"/>
          </rPr>
          <t xml:space="preserve">Afanyi:Arrived Dla at 11pm, hired bike.
</t>
        </r>
      </text>
      <mc:AlternateContent>
        <mc:Choice Requires="v2">
          <commentPr autoFill="true" autoScale="false" colHidden="false" locked="false" rowHidden="false" textHAlign="justify" textVAlign="top">
            <anchor moveWithCells="false" sizeWithCells="false">
              <xdr:from>
                <xdr:col>3</xdr:col>
                <xdr:colOff>16</xdr:colOff>
                <xdr:row>205</xdr:row>
                <xdr:rowOff>7</xdr:rowOff>
              </xdr:from>
              <xdr:to>
                <xdr:col>4</xdr:col>
                <xdr:colOff>70</xdr:colOff>
                <xdr:row>209</xdr:row>
                <xdr:rowOff>11</xdr:rowOff>
              </xdr:to>
            </anchor>
          </commentPr>
        </mc:Choice>
        <mc:Fallback/>
      </mc:AlternateContent>
    </comment>
    <comment ref="C226" authorId="0">
      <text>
        <r>
          <rPr>
            <b val="true"/>
            <sz val="8"/>
            <color rgb="FF000000"/>
            <rFont val="Tahoma"/>
            <family val="0"/>
          </rPr>
          <t xml:space="preserve">Yatcha: Payment for public information carried on CRTV News Bar on AC legal assistance to victims of corruption.
</t>
        </r>
      </text>
      <mc:AlternateContent>
        <mc:Choice Requires="v2">
          <commentPr autoFill="true" autoScale="false" colHidden="false" locked="false" rowHidden="false" textHAlign="justify" textVAlign="top">
            <anchor moveWithCells="false" sizeWithCells="false">
              <xdr:from>
                <xdr:col>3</xdr:col>
                <xdr:colOff>16</xdr:colOff>
                <xdr:row>224</xdr:row>
                <xdr:rowOff>7</xdr:rowOff>
              </xdr:from>
              <xdr:to>
                <xdr:col>4</xdr:col>
                <xdr:colOff>70</xdr:colOff>
                <xdr:row>228</xdr:row>
                <xdr:rowOff>13</xdr:rowOff>
              </xdr:to>
            </anchor>
          </commentPr>
        </mc:Choice>
        <mc:Fallback/>
      </mc:AlternateContent>
    </comment>
    <comment ref="C234" authorId="0">
      <text>
        <r>
          <rPr>
            <b val="true"/>
            <sz val="8"/>
            <color rgb="FF000000"/>
            <rFont val="Tahoma"/>
            <family val="0"/>
          </rPr>
          <t xml:space="preserve">Yatcha: work prossessing and printing of AC brochure
</t>
        </r>
      </text>
      <mc:AlternateContent>
        <mc:Choice Requires="v2">
          <commentPr autoFill="true" autoScale="false" colHidden="false" locked="false" rowHidden="false" textHAlign="justify" textVAlign="top">
            <anchor moveWithCells="false" sizeWithCells="false">
              <xdr:from>
                <xdr:col>3</xdr:col>
                <xdr:colOff>16</xdr:colOff>
                <xdr:row>232</xdr:row>
                <xdr:rowOff>7</xdr:rowOff>
              </xdr:from>
              <xdr:to>
                <xdr:col>4</xdr:col>
                <xdr:colOff>70</xdr:colOff>
                <xdr:row>237</xdr:row>
                <xdr:rowOff>16</xdr:rowOff>
              </xdr:to>
            </anchor>
          </commentPr>
        </mc:Choice>
        <mc:Fallback/>
      </mc:AlternateContent>
    </comment>
    <comment ref="C235" authorId="0">
      <text>
        <r>
          <rPr>
            <b val="true"/>
            <sz val="8"/>
            <color rgb="FF000000"/>
            <rFont val="Tahoma"/>
            <family val="0"/>
          </rPr>
          <t xml:space="preserve">yatcha: photocopies of the brochures
recto =25
verso=25
recto and verso of the 100 brochures=200pges
200pges x 25=5000cfa</t>
        </r>
      </text>
      <mc:AlternateContent>
        <mc:Choice Requires="v2">
          <commentPr autoFill="true" autoScale="false" colHidden="false" locked="false" rowHidden="false" textHAlign="justify" textVAlign="top">
            <anchor moveWithCells="false" sizeWithCells="false">
              <xdr:from>
                <xdr:col>3</xdr:col>
                <xdr:colOff>16</xdr:colOff>
                <xdr:row>233</xdr:row>
                <xdr:rowOff>7</xdr:rowOff>
              </xdr:from>
              <xdr:to>
                <xdr:col>5</xdr:col>
                <xdr:colOff>3</xdr:colOff>
                <xdr:row>240</xdr:row>
                <xdr:rowOff>7</xdr:rowOff>
              </xdr:to>
            </anchor>
          </commentPr>
        </mc:Choice>
        <mc:Fallback/>
      </mc:AlternateContent>
    </comment>
    <comment ref="C237" authorId="0">
      <text>
        <r>
          <rPr>
            <b val="true"/>
            <sz val="8"/>
            <color rgb="FF000000"/>
            <rFont val="Tahoma"/>
            <family val="0"/>
          </rPr>
          <t xml:space="preserve">ya</t>
        </r>
        <r>
          <rPr>
            <sz val="8"/>
            <color rgb="FF000000"/>
            <rFont val="Tahoma"/>
            <family val="0"/>
          </rPr>
          <t xml:space="preserve">tcha: photocopies of the statut and receipts and movement of ntan driver in kba</t>
        </r>
      </text>
      <mc:AlternateContent>
        <mc:Choice Requires="v2">
          <commentPr autoFill="true" autoScale="false" colHidden="false" locked="false" rowHidden="false" textHAlign="justify" textVAlign="top">
            <anchor moveWithCells="false" sizeWithCells="false">
              <xdr:from>
                <xdr:col>3</xdr:col>
                <xdr:colOff>16</xdr:colOff>
                <xdr:row>235</xdr:row>
                <xdr:rowOff>7</xdr:rowOff>
              </xdr:from>
              <xdr:to>
                <xdr:col>4</xdr:col>
                <xdr:colOff>70</xdr:colOff>
                <xdr:row>240</xdr:row>
                <xdr:rowOff>2</xdr:rowOff>
              </xdr:to>
            </anchor>
          </commentPr>
        </mc:Choice>
        <mc:Fallback/>
      </mc:AlternateContent>
    </comment>
    <comment ref="C238" authorId="0">
      <text>
        <r>
          <rPr>
            <sz val="8"/>
            <color rgb="FF000000"/>
            <rFont val="Tahoma"/>
            <family val="0"/>
          </rPr>
          <t xml:space="preserve">yatcha: photocopies of the hotline notices
25x100=2500cfa
</t>
        </r>
      </text>
      <mc:AlternateContent>
        <mc:Choice Requires="v2">
          <commentPr autoFill="true" autoScale="false" colHidden="false" locked="false" rowHidden="false" textHAlign="justify" textVAlign="top">
            <anchor moveWithCells="false" sizeWithCells="false">
              <xdr:from>
                <xdr:col>3</xdr:col>
                <xdr:colOff>16</xdr:colOff>
                <xdr:row>236</xdr:row>
                <xdr:rowOff>7</xdr:rowOff>
              </xdr:from>
              <xdr:to>
                <xdr:col>4</xdr:col>
                <xdr:colOff>70</xdr:colOff>
                <xdr:row>240</xdr:row>
                <xdr:rowOff>17</xdr:rowOff>
              </xdr:to>
            </anchor>
          </commentPr>
        </mc:Choice>
        <mc:Fallback/>
      </mc:AlternateContent>
    </comment>
    <comment ref="C239" authorId="0">
      <text>
        <r>
          <rPr>
            <b val="true"/>
            <sz val="8"/>
            <color rgb="FF000000"/>
            <rFont val="Tahoma"/>
            <family val="0"/>
          </rPr>
          <t xml:space="preserve">yatcha : photocopies of the Sep newspeper
</t>
        </r>
      </text>
      <mc:AlternateContent>
        <mc:Choice Requires="v2">
          <commentPr autoFill="true" autoScale="false" colHidden="false" locked="false" rowHidden="false" textHAlign="justify" textVAlign="top">
            <anchor moveWithCells="false" sizeWithCells="false">
              <xdr:from>
                <xdr:col>3</xdr:col>
                <xdr:colOff>16</xdr:colOff>
                <xdr:row>237</xdr:row>
                <xdr:rowOff>7</xdr:rowOff>
              </xdr:from>
              <xdr:to>
                <xdr:col>4</xdr:col>
                <xdr:colOff>70</xdr:colOff>
                <xdr:row>241</xdr:row>
                <xdr:rowOff>16</xdr:rowOff>
              </xdr:to>
            </anchor>
          </commentPr>
        </mc:Choice>
        <mc:Fallback/>
      </mc:AlternateContent>
    </comment>
    <comment ref="C240" authorId="0">
      <text>
        <r>
          <rPr>
            <sz val="8"/>
            <color rgb="FF000000"/>
            <rFont val="Tahoma"/>
            <family val="0"/>
          </rPr>
          <t xml:space="preserve">yatcha:photocopes of the brochures
25x200pges=5000cfa
</t>
        </r>
      </text>
      <mc:AlternateContent>
        <mc:Choice Requires="v2">
          <commentPr autoFill="true" autoScale="false" colHidden="false" locked="false" rowHidden="false" textHAlign="justify" textVAlign="top">
            <anchor moveWithCells="false" sizeWithCells="false">
              <xdr:from>
                <xdr:col>3</xdr:col>
                <xdr:colOff>16</xdr:colOff>
                <xdr:row>238</xdr:row>
                <xdr:rowOff>7</xdr:rowOff>
              </xdr:from>
              <xdr:to>
                <xdr:col>4</xdr:col>
                <xdr:colOff>70</xdr:colOff>
                <xdr:row>242</xdr:row>
                <xdr:rowOff>16</xdr:rowOff>
              </xdr:to>
            </anchor>
          </commentPr>
        </mc:Choice>
        <mc:Fallback/>
      </mc:AlternateContent>
    </comment>
    <comment ref="C241" authorId="0">
      <text>
        <r>
          <rPr>
            <sz val="8"/>
            <color rgb="FF000000"/>
            <rFont val="Tahoma"/>
            <family val="0"/>
          </rPr>
          <t xml:space="preserve">yatcha: 
1 bloc note=1500 to make report and to take notes
1 bloc note=500 to write complaints of the victims
</t>
        </r>
      </text>
      <mc:AlternateContent>
        <mc:Choice Requires="v2">
          <commentPr autoFill="true" autoScale="false" colHidden="false" locked="false" rowHidden="false" textHAlign="justify" textVAlign="top">
            <anchor moveWithCells="false" sizeWithCells="false">
              <xdr:from>
                <xdr:col>3</xdr:col>
                <xdr:colOff>16</xdr:colOff>
                <xdr:row>239</xdr:row>
                <xdr:rowOff>7</xdr:rowOff>
              </xdr:from>
              <xdr:to>
                <xdr:col>4</xdr:col>
                <xdr:colOff>70</xdr:colOff>
                <xdr:row>243</xdr:row>
                <xdr:rowOff>13</xdr:rowOff>
              </xdr:to>
            </anchor>
          </commentPr>
        </mc:Choice>
        <mc:Fallback/>
      </mc:AlternateContent>
    </comment>
    <comment ref="C243" authorId="0">
      <text>
        <r>
          <rPr>
            <sz val="8"/>
            <color rgb="FF000000"/>
            <rFont val="Tahoma"/>
            <family val="0"/>
          </rPr>
          <t xml:space="preserve">yatcha: photocopies of kits
25x70=1750cfa
</t>
        </r>
      </text>
      <mc:AlternateContent>
        <mc:Choice Requires="v2">
          <commentPr autoFill="true" autoScale="false" colHidden="false" locked="false" rowHidden="false" textHAlign="justify" textVAlign="top">
            <anchor moveWithCells="false" sizeWithCells="false">
              <xdr:from>
                <xdr:col>3</xdr:col>
                <xdr:colOff>16</xdr:colOff>
                <xdr:row>241</xdr:row>
                <xdr:rowOff>7</xdr:rowOff>
              </xdr:from>
              <xdr:to>
                <xdr:col>4</xdr:col>
                <xdr:colOff>70</xdr:colOff>
                <xdr:row>245</xdr:row>
                <xdr:rowOff>15</xdr:rowOff>
              </xdr:to>
            </anchor>
          </commentPr>
        </mc:Choice>
        <mc:Fallback/>
      </mc:AlternateContent>
    </comment>
    <comment ref="C244" authorId="0">
      <text>
        <r>
          <rPr>
            <sz val="8"/>
            <color rgb="FF000000"/>
            <rFont val="Tahoma"/>
            <family val="0"/>
          </rPr>
          <t xml:space="preserve">yatcha: photocopies of the flyers
the pepers were in strong carton
200x15=3000cfa
</t>
        </r>
      </text>
      <mc:AlternateContent>
        <mc:Choice Requires="v2">
          <commentPr autoFill="true" autoScale="false" colHidden="false" locked="false" rowHidden="false" textHAlign="justify" textVAlign="top">
            <anchor moveWithCells="false" sizeWithCells="false">
              <xdr:from>
                <xdr:col>3</xdr:col>
                <xdr:colOff>16</xdr:colOff>
                <xdr:row>242</xdr:row>
                <xdr:rowOff>7</xdr:rowOff>
              </xdr:from>
              <xdr:to>
                <xdr:col>4</xdr:col>
                <xdr:colOff>70</xdr:colOff>
                <xdr:row>246</xdr:row>
                <xdr:rowOff>15</xdr:rowOff>
              </xdr:to>
            </anchor>
          </commentPr>
        </mc:Choice>
        <mc:Fallback/>
      </mc:AlternateContent>
    </comment>
    <comment ref="C247" authorId="0">
      <text>
        <r>
          <rPr>
            <b val="true"/>
            <sz val="8"/>
            <color rgb="FF000000"/>
            <rFont val="Tahoma"/>
            <family val="0"/>
          </rPr>
          <t xml:space="preserve">Afanyi:multiplication of AC leaflets for FHRD Conference.
</t>
        </r>
      </text>
      <mc:AlternateContent>
        <mc:Choice Requires="v2">
          <commentPr autoFill="true" autoScale="false" colHidden="false" locked="false" rowHidden="false" textHAlign="justify" textVAlign="top">
            <anchor moveWithCells="false" sizeWithCells="false">
              <xdr:from>
                <xdr:col>3</xdr:col>
                <xdr:colOff>16</xdr:colOff>
                <xdr:row>245</xdr:row>
                <xdr:rowOff>7</xdr:rowOff>
              </xdr:from>
              <xdr:to>
                <xdr:col>4</xdr:col>
                <xdr:colOff>70</xdr:colOff>
                <xdr:row>249</xdr:row>
                <xdr:rowOff>13</xdr:rowOff>
              </xdr:to>
            </anchor>
          </commentPr>
        </mc:Choice>
        <mc:Fallback/>
      </mc:AlternateContent>
    </comment>
    <comment ref="C251" authorId="0">
      <text>
        <r>
          <rPr>
            <b val="true"/>
            <sz val="8"/>
            <color rgb="FF000000"/>
            <rFont val="Tahoma"/>
            <family val="0"/>
          </rPr>
          <t xml:space="preserve">Afanyi: transfer of 10,000frs by Emeline
</t>
        </r>
        <r>
          <rPr>
            <b val="true"/>
            <sz val="8"/>
            <color rgb="FF000000"/>
            <rFont val="Tahoma"/>
            <family val="2"/>
          </rPr>
          <t xml:space="preserve">to Afanyi</t>
        </r>
      </text>
      <mc:AlternateContent>
        <mc:Choice Requires="v2">
          <commentPr autoFill="true" autoScale="false" colHidden="false" locked="false" rowHidden="false" textHAlign="justify" textVAlign="top">
            <anchor moveWithCells="false" sizeWithCells="false">
              <xdr:from>
                <xdr:col>3</xdr:col>
                <xdr:colOff>16</xdr:colOff>
                <xdr:row>249</xdr:row>
                <xdr:rowOff>7</xdr:rowOff>
              </xdr:from>
              <xdr:to>
                <xdr:col>4</xdr:col>
                <xdr:colOff>70</xdr:colOff>
                <xdr:row>253</xdr:row>
                <xdr:rowOff>13</xdr:rowOff>
              </xdr:to>
            </anchor>
          </commentPr>
        </mc:Choice>
        <mc:Fallback/>
      </mc:AlternateContent>
    </comment>
    <comment ref="C252" authorId="0">
      <text>
        <r>
          <rPr>
            <b val="true"/>
            <sz val="8"/>
            <color rgb="FF000000"/>
            <rFont val="Tahoma"/>
            <family val="0"/>
          </rPr>
          <t xml:space="preserve">Yatcha: transfer of 40.000frs to Afanyi in Kumba
</t>
        </r>
      </text>
      <mc:AlternateContent>
        <mc:Choice Requires="v2">
          <commentPr autoFill="true" autoScale="false" colHidden="false" locked="false" rowHidden="false" textHAlign="justify" textVAlign="top">
            <anchor moveWithCells="false" sizeWithCells="false">
              <xdr:from>
                <xdr:col>3</xdr:col>
                <xdr:colOff>16</xdr:colOff>
                <xdr:row>250</xdr:row>
                <xdr:rowOff>7</xdr:rowOff>
              </xdr:from>
              <xdr:to>
                <xdr:col>4</xdr:col>
                <xdr:colOff>70</xdr:colOff>
                <xdr:row>254</xdr:row>
                <xdr:rowOff>16</xdr:rowOff>
              </xdr:to>
            </anchor>
          </commentPr>
        </mc:Choice>
        <mc:Fallback/>
      </mc:AlternateContent>
    </comment>
    <comment ref="D279" authorId="0">
      <text>
        <r>
          <rPr>
            <b val="true"/>
            <sz val="8"/>
            <color rgb="FF000000"/>
            <rFont val="Tahoma"/>
            <family val="0"/>
          </rPr>
          <t xml:space="preserve">user: October and November cheque was paid in December
</t>
        </r>
      </text>
      <mc:AlternateContent>
        <mc:Choice Requires="v2">
          <commentPr autoFill="true" autoScale="false" colHidden="false" locked="false" rowHidden="false" textHAlign="justify" textVAlign="top">
            <anchor moveWithCells="false" sizeWithCells="false">
              <xdr:from>
                <xdr:col>4</xdr:col>
                <xdr:colOff>16</xdr:colOff>
                <xdr:row>246</xdr:row>
                <xdr:rowOff>2</xdr:rowOff>
              </xdr:from>
              <xdr:to>
                <xdr:col>5</xdr:col>
                <xdr:colOff>63</xdr:colOff>
                <xdr:row>278</xdr:row>
                <xdr:rowOff>10</xdr:rowOff>
              </xdr:to>
            </anchor>
          </commentPr>
        </mc:Choice>
        <mc:Fallback/>
      </mc:AlternateContent>
    </comment>
  </commentList>
</comments>
</file>

<file path=xl/sharedStrings.xml><?xml version="1.0" encoding="utf-8"?>
<sst xmlns="http://schemas.openxmlformats.org/spreadsheetml/2006/main" count="1300" uniqueCount="212">
  <si>
    <t xml:space="preserve">FINANCIAL REPORT   -   MARCH -   2009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05CFA</t>
  </si>
  <si>
    <t xml:space="preserve">Name</t>
  </si>
  <si>
    <t xml:space="preserve">Mission number</t>
  </si>
  <si>
    <t xml:space="preserve">Investigations</t>
  </si>
  <si>
    <t xml:space="preserve">legal</t>
  </si>
  <si>
    <t xml:space="preserve">management</t>
  </si>
  <si>
    <t xml:space="preserve">media</t>
  </si>
  <si>
    <t xml:space="preserve">office</t>
  </si>
  <si>
    <t xml:space="preserve">      TOTAL EXPENDITURE MARCH</t>
  </si>
  <si>
    <t xml:space="preserve">Total Expenditure</t>
  </si>
  <si>
    <t xml:space="preserve">investigations</t>
  </si>
  <si>
    <t xml:space="preserve">phone</t>
  </si>
  <si>
    <t xml:space="preserve">inter-city transport</t>
  </si>
  <si>
    <t xml:space="preserve">feeding</t>
  </si>
  <si>
    <t xml:space="preserve">lodging</t>
  </si>
  <si>
    <t xml:space="preserve">local transport</t>
  </si>
  <si>
    <t xml:space="preserve">bailiff fees</t>
  </si>
  <si>
    <t xml:space="preserve">salary</t>
  </si>
  <si>
    <t xml:space="preserve">Internet</t>
  </si>
  <si>
    <t xml:space="preserve">National TV</t>
  </si>
  <si>
    <t xml:space="preserve">x 1 printing of brochure</t>
  </si>
  <si>
    <t xml:space="preserve">yatcha-1</t>
  </si>
  <si>
    <t xml:space="preserve">2/3</t>
  </si>
  <si>
    <t xml:space="preserve">Yatcha</t>
  </si>
  <si>
    <t xml:space="preserve">x 200 photocopies</t>
  </si>
  <si>
    <t xml:space="preserve">yatcha-2</t>
  </si>
  <si>
    <t xml:space="preserve">3/3</t>
  </si>
  <si>
    <t xml:space="preserve">x 20 folders</t>
  </si>
  <si>
    <t xml:space="preserve">x 200 Photocopies</t>
  </si>
  <si>
    <t xml:space="preserve">yatcha-r</t>
  </si>
  <si>
    <t xml:space="preserve">4/3</t>
  </si>
  <si>
    <t xml:space="preserve">x 100 photocopies</t>
  </si>
  <si>
    <t xml:space="preserve">yatcha-9</t>
  </si>
  <si>
    <t xml:space="preserve">9/3</t>
  </si>
  <si>
    <t xml:space="preserve">x 4 photocopies</t>
  </si>
  <si>
    <t xml:space="preserve">10/3</t>
  </si>
  <si>
    <t xml:space="preserve">yatcha-10</t>
  </si>
  <si>
    <t xml:space="preserve">11/3</t>
  </si>
  <si>
    <t xml:space="preserve">x 2 bloc note</t>
  </si>
  <si>
    <t xml:space="preserve">x 2 pens</t>
  </si>
  <si>
    <t xml:space="preserve">x 70 photocopies</t>
  </si>
  <si>
    <t xml:space="preserve">yatcha-11</t>
  </si>
  <si>
    <t xml:space="preserve">16/3</t>
  </si>
  <si>
    <t xml:space="preserve">x 15 photocopies</t>
  </si>
  <si>
    <t xml:space="preserve">20 strongs plastics</t>
  </si>
  <si>
    <t xml:space="preserve">yatcha-12</t>
  </si>
  <si>
    <t xml:space="preserve">Note book</t>
  </si>
  <si>
    <t xml:space="preserve">Office</t>
  </si>
  <si>
    <t xml:space="preserve">afa-7</t>
  </si>
  <si>
    <t xml:space="preserve">Afanyi</t>
  </si>
  <si>
    <t xml:space="preserve">x 24 photocopies</t>
  </si>
  <si>
    <t xml:space="preserve">afa-7a</t>
  </si>
  <si>
    <t xml:space="preserve">transfert fees</t>
  </si>
  <si>
    <t xml:space="preserve">      TOTAL EXPENDITURE MARCH </t>
  </si>
  <si>
    <t xml:space="preserve">AmountCFA</t>
  </si>
  <si>
    <t xml:space="preserve">Donor</t>
  </si>
  <si>
    <t xml:space="preserve">Amount USD</t>
  </si>
  <si>
    <t xml:space="preserve">BHC</t>
  </si>
  <si>
    <t xml:space="preserve">Used</t>
  </si>
  <si>
    <t xml:space="preserve">March</t>
  </si>
  <si>
    <t xml:space="preserve">Dutch Embassy</t>
  </si>
  <si>
    <t xml:space="preserve">TOTAL</t>
  </si>
  <si>
    <t xml:space="preserve">Used April</t>
  </si>
  <si>
    <t xml:space="preserve">Used May</t>
  </si>
  <si>
    <t xml:space="preserve">Donated April+May</t>
  </si>
  <si>
    <t xml:space="preserve">Donated June</t>
  </si>
  <si>
    <t xml:space="preserve">Used June</t>
  </si>
  <si>
    <t xml:space="preserve">Donated July</t>
  </si>
  <si>
    <t xml:space="preserve">Used July</t>
  </si>
  <si>
    <t xml:space="preserve">Donated August</t>
  </si>
  <si>
    <t xml:space="preserve">Used August</t>
  </si>
  <si>
    <t xml:space="preserve">Donated September</t>
  </si>
  <si>
    <t xml:space="preserve">Used September</t>
  </si>
  <si>
    <t xml:space="preserve">Used Ocotber</t>
  </si>
  <si>
    <t xml:space="preserve">Donated October + November</t>
  </si>
  <si>
    <t xml:space="preserve">Used November</t>
  </si>
  <si>
    <t xml:space="preserve">Used December</t>
  </si>
  <si>
    <t xml:space="preserve">Used January</t>
  </si>
  <si>
    <t xml:space="preserve">Used February</t>
  </si>
  <si>
    <t xml:space="preserve">Used March</t>
  </si>
  <si>
    <t xml:space="preserve">Passing to April  09</t>
  </si>
  <si>
    <t xml:space="preserve">Donoted December</t>
  </si>
  <si>
    <t xml:space="preserve">internet</t>
  </si>
  <si>
    <t xml:space="preserve">budget</t>
  </si>
  <si>
    <t xml:space="preserve">phone-1-2-3-4</t>
  </si>
  <si>
    <t xml:space="preserve">investigationss</t>
  </si>
  <si>
    <t xml:space="preserve">phone-6-7-8</t>
  </si>
  <si>
    <t xml:space="preserve">phone-10-11-12-13</t>
  </si>
  <si>
    <t xml:space="preserve">5/3</t>
  </si>
  <si>
    <t xml:space="preserve">phone-15-16-17</t>
  </si>
  <si>
    <t xml:space="preserve">6/3</t>
  </si>
  <si>
    <t xml:space="preserve">phone-19-20</t>
  </si>
  <si>
    <t xml:space="preserve">7/3</t>
  </si>
  <si>
    <t xml:space="preserve">phone-22-23</t>
  </si>
  <si>
    <t xml:space="preserve">phone-25-26-27</t>
  </si>
  <si>
    <t xml:space="preserve">phone-29-30-31</t>
  </si>
  <si>
    <t xml:space="preserve">12/3</t>
  </si>
  <si>
    <t xml:space="preserve">phone-33-34-35</t>
  </si>
  <si>
    <t xml:space="preserve">13/3</t>
  </si>
  <si>
    <t xml:space="preserve">phone-37-38-39</t>
  </si>
  <si>
    <t xml:space="preserve">14/3</t>
  </si>
  <si>
    <t xml:space="preserve">phone-41-42-43</t>
  </si>
  <si>
    <t xml:space="preserve">phone-45-46-47</t>
  </si>
  <si>
    <t xml:space="preserve">17/3</t>
  </si>
  <si>
    <t xml:space="preserve">phone-49</t>
  </si>
  <si>
    <t xml:space="preserve">19/3</t>
  </si>
  <si>
    <t xml:space="preserve">phone-51</t>
  </si>
  <si>
    <t xml:space="preserve">20/3</t>
  </si>
  <si>
    <t xml:space="preserve">phone-52</t>
  </si>
  <si>
    <t xml:space="preserve">21/3</t>
  </si>
  <si>
    <t xml:space="preserve">phone-53-54</t>
  </si>
  <si>
    <t xml:space="preserve">23/3</t>
  </si>
  <si>
    <t xml:space="preserve">phone-56-57</t>
  </si>
  <si>
    <t xml:space="preserve">24/3</t>
  </si>
  <si>
    <t xml:space="preserve">phone-59</t>
  </si>
  <si>
    <t xml:space="preserve">25/3</t>
  </si>
  <si>
    <t xml:space="preserve">phone-61</t>
  </si>
  <si>
    <t xml:space="preserve">26/3</t>
  </si>
  <si>
    <t xml:space="preserve">phone-63-64</t>
  </si>
  <si>
    <t xml:space="preserve">27/3</t>
  </si>
  <si>
    <t xml:space="preserve">phone-67-68-69</t>
  </si>
  <si>
    <t xml:space="preserve">30/3</t>
  </si>
  <si>
    <t xml:space="preserve">phone-72-73</t>
  </si>
  <si>
    <t xml:space="preserve">31/3</t>
  </si>
  <si>
    <t xml:space="preserve">Yde-Dla</t>
  </si>
  <si>
    <t xml:space="preserve">traveling expenses</t>
  </si>
  <si>
    <t xml:space="preserve">afa-1</t>
  </si>
  <si>
    <t xml:space="preserve">Dla-Ombe</t>
  </si>
  <si>
    <t xml:space="preserve">afa-r</t>
  </si>
  <si>
    <t xml:space="preserve">Ombe-Mutengene</t>
  </si>
  <si>
    <t xml:space="preserve">Mutengene-Kumba</t>
  </si>
  <si>
    <t xml:space="preserve">afa-2</t>
  </si>
  <si>
    <t xml:space="preserve">Kumba-Dla</t>
  </si>
  <si>
    <t xml:space="preserve">afa-5</t>
  </si>
  <si>
    <t xml:space="preserve">Dla-Yde</t>
  </si>
  <si>
    <t xml:space="preserve">afa-6</t>
  </si>
  <si>
    <t xml:space="preserve">afa-8</t>
  </si>
  <si>
    <t xml:space="preserve">Dla-Kumba</t>
  </si>
  <si>
    <t xml:space="preserve">afa-10</t>
  </si>
  <si>
    <t xml:space="preserve">afa-13</t>
  </si>
  <si>
    <t xml:space="preserve">28/3</t>
  </si>
  <si>
    <t xml:space="preserve">afa-14</t>
  </si>
  <si>
    <t xml:space="preserve">29/3</t>
  </si>
  <si>
    <t xml:space="preserve">afa-15</t>
  </si>
  <si>
    <t xml:space="preserve">afa-16</t>
  </si>
  <si>
    <t xml:space="preserve">afa-20</t>
  </si>
  <si>
    <t xml:space="preserve">1/4</t>
  </si>
  <si>
    <t xml:space="preserve">afa-23</t>
  </si>
  <si>
    <t xml:space="preserve">2/4</t>
  </si>
  <si>
    <t xml:space="preserve">afa-3</t>
  </si>
  <si>
    <t xml:space="preserve">afa-4</t>
  </si>
  <si>
    <t xml:space="preserve">afa-9</t>
  </si>
  <si>
    <t xml:space="preserve">afa-11</t>
  </si>
  <si>
    <t xml:space="preserve">afa-12</t>
  </si>
  <si>
    <t xml:space="preserve">afa-17</t>
  </si>
  <si>
    <t xml:space="preserve">afa-22</t>
  </si>
  <si>
    <t xml:space="preserve">travelling expenses</t>
  </si>
  <si>
    <t xml:space="preserve">yatcha-3</t>
  </si>
  <si>
    <t xml:space="preserve">yatcha-4</t>
  </si>
  <si>
    <t xml:space="preserve">Kba-Dla</t>
  </si>
  <si>
    <t xml:space="preserve">yatcha-7</t>
  </si>
  <si>
    <t xml:space="preserve">yatcha-8</t>
  </si>
  <si>
    <t xml:space="preserve">yatcha-5</t>
  </si>
  <si>
    <t xml:space="preserve">yatcha-6</t>
  </si>
  <si>
    <t xml:space="preserve">transport</t>
  </si>
  <si>
    <t xml:space="preserve">18/3</t>
  </si>
  <si>
    <t xml:space="preserve">constat at osptetric hospital</t>
  </si>
  <si>
    <t xml:space="preserve">yatcha-13</t>
  </si>
  <si>
    <t xml:space="preserve">8/4</t>
  </si>
  <si>
    <t xml:space="preserve">phone-5</t>
  </si>
  <si>
    <t xml:space="preserve">phone-9</t>
  </si>
  <si>
    <t xml:space="preserve">phone-14</t>
  </si>
  <si>
    <t xml:space="preserve">phone-18</t>
  </si>
  <si>
    <t xml:space="preserve">phone-21</t>
  </si>
  <si>
    <t xml:space="preserve">phone-24</t>
  </si>
  <si>
    <t xml:space="preserve">phone-28</t>
  </si>
  <si>
    <t xml:space="preserve">phone-32</t>
  </si>
  <si>
    <t xml:space="preserve">phone-36</t>
  </si>
  <si>
    <t xml:space="preserve">phone-40</t>
  </si>
  <si>
    <t xml:space="preserve">phone-44</t>
  </si>
  <si>
    <t xml:space="preserve">phone-48</t>
  </si>
  <si>
    <t xml:space="preserve">phone-50</t>
  </si>
  <si>
    <t xml:space="preserve">phone-55</t>
  </si>
  <si>
    <t xml:space="preserve">phone-58</t>
  </si>
  <si>
    <t xml:space="preserve">phone-60</t>
  </si>
  <si>
    <t xml:space="preserve">phone-62</t>
  </si>
  <si>
    <t xml:space="preserve">phone-65-66</t>
  </si>
  <si>
    <t xml:space="preserve">phone-70-71</t>
  </si>
  <si>
    <t xml:space="preserve">phone-74</t>
  </si>
  <si>
    <t xml:space="preserve">afa-17a</t>
  </si>
  <si>
    <t xml:space="preserve">communication</t>
  </si>
  <si>
    <t xml:space="preserve">afa-21</t>
  </si>
  <si>
    <t xml:space="preserve">x 2 news bar fees</t>
  </si>
  <si>
    <t xml:space="preserve">CRTV</t>
  </si>
  <si>
    <t xml:space="preserve">express union</t>
  </si>
  <si>
    <t xml:space="preserve">afa-4a</t>
  </si>
  <si>
    <t xml:space="preserve">yatcha-14</t>
  </si>
  <si>
    <t xml:space="preserve">Rapport sur la compatibilité concernant horline jan 08 data.xls</t>
  </si>
  <si>
    <t xml:space="preserve">Exécuté le 21/02/2008 16:0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7">
    <numFmt numFmtId="164" formatCode="General"/>
    <numFmt numFmtId="165" formatCode="@"/>
    <numFmt numFmtId="166" formatCode="#,##0"/>
    <numFmt numFmtId="167" formatCode="#,##0;[RED]#,##0"/>
    <numFmt numFmtId="168" formatCode="[$$-409]#,##0.0;[RED][$$-409]#,##0.0"/>
    <numFmt numFmtId="169" formatCode="0"/>
    <numFmt numFmtId="170" formatCode="[$$-409]#,##0;[RED][$$-409]#,##0"/>
  </numFmts>
  <fonts count="42">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sz val="10"/>
      <color rgb="FF0000FF"/>
      <name val="Arial"/>
      <family val="2"/>
    </font>
    <font>
      <b val="true"/>
      <sz val="10"/>
      <color rgb="FF0000FF"/>
      <name val="Arial"/>
      <family val="2"/>
    </font>
    <font>
      <b val="true"/>
      <sz val="10"/>
      <color rgb="FFFF0000"/>
      <name val="Arial"/>
      <family val="2"/>
    </font>
    <font>
      <sz val="10"/>
      <color rgb="FFFF0000"/>
      <name val="Arial"/>
      <family val="2"/>
    </font>
    <font>
      <sz val="9"/>
      <name val="Arial"/>
      <family val="2"/>
    </font>
    <font>
      <sz val="8"/>
      <name val="Arial"/>
      <family val="2"/>
    </font>
    <font>
      <sz val="8"/>
      <name val="Arial"/>
      <family val="0"/>
      <charset val="177"/>
    </font>
    <font>
      <sz val="10"/>
      <color rgb="FF99CC00"/>
      <name val="Arial"/>
      <family val="2"/>
    </font>
    <font>
      <sz val="10"/>
      <color rgb="FF008080"/>
      <name val="Arial"/>
      <family val="2"/>
    </font>
    <font>
      <sz val="10"/>
      <color rgb="FF0000FF"/>
      <name val="Arial"/>
      <family val="0"/>
      <charset val="177"/>
    </font>
    <font>
      <sz val="10"/>
      <color rgb="FFFF0000"/>
      <name val="Arial"/>
      <family val="0"/>
      <charset val="177"/>
    </font>
    <font>
      <sz val="8"/>
      <color rgb="FF000000"/>
      <name val="Tahoma"/>
      <family val="0"/>
    </font>
    <font>
      <b val="true"/>
      <sz val="8"/>
      <color rgb="FF000000"/>
      <name val="Tahoma"/>
      <family val="0"/>
    </font>
    <font>
      <b val="true"/>
      <sz val="8"/>
      <color rgb="FF000000"/>
      <name val="Tahoma"/>
      <family val="2"/>
    </font>
    <font>
      <b val="true"/>
      <sz val="10"/>
      <name val="Arial"/>
      <family val="0"/>
      <charset val="177"/>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7" fontId="25"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tru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6" fontId="27"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6" fontId="26" fillId="20" borderId="0" xfId="0" applyFont="tru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9" fontId="0" fillId="2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lef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2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2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20" borderId="0" xfId="0" applyFont="true" applyBorder="true" applyAlignment="false" applyProtection="false">
      <alignment horizontal="general" vertical="bottom" textRotation="0" wrapText="false" indent="0" shrinkToFit="false"/>
      <protection locked="true" hidden="false"/>
    </xf>
    <xf numFmtId="166" fontId="37" fillId="20" borderId="0" xfId="0" applyFont="true" applyBorder="true" applyAlignment="false" applyProtection="false">
      <alignment horizontal="general" vertical="bottom" textRotation="0" wrapText="false" indent="0" shrinkToFit="false"/>
      <protection locked="true" hidden="false"/>
    </xf>
    <xf numFmtId="165" fontId="37" fillId="20" borderId="0" xfId="0" applyFont="true" applyBorder="true" applyAlignment="true" applyProtection="false">
      <alignment horizontal="center" vertical="bottom" textRotation="0" wrapText="false" indent="0" shrinkToFit="false"/>
      <protection locked="true" hidden="false"/>
    </xf>
    <xf numFmtId="168" fontId="37" fillId="20"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20" borderId="0" xfId="0" applyFont="true" applyBorder="true" applyAlignment="false" applyProtection="false">
      <alignment horizontal="general" vertical="bottom" textRotation="0" wrapText="false" indent="0" shrinkToFit="false"/>
      <protection locked="true" hidden="false"/>
    </xf>
    <xf numFmtId="166" fontId="36" fillId="20" borderId="0" xfId="0" applyFont="true" applyBorder="true" applyAlignment="false" applyProtection="false">
      <alignment horizontal="general" vertical="bottom" textRotation="0" wrapText="false" indent="0" shrinkToFit="false"/>
      <protection locked="true" hidden="false"/>
    </xf>
    <xf numFmtId="165" fontId="36" fillId="20" borderId="0" xfId="0" applyFont="true" applyBorder="true" applyAlignment="true" applyProtection="false">
      <alignment horizontal="center" vertical="bottom" textRotation="0" wrapText="false" indent="0" shrinkToFit="false"/>
      <protection locked="true" hidden="false"/>
    </xf>
    <xf numFmtId="168" fontId="36" fillId="20" borderId="0"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center"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2" activeCellId="0" sqref="B2:H2"/>
    </sheetView>
  </sheetViews>
  <sheetFormatPr defaultColWidth="9.1367187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0.99"/>
    <col collapsed="false" customWidth="true" hidden="false" outlineLevel="0" max="5" min="5" style="1" width="11.85"/>
    <col collapsed="false" customWidth="false" hidden="false" outlineLevel="0" max="6" min="6" style="3" width="9.14"/>
    <col collapsed="false" customWidth="true" hidden="false" outlineLevel="0" max="7" min="7" style="3" width="6.85"/>
    <col collapsed="false" customWidth="true" hidden="false" outlineLevel="0" max="8" min="8" style="2" width="10.13"/>
    <col collapsed="false" customWidth="false" hidden="false" outlineLevel="0" max="9" min="9" style="4"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true" hidden="false" outlineLevel="0" max="13" min="13" style="0" width="9.85"/>
    <col collapsed="false" customWidth="false" hidden="true" outlineLevel="0" max="257" min="14" style="0" width="9.14"/>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05</v>
      </c>
      <c r="K5" s="0" t="s">
        <v>10</v>
      </c>
      <c r="L5" s="0" t="s">
        <v>11</v>
      </c>
      <c r="M5" s="26" t="n">
        <v>505</v>
      </c>
    </row>
    <row r="6" customFormat="false" ht="12.75" hidden="false" customHeight="false" outlineLevel="0" collapsed="false">
      <c r="B6" s="27"/>
      <c r="C6" s="13"/>
      <c r="D6" s="13"/>
      <c r="E6" s="13"/>
      <c r="F6" s="28"/>
      <c r="H6" s="29"/>
      <c r="I6" s="30"/>
      <c r="M6" s="26" t="n">
        <v>505</v>
      </c>
    </row>
    <row r="7" customFormat="false" ht="12.75" hidden="false" customHeight="false" outlineLevel="0" collapsed="false">
      <c r="B7" s="27"/>
      <c r="C7" s="13"/>
      <c r="D7" s="13"/>
      <c r="E7" s="13"/>
      <c r="F7" s="28"/>
      <c r="H7" s="29"/>
      <c r="I7" s="30"/>
      <c r="M7" s="26" t="n">
        <v>505</v>
      </c>
    </row>
    <row r="8" customFormat="false" ht="12.75" hidden="false" customHeight="false" outlineLevel="0" collapsed="false">
      <c r="B8" s="31" t="n">
        <v>275000</v>
      </c>
      <c r="C8" s="32"/>
      <c r="D8" s="32" t="s">
        <v>12</v>
      </c>
      <c r="E8" s="32"/>
      <c r="F8" s="33"/>
      <c r="G8" s="34"/>
      <c r="H8" s="35" t="n">
        <v>-275000</v>
      </c>
      <c r="I8" s="36" t="n">
        <v>544.554455445545</v>
      </c>
      <c r="M8" s="26" t="n">
        <v>505</v>
      </c>
    </row>
    <row r="9" s="26" customFormat="true" ht="12.75" hidden="false" customHeight="false" outlineLevel="0" collapsed="false">
      <c r="A9" s="37"/>
      <c r="B9" s="31" t="n">
        <v>185700</v>
      </c>
      <c r="C9" s="32"/>
      <c r="D9" s="32" t="s">
        <v>13</v>
      </c>
      <c r="E9" s="32"/>
      <c r="F9" s="33"/>
      <c r="G9" s="34"/>
      <c r="H9" s="35" t="n">
        <v>-460700</v>
      </c>
      <c r="I9" s="38" t="n">
        <v>367.722772277228</v>
      </c>
      <c r="M9" s="26" t="n">
        <v>505</v>
      </c>
    </row>
    <row r="10" s="26" customFormat="true" ht="12.75" hidden="false" customHeight="false" outlineLevel="0" collapsed="false">
      <c r="A10" s="37"/>
      <c r="B10" s="39" t="n">
        <v>289500</v>
      </c>
      <c r="C10" s="40"/>
      <c r="D10" s="40" t="s">
        <v>14</v>
      </c>
      <c r="E10" s="40"/>
      <c r="F10" s="41"/>
      <c r="G10" s="42"/>
      <c r="H10" s="35" t="n">
        <v>-750200</v>
      </c>
      <c r="I10" s="43" t="n">
        <v>573.267326732673</v>
      </c>
      <c r="M10" s="26" t="n">
        <v>505</v>
      </c>
    </row>
    <row r="11" s="26" customFormat="true" ht="12.75" hidden="false" customHeight="false" outlineLevel="0" collapsed="false">
      <c r="A11" s="37"/>
      <c r="B11" s="39" t="n">
        <v>20000</v>
      </c>
      <c r="C11" s="40"/>
      <c r="D11" s="40" t="s">
        <v>15</v>
      </c>
      <c r="E11" s="40"/>
      <c r="F11" s="41"/>
      <c r="G11" s="42"/>
      <c r="H11" s="35" t="n">
        <v>-770200</v>
      </c>
      <c r="I11" s="38" t="n">
        <v>39.6039603960396</v>
      </c>
      <c r="M11" s="26" t="n">
        <v>505</v>
      </c>
    </row>
    <row r="12" s="26" customFormat="true" ht="12.75" hidden="false" customHeight="false" outlineLevel="0" collapsed="false">
      <c r="A12" s="37"/>
      <c r="B12" s="39" t="n">
        <v>32150</v>
      </c>
      <c r="C12" s="40"/>
      <c r="D12" s="40" t="s">
        <v>16</v>
      </c>
      <c r="E12" s="40"/>
      <c r="F12" s="41"/>
      <c r="G12" s="44"/>
      <c r="H12" s="35" t="n">
        <v>-802350</v>
      </c>
      <c r="I12" s="38" t="n">
        <v>63.6633663366337</v>
      </c>
      <c r="M12" s="26" t="n">
        <v>505</v>
      </c>
    </row>
    <row r="13" s="26" customFormat="true" ht="12.75" hidden="false" customHeight="false" outlineLevel="0" collapsed="false">
      <c r="A13" s="37"/>
      <c r="B13" s="31" t="n">
        <v>802350</v>
      </c>
      <c r="C13" s="32"/>
      <c r="D13" s="32" t="s">
        <v>17</v>
      </c>
      <c r="E13" s="32"/>
      <c r="F13" s="33"/>
      <c r="G13" s="45"/>
      <c r="H13" s="35" t="n">
        <v>-1604700</v>
      </c>
      <c r="I13" s="38" t="n">
        <v>1588.81188118812</v>
      </c>
      <c r="M13" s="26" t="n">
        <v>505</v>
      </c>
    </row>
    <row r="14" customFormat="false" ht="12.75" hidden="false" customHeight="false" outlineLevel="0" collapsed="false">
      <c r="D14" s="13"/>
      <c r="H14" s="46" t="n">
        <v>0</v>
      </c>
      <c r="I14" s="47" t="n">
        <v>0</v>
      </c>
      <c r="M14" s="26" t="n">
        <v>505</v>
      </c>
    </row>
    <row r="15" s="55" customFormat="true" ht="13.5" hidden="false" customHeight="false" outlineLevel="0" collapsed="false">
      <c r="A15" s="48"/>
      <c r="B15" s="49" t="n">
        <v>802350</v>
      </c>
      <c r="C15" s="50" t="s">
        <v>18</v>
      </c>
      <c r="D15" s="50"/>
      <c r="E15" s="50"/>
      <c r="F15" s="51"/>
      <c r="G15" s="52"/>
      <c r="H15" s="53" t="n">
        <v>-802350</v>
      </c>
      <c r="I15" s="54" t="n">
        <v>1588.81188118812</v>
      </c>
      <c r="M15" s="26" t="n">
        <v>505</v>
      </c>
    </row>
    <row r="16" customFormat="false" ht="12.75" hidden="false" customHeight="false" outlineLevel="0" collapsed="false">
      <c r="A16" s="37"/>
      <c r="B16" s="56"/>
      <c r="C16" s="57"/>
      <c r="D16" s="58"/>
      <c r="E16" s="58"/>
      <c r="F16" s="59"/>
      <c r="G16" s="60"/>
      <c r="H16" s="61"/>
      <c r="I16" s="62"/>
      <c r="J16" s="26"/>
      <c r="K16" s="26"/>
      <c r="M16" s="26" t="n">
        <v>505</v>
      </c>
    </row>
    <row r="17" customFormat="false" ht="12.75" hidden="false" customHeight="false" outlineLevel="0" collapsed="false">
      <c r="A17" s="37"/>
      <c r="B17" s="56"/>
      <c r="C17" s="57"/>
      <c r="D17" s="58"/>
      <c r="E17" s="58"/>
      <c r="F17" s="59"/>
      <c r="G17" s="60"/>
      <c r="H17" s="61"/>
      <c r="I17" s="62"/>
      <c r="J17" s="26"/>
      <c r="K17" s="26"/>
      <c r="M17" s="26" t="n">
        <v>505</v>
      </c>
    </row>
    <row r="18" s="64" customFormat="true" ht="13.5" hidden="false" customHeight="false" outlineLevel="0" collapsed="false">
      <c r="A18" s="50"/>
      <c r="B18" s="49" t="n">
        <v>275000</v>
      </c>
      <c r="C18" s="50"/>
      <c r="D18" s="50" t="s">
        <v>19</v>
      </c>
      <c r="E18" s="50"/>
      <c r="F18" s="51"/>
      <c r="G18" s="51"/>
      <c r="H18" s="53" t="n">
        <v>-275000</v>
      </c>
      <c r="I18" s="63" t="n">
        <v>544.554455445545</v>
      </c>
      <c r="M18" s="26" t="n">
        <v>505</v>
      </c>
    </row>
    <row r="19" s="68" customFormat="true" ht="12.75" hidden="false" customHeight="false" outlineLevel="0" collapsed="false">
      <c r="A19" s="65"/>
      <c r="B19" s="56"/>
      <c r="C19" s="65"/>
      <c r="D19" s="65"/>
      <c r="E19" s="65"/>
      <c r="F19" s="66"/>
      <c r="G19" s="66"/>
      <c r="H19" s="46"/>
      <c r="I19" s="67"/>
      <c r="M19" s="26" t="n">
        <v>505</v>
      </c>
    </row>
    <row r="20" s="74" customFormat="true" ht="12.75" hidden="false" customHeight="false" outlineLevel="0" collapsed="false">
      <c r="A20" s="69"/>
      <c r="B20" s="70" t="n">
        <v>182500</v>
      </c>
      <c r="C20" s="69" t="s">
        <v>20</v>
      </c>
      <c r="D20" s="69"/>
      <c r="E20" s="69"/>
      <c r="F20" s="71"/>
      <c r="G20" s="71"/>
      <c r="H20" s="72" t="n">
        <v>0</v>
      </c>
      <c r="I20" s="73" t="n">
        <v>361.386138613861</v>
      </c>
      <c r="M20" s="26" t="n">
        <v>505</v>
      </c>
    </row>
    <row r="21" s="68" customFormat="true" ht="12.75" hidden="false" customHeight="false" outlineLevel="0" collapsed="false">
      <c r="A21" s="65"/>
      <c r="B21" s="75"/>
      <c r="C21" s="65"/>
      <c r="D21" s="65"/>
      <c r="E21" s="65"/>
      <c r="F21" s="66"/>
      <c r="G21" s="66"/>
      <c r="H21" s="46"/>
      <c r="I21" s="67"/>
      <c r="M21" s="26" t="n">
        <v>505</v>
      </c>
    </row>
    <row r="22" s="74" customFormat="true" ht="12.75" hidden="false" customHeight="false" outlineLevel="0" collapsed="false">
      <c r="A22" s="69"/>
      <c r="B22" s="70" t="n">
        <v>28500</v>
      </c>
      <c r="C22" s="76" t="s">
        <v>21</v>
      </c>
      <c r="D22" s="69"/>
      <c r="E22" s="76"/>
      <c r="F22" s="71"/>
      <c r="G22" s="71"/>
      <c r="H22" s="72" t="n">
        <v>0</v>
      </c>
      <c r="I22" s="73" t="n">
        <v>56.4356435643564</v>
      </c>
      <c r="M22" s="26" t="n">
        <v>505</v>
      </c>
    </row>
    <row r="23" s="81" customFormat="true" ht="12.75" hidden="false" customHeight="false" outlineLevel="0" collapsed="false">
      <c r="A23" s="58"/>
      <c r="B23" s="77"/>
      <c r="C23" s="78"/>
      <c r="D23" s="58"/>
      <c r="E23" s="78"/>
      <c r="F23" s="79"/>
      <c r="G23" s="79"/>
      <c r="H23" s="61" t="n">
        <v>0</v>
      </c>
      <c r="I23" s="80" t="n">
        <v>0</v>
      </c>
      <c r="M23" s="26" t="n">
        <v>505</v>
      </c>
    </row>
    <row r="24" s="74" customFormat="true" ht="12.75" hidden="false" customHeight="false" outlineLevel="0" collapsed="false">
      <c r="A24" s="10"/>
      <c r="B24" s="82" t="n">
        <v>20000</v>
      </c>
      <c r="C24" s="10" t="s">
        <v>22</v>
      </c>
      <c r="D24" s="10"/>
      <c r="E24" s="10"/>
      <c r="F24" s="83"/>
      <c r="G24" s="18"/>
      <c r="H24" s="72" t="n">
        <v>0</v>
      </c>
      <c r="I24" s="73" t="n">
        <v>39.6039603960396</v>
      </c>
      <c r="J24" s="84"/>
      <c r="K24" s="84"/>
      <c r="L24" s="84"/>
      <c r="M24" s="26" t="n">
        <v>505</v>
      </c>
    </row>
    <row r="25" s="81" customFormat="true" ht="12.75" hidden="false" customHeight="false" outlineLevel="0" collapsed="false">
      <c r="A25" s="13"/>
      <c r="B25" s="85"/>
      <c r="C25" s="13"/>
      <c r="D25" s="13"/>
      <c r="E25" s="13"/>
      <c r="F25" s="86"/>
      <c r="G25" s="28"/>
      <c r="H25" s="61"/>
      <c r="I25" s="80"/>
      <c r="J25" s="16"/>
      <c r="K25" s="16"/>
      <c r="L25" s="16"/>
      <c r="M25" s="26" t="n">
        <v>505</v>
      </c>
    </row>
    <row r="26" s="74" customFormat="true" ht="12.75" hidden="false" customHeight="false" outlineLevel="0" collapsed="false">
      <c r="A26" s="69"/>
      <c r="B26" s="70" t="n">
        <v>44000</v>
      </c>
      <c r="C26" s="10" t="s">
        <v>23</v>
      </c>
      <c r="D26" s="69"/>
      <c r="E26" s="69"/>
      <c r="F26" s="71"/>
      <c r="G26" s="71"/>
      <c r="H26" s="72" t="n">
        <v>0</v>
      </c>
      <c r="I26" s="73" t="n">
        <v>87.1287128712871</v>
      </c>
      <c r="M26" s="26" t="n">
        <v>505</v>
      </c>
    </row>
    <row r="27" s="68" customFormat="true" ht="12.75" hidden="false" customHeight="false" outlineLevel="0" collapsed="false">
      <c r="A27" s="65"/>
      <c r="B27" s="75"/>
      <c r="C27" s="65"/>
      <c r="D27" s="65"/>
      <c r="E27" s="65"/>
      <c r="F27" s="66"/>
      <c r="G27" s="66"/>
      <c r="H27" s="46"/>
      <c r="I27" s="67"/>
      <c r="M27" s="26" t="n">
        <v>505</v>
      </c>
    </row>
    <row r="28" s="68" customFormat="true" ht="12.75" hidden="false" customHeight="false" outlineLevel="0" collapsed="false">
      <c r="A28" s="65"/>
      <c r="B28" s="75"/>
      <c r="C28" s="65"/>
      <c r="D28" s="65"/>
      <c r="E28" s="65"/>
      <c r="F28" s="66"/>
      <c r="G28" s="66"/>
      <c r="H28" s="46"/>
      <c r="I28" s="67"/>
      <c r="M28" s="26" t="n">
        <v>505</v>
      </c>
    </row>
    <row r="29" s="68" customFormat="true" ht="12.75" hidden="false" customHeight="false" outlineLevel="0" collapsed="false">
      <c r="A29" s="65"/>
      <c r="B29" s="75"/>
      <c r="C29" s="65"/>
      <c r="D29" s="65"/>
      <c r="E29" s="65"/>
      <c r="F29" s="66"/>
      <c r="G29" s="66"/>
      <c r="H29" s="46"/>
      <c r="I29" s="67"/>
      <c r="M29" s="26" t="n">
        <v>505</v>
      </c>
    </row>
    <row r="30" s="16" customFormat="true" ht="12.75" hidden="false" customHeight="false" outlineLevel="0" collapsed="false">
      <c r="A30" s="37"/>
      <c r="B30" s="75"/>
      <c r="C30" s="57"/>
      <c r="D30" s="58"/>
      <c r="E30" s="58"/>
      <c r="F30" s="59"/>
      <c r="G30" s="60"/>
      <c r="H30" s="61"/>
      <c r="I30" s="30"/>
      <c r="J30" s="26"/>
      <c r="K30" s="26"/>
      <c r="M30" s="26" t="n">
        <v>505</v>
      </c>
    </row>
    <row r="31" s="64" customFormat="true" ht="13.5" hidden="false" customHeight="false" outlineLevel="0" collapsed="false">
      <c r="A31" s="50"/>
      <c r="B31" s="87" t="n">
        <v>185700</v>
      </c>
      <c r="C31" s="50"/>
      <c r="D31" s="50" t="s">
        <v>13</v>
      </c>
      <c r="E31" s="50"/>
      <c r="F31" s="51"/>
      <c r="G31" s="51"/>
      <c r="H31" s="53" t="n">
        <v>-185700</v>
      </c>
      <c r="I31" s="63" t="n">
        <v>367.722772277228</v>
      </c>
      <c r="M31" s="26" t="n">
        <v>505</v>
      </c>
    </row>
    <row r="32" s="81" customFormat="true" ht="12.75" hidden="false" customHeight="false" outlineLevel="0" collapsed="false">
      <c r="A32" s="58"/>
      <c r="B32" s="75"/>
      <c r="C32" s="58"/>
      <c r="D32" s="65"/>
      <c r="E32" s="58"/>
      <c r="F32" s="88"/>
      <c r="G32" s="79"/>
      <c r="H32" s="61"/>
      <c r="I32" s="80"/>
      <c r="M32" s="26" t="n">
        <v>505</v>
      </c>
    </row>
    <row r="33" s="74" customFormat="true" ht="12.75" hidden="false" customHeight="false" outlineLevel="0" collapsed="false">
      <c r="A33" s="10"/>
      <c r="B33" s="82" t="n">
        <v>11000</v>
      </c>
      <c r="C33" s="10" t="s">
        <v>21</v>
      </c>
      <c r="D33" s="10"/>
      <c r="E33" s="10"/>
      <c r="F33" s="18"/>
      <c r="G33" s="18"/>
      <c r="H33" s="72" t="n">
        <v>0</v>
      </c>
      <c r="I33" s="73" t="n">
        <v>21.7821782178218</v>
      </c>
      <c r="J33" s="84"/>
      <c r="K33" s="84"/>
      <c r="L33" s="84"/>
      <c r="M33" s="26" t="n">
        <v>505</v>
      </c>
    </row>
    <row r="34" s="68" customFormat="true" ht="12.75" hidden="false" customHeight="false" outlineLevel="0" collapsed="false">
      <c r="A34" s="13"/>
      <c r="B34" s="85"/>
      <c r="C34" s="89"/>
      <c r="D34" s="13"/>
      <c r="E34" s="89"/>
      <c r="F34" s="28"/>
      <c r="G34" s="28"/>
      <c r="H34" s="61"/>
      <c r="I34" s="80"/>
      <c r="J34" s="16"/>
      <c r="K34" s="16"/>
      <c r="L34" s="16"/>
      <c r="M34" s="26" t="n">
        <v>505</v>
      </c>
    </row>
    <row r="35" s="74" customFormat="true" ht="12.75" hidden="false" customHeight="false" outlineLevel="0" collapsed="false">
      <c r="A35" s="10"/>
      <c r="B35" s="82" t="n">
        <v>6000</v>
      </c>
      <c r="C35" s="90" t="s">
        <v>22</v>
      </c>
      <c r="D35" s="10"/>
      <c r="E35" s="90"/>
      <c r="F35" s="18"/>
      <c r="G35" s="18"/>
      <c r="H35" s="72" t="n">
        <v>0</v>
      </c>
      <c r="I35" s="73" t="n">
        <v>11.8811881188119</v>
      </c>
      <c r="J35" s="84"/>
      <c r="K35" s="84"/>
      <c r="L35" s="84"/>
      <c r="M35" s="26" t="n">
        <v>505</v>
      </c>
    </row>
    <row r="36" s="81" customFormat="true" ht="12.75" hidden="false" customHeight="false" outlineLevel="0" collapsed="false">
      <c r="A36" s="13"/>
      <c r="B36" s="85"/>
      <c r="C36" s="89"/>
      <c r="D36" s="13"/>
      <c r="E36" s="89"/>
      <c r="F36" s="28"/>
      <c r="G36" s="28"/>
      <c r="H36" s="61" t="n">
        <v>0</v>
      </c>
      <c r="I36" s="80" t="n">
        <v>0</v>
      </c>
      <c r="J36" s="16"/>
      <c r="K36" s="16"/>
      <c r="L36" s="16"/>
      <c r="M36" s="26" t="n">
        <v>505</v>
      </c>
    </row>
    <row r="37" s="74" customFormat="true" ht="12.75" hidden="false" customHeight="false" outlineLevel="0" collapsed="false">
      <c r="A37" s="10"/>
      <c r="B37" s="82" t="n">
        <v>12000</v>
      </c>
      <c r="C37" s="90" t="s">
        <v>23</v>
      </c>
      <c r="D37" s="10"/>
      <c r="E37" s="90"/>
      <c r="F37" s="18"/>
      <c r="G37" s="18"/>
      <c r="H37" s="72" t="n">
        <v>0</v>
      </c>
      <c r="I37" s="73" t="n">
        <v>23.7623762376238</v>
      </c>
      <c r="J37" s="84"/>
      <c r="K37" s="84"/>
      <c r="L37" s="84"/>
      <c r="M37" s="26" t="n">
        <v>505</v>
      </c>
    </row>
    <row r="38" s="81" customFormat="true" ht="12.75" hidden="false" customHeight="false" outlineLevel="0" collapsed="false">
      <c r="A38" s="13"/>
      <c r="B38" s="85"/>
      <c r="C38" s="89"/>
      <c r="D38" s="13"/>
      <c r="E38" s="89"/>
      <c r="F38" s="28"/>
      <c r="G38" s="28"/>
      <c r="H38" s="61" t="n">
        <v>0</v>
      </c>
      <c r="I38" s="80" t="n">
        <v>0</v>
      </c>
      <c r="J38" s="16"/>
      <c r="K38" s="16"/>
      <c r="L38" s="16"/>
      <c r="M38" s="26" t="n">
        <v>505</v>
      </c>
    </row>
    <row r="39" s="74" customFormat="true" ht="12.75" hidden="false" customHeight="false" outlineLevel="0" collapsed="false">
      <c r="A39" s="69"/>
      <c r="B39" s="70" t="n">
        <v>36700</v>
      </c>
      <c r="C39" s="69" t="s">
        <v>24</v>
      </c>
      <c r="D39" s="69"/>
      <c r="E39" s="69"/>
      <c r="F39" s="71"/>
      <c r="G39" s="71"/>
      <c r="H39" s="72" t="n">
        <v>0</v>
      </c>
      <c r="I39" s="73" t="n">
        <v>72.6732673267327</v>
      </c>
      <c r="M39" s="26" t="n">
        <v>505</v>
      </c>
    </row>
    <row r="40" s="81" customFormat="true" ht="12.75" hidden="false" customHeight="false" outlineLevel="0" collapsed="false">
      <c r="A40" s="58"/>
      <c r="B40" s="77"/>
      <c r="C40" s="58"/>
      <c r="D40" s="58"/>
      <c r="E40" s="58"/>
      <c r="F40" s="79"/>
      <c r="G40" s="79"/>
      <c r="H40" s="61" t="n">
        <v>0</v>
      </c>
      <c r="I40" s="80" t="n">
        <v>0</v>
      </c>
      <c r="M40" s="26" t="n">
        <v>505</v>
      </c>
    </row>
    <row r="41" s="74" customFormat="true" ht="12.75" hidden="false" customHeight="false" outlineLevel="0" collapsed="false">
      <c r="A41" s="69"/>
      <c r="B41" s="70" t="n">
        <v>20000</v>
      </c>
      <c r="C41" s="69" t="s">
        <v>25</v>
      </c>
      <c r="D41" s="69"/>
      <c r="E41" s="69"/>
      <c r="F41" s="71"/>
      <c r="G41" s="71"/>
      <c r="H41" s="72" t="n">
        <v>0</v>
      </c>
      <c r="I41" s="73"/>
      <c r="M41" s="26" t="n">
        <v>505</v>
      </c>
    </row>
    <row r="42" s="81" customFormat="true" ht="12.75" hidden="false" customHeight="false" outlineLevel="0" collapsed="false">
      <c r="A42" s="58"/>
      <c r="B42" s="77"/>
      <c r="C42" s="58"/>
      <c r="D42" s="58"/>
      <c r="E42" s="58"/>
      <c r="F42" s="79"/>
      <c r="G42" s="79"/>
      <c r="H42" s="61" t="n">
        <v>0</v>
      </c>
      <c r="I42" s="80"/>
      <c r="M42" s="26" t="n">
        <v>505</v>
      </c>
    </row>
    <row r="43" s="84" customFormat="true" ht="12.75" hidden="false" customHeight="false" outlineLevel="0" collapsed="false">
      <c r="A43" s="10"/>
      <c r="B43" s="82" t="n">
        <v>100000</v>
      </c>
      <c r="C43" s="10"/>
      <c r="D43" s="10"/>
      <c r="E43" s="10" t="s">
        <v>26</v>
      </c>
      <c r="F43" s="18"/>
      <c r="G43" s="18"/>
      <c r="H43" s="91" t="n">
        <v>0</v>
      </c>
      <c r="I43" s="92" t="n">
        <v>198.019801980198</v>
      </c>
      <c r="M43" s="26" t="n">
        <v>505</v>
      </c>
    </row>
    <row r="44" s="16" customFormat="true" ht="12.75" hidden="false" customHeight="false" outlineLevel="0" collapsed="false">
      <c r="A44" s="13"/>
      <c r="B44" s="27"/>
      <c r="C44" s="13"/>
      <c r="D44" s="13"/>
      <c r="E44" s="13"/>
      <c r="F44" s="93"/>
      <c r="G44" s="28"/>
      <c r="H44" s="27"/>
      <c r="I44" s="94"/>
      <c r="M44" s="26" t="n">
        <v>505</v>
      </c>
    </row>
    <row r="45" s="16" customFormat="true" ht="12.75" hidden="false" customHeight="false" outlineLevel="0" collapsed="false">
      <c r="A45" s="13"/>
      <c r="B45" s="27"/>
      <c r="C45" s="13"/>
      <c r="D45" s="13"/>
      <c r="E45" s="13"/>
      <c r="F45" s="93"/>
      <c r="G45" s="28"/>
      <c r="H45" s="27"/>
      <c r="I45" s="94"/>
      <c r="M45" s="26" t="n">
        <v>505</v>
      </c>
    </row>
    <row r="46" s="16" customFormat="true" ht="12.75" hidden="false" customHeight="false" outlineLevel="0" collapsed="false">
      <c r="A46" s="13"/>
      <c r="B46" s="27"/>
      <c r="C46" s="13"/>
      <c r="D46" s="13"/>
      <c r="E46" s="13"/>
      <c r="F46" s="93"/>
      <c r="G46" s="28"/>
      <c r="H46" s="27"/>
      <c r="I46" s="94"/>
      <c r="M46" s="26" t="n">
        <v>505</v>
      </c>
    </row>
    <row r="47" s="16" customFormat="true" ht="12.75" hidden="false" customHeight="false" outlineLevel="0" collapsed="false">
      <c r="A47" s="13"/>
      <c r="B47" s="27"/>
      <c r="C47" s="89"/>
      <c r="D47" s="13"/>
      <c r="E47" s="89"/>
      <c r="F47" s="28"/>
      <c r="G47" s="28"/>
      <c r="H47" s="61" t="n">
        <v>0</v>
      </c>
      <c r="I47" s="80" t="n">
        <v>0</v>
      </c>
      <c r="M47" s="26" t="n">
        <v>505</v>
      </c>
    </row>
    <row r="48" s="64" customFormat="true" ht="13.5" hidden="false" customHeight="false" outlineLevel="0" collapsed="false">
      <c r="A48" s="50"/>
      <c r="B48" s="95" t="n">
        <v>289500</v>
      </c>
      <c r="C48" s="50"/>
      <c r="D48" s="50" t="s">
        <v>14</v>
      </c>
      <c r="E48" s="50"/>
      <c r="F48" s="51"/>
      <c r="G48" s="51"/>
      <c r="H48" s="53" t="n">
        <v>-289500</v>
      </c>
      <c r="I48" s="63" t="n">
        <v>573.267326732673</v>
      </c>
      <c r="M48" s="26" t="n">
        <v>505</v>
      </c>
    </row>
    <row r="49" s="16" customFormat="true" ht="12.75" hidden="false" customHeight="false" outlineLevel="0" collapsed="false">
      <c r="A49" s="13"/>
      <c r="B49" s="96"/>
      <c r="C49" s="13"/>
      <c r="D49" s="13"/>
      <c r="E49" s="13"/>
      <c r="F49" s="28"/>
      <c r="G49" s="28"/>
      <c r="H49" s="61" t="n">
        <v>0</v>
      </c>
      <c r="I49" s="80" t="n">
        <v>0</v>
      </c>
      <c r="M49" s="26" t="n">
        <v>505</v>
      </c>
    </row>
    <row r="50" s="74" customFormat="true" ht="12.75" hidden="false" customHeight="false" outlineLevel="0" collapsed="false">
      <c r="A50" s="10"/>
      <c r="B50" s="97" t="n">
        <v>68000</v>
      </c>
      <c r="C50" s="10" t="s">
        <v>20</v>
      </c>
      <c r="D50" s="10"/>
      <c r="E50" s="10"/>
      <c r="F50" s="18"/>
      <c r="G50" s="18"/>
      <c r="H50" s="72" t="n">
        <v>0</v>
      </c>
      <c r="I50" s="73" t="n">
        <v>134.653465346535</v>
      </c>
      <c r="J50" s="90"/>
      <c r="K50" s="84"/>
      <c r="L50" s="90"/>
      <c r="M50" s="26" t="n">
        <v>505</v>
      </c>
    </row>
    <row r="51" s="81" customFormat="true" ht="12.75" hidden="false" customHeight="false" outlineLevel="0" collapsed="false">
      <c r="A51" s="13"/>
      <c r="B51" s="98"/>
      <c r="C51" s="13"/>
      <c r="D51" s="13"/>
      <c r="E51" s="13"/>
      <c r="F51" s="28"/>
      <c r="G51" s="28"/>
      <c r="H51" s="61" t="n">
        <v>0</v>
      </c>
      <c r="I51" s="80" t="n">
        <v>0</v>
      </c>
      <c r="J51" s="89"/>
      <c r="K51" s="16"/>
      <c r="L51" s="89"/>
      <c r="M51" s="26" t="n">
        <v>505</v>
      </c>
    </row>
    <row r="52" s="74" customFormat="true" ht="12.75" hidden="false" customHeight="false" outlineLevel="0" collapsed="false">
      <c r="A52" s="10"/>
      <c r="B52" s="97" t="n">
        <v>3300</v>
      </c>
      <c r="C52" s="10" t="s">
        <v>27</v>
      </c>
      <c r="D52" s="10"/>
      <c r="E52" s="10"/>
      <c r="F52" s="18"/>
      <c r="G52" s="18"/>
      <c r="H52" s="72" t="n">
        <v>0</v>
      </c>
      <c r="I52" s="73" t="n">
        <v>6.53465346534653</v>
      </c>
      <c r="J52" s="84"/>
      <c r="K52" s="84"/>
      <c r="L52" s="84"/>
      <c r="M52" s="26" t="n">
        <v>505</v>
      </c>
    </row>
    <row r="53" s="81" customFormat="true" ht="12.75" hidden="false" customHeight="false" outlineLevel="0" collapsed="false">
      <c r="A53" s="13"/>
      <c r="B53" s="96"/>
      <c r="C53" s="13"/>
      <c r="D53" s="13"/>
      <c r="E53" s="13"/>
      <c r="F53" s="28"/>
      <c r="G53" s="28"/>
      <c r="H53" s="61" t="n">
        <v>0</v>
      </c>
      <c r="I53" s="80" t="n">
        <v>0</v>
      </c>
      <c r="J53" s="16"/>
      <c r="K53" s="16"/>
      <c r="L53" s="16"/>
      <c r="M53" s="26" t="n">
        <v>505</v>
      </c>
    </row>
    <row r="54" s="84" customFormat="true" ht="12.75" hidden="false" customHeight="false" outlineLevel="0" collapsed="false">
      <c r="A54" s="10"/>
      <c r="B54" s="97" t="n">
        <v>38200</v>
      </c>
      <c r="C54" s="10" t="s">
        <v>24</v>
      </c>
      <c r="D54" s="10"/>
      <c r="E54" s="10"/>
      <c r="F54" s="18"/>
      <c r="G54" s="18"/>
      <c r="H54" s="72" t="n">
        <v>0</v>
      </c>
      <c r="I54" s="73" t="n">
        <v>75.6435643564357</v>
      </c>
      <c r="J54" s="90"/>
      <c r="L54" s="90"/>
      <c r="M54" s="26" t="n">
        <v>505</v>
      </c>
    </row>
    <row r="55" s="16" customFormat="true" ht="12.75" hidden="false" customHeight="false" outlineLevel="0" collapsed="false">
      <c r="A55" s="13"/>
      <c r="B55" s="96"/>
      <c r="C55" s="13"/>
      <c r="D55" s="13"/>
      <c r="E55" s="13"/>
      <c r="F55" s="28"/>
      <c r="G55" s="28"/>
      <c r="H55" s="61"/>
      <c r="I55" s="80"/>
      <c r="J55" s="89"/>
      <c r="L55" s="89"/>
      <c r="M55" s="26" t="n">
        <v>505</v>
      </c>
    </row>
    <row r="56" s="84" customFormat="true" ht="12.75" hidden="false" customHeight="false" outlineLevel="0" collapsed="false">
      <c r="A56" s="10"/>
      <c r="B56" s="97" t="n">
        <v>180000</v>
      </c>
      <c r="C56" s="10"/>
      <c r="D56" s="10"/>
      <c r="E56" s="10" t="s">
        <v>26</v>
      </c>
      <c r="F56" s="18"/>
      <c r="G56" s="18"/>
      <c r="H56" s="91" t="n">
        <v>0</v>
      </c>
      <c r="I56" s="92" t="n">
        <v>356.435643564356</v>
      </c>
      <c r="M56" s="26" t="n">
        <v>505</v>
      </c>
    </row>
    <row r="57" s="81" customFormat="true" ht="12.75" hidden="false" customHeight="false" outlineLevel="0" collapsed="false">
      <c r="A57" s="58"/>
      <c r="B57" s="99"/>
      <c r="C57" s="58"/>
      <c r="D57" s="58"/>
      <c r="E57" s="58"/>
      <c r="F57" s="79"/>
      <c r="G57" s="79"/>
      <c r="H57" s="61" t="n">
        <v>0</v>
      </c>
      <c r="I57" s="80" t="n">
        <v>0</v>
      </c>
      <c r="M57" s="26" t="n">
        <v>505</v>
      </c>
    </row>
    <row r="58" s="81" customFormat="true" ht="12.75" hidden="false" customHeight="false" outlineLevel="0" collapsed="false">
      <c r="A58" s="58"/>
      <c r="B58" s="99"/>
      <c r="C58" s="58"/>
      <c r="D58" s="58"/>
      <c r="E58" s="58"/>
      <c r="F58" s="79"/>
      <c r="G58" s="79"/>
      <c r="H58" s="61"/>
      <c r="I58" s="80"/>
      <c r="M58" s="26" t="n">
        <v>505</v>
      </c>
    </row>
    <row r="59" s="81" customFormat="true" ht="12.75" hidden="false" customHeight="false" outlineLevel="0" collapsed="false">
      <c r="A59" s="58"/>
      <c r="B59" s="99"/>
      <c r="C59" s="58"/>
      <c r="D59" s="58"/>
      <c r="E59" s="58"/>
      <c r="F59" s="79"/>
      <c r="G59" s="79"/>
      <c r="H59" s="61"/>
      <c r="I59" s="80"/>
      <c r="M59" s="26" t="n">
        <v>505</v>
      </c>
    </row>
    <row r="60" s="81" customFormat="true" ht="12.75" hidden="false" customHeight="false" outlineLevel="0" collapsed="false">
      <c r="A60" s="58"/>
      <c r="B60" s="100"/>
      <c r="C60" s="58"/>
      <c r="D60" s="58"/>
      <c r="E60" s="58"/>
      <c r="F60" s="79"/>
      <c r="G60" s="79"/>
      <c r="H60" s="61" t="n">
        <v>0</v>
      </c>
      <c r="I60" s="80" t="n">
        <v>0</v>
      </c>
      <c r="M60" s="26" t="n">
        <v>505</v>
      </c>
    </row>
    <row r="61" s="64" customFormat="true" ht="13.5" hidden="false" customHeight="false" outlineLevel="0" collapsed="false">
      <c r="A61" s="50"/>
      <c r="B61" s="95" t="n">
        <v>20000</v>
      </c>
      <c r="C61" s="50"/>
      <c r="D61" s="50" t="s">
        <v>15</v>
      </c>
      <c r="E61" s="50"/>
      <c r="F61" s="51"/>
      <c r="G61" s="51"/>
      <c r="H61" s="53" t="n">
        <v>-20000</v>
      </c>
      <c r="I61" s="63" t="n">
        <v>39.6039603960396</v>
      </c>
      <c r="M61" s="26" t="n">
        <v>505</v>
      </c>
    </row>
    <row r="62" s="81" customFormat="true" ht="12.75" hidden="false" customHeight="false" outlineLevel="0" collapsed="false">
      <c r="A62" s="58"/>
      <c r="B62" s="101"/>
      <c r="C62" s="58"/>
      <c r="D62" s="58"/>
      <c r="E62" s="58"/>
      <c r="F62" s="79"/>
      <c r="G62" s="79"/>
      <c r="H62" s="61" t="n">
        <v>0</v>
      </c>
      <c r="I62" s="80" t="n">
        <v>0</v>
      </c>
      <c r="J62" s="78"/>
      <c r="L62" s="78"/>
      <c r="M62" s="26" t="n">
        <v>505</v>
      </c>
    </row>
    <row r="63" s="74" customFormat="true" ht="12.75" hidden="false" customHeight="false" outlineLevel="0" collapsed="false">
      <c r="A63" s="69"/>
      <c r="B63" s="102" t="n">
        <v>20000</v>
      </c>
      <c r="C63" s="69" t="s">
        <v>28</v>
      </c>
      <c r="D63" s="69"/>
      <c r="E63" s="69"/>
      <c r="F63" s="71"/>
      <c r="G63" s="71"/>
      <c r="H63" s="72" t="n">
        <v>0</v>
      </c>
      <c r="I63" s="73" t="n">
        <v>39.6039603960396</v>
      </c>
      <c r="M63" s="26" t="n">
        <v>505</v>
      </c>
    </row>
    <row r="64" s="81" customFormat="true" ht="12.75" hidden="false" customHeight="false" outlineLevel="0" collapsed="false">
      <c r="A64" s="58"/>
      <c r="B64" s="100"/>
      <c r="C64" s="58"/>
      <c r="D64" s="58"/>
      <c r="E64" s="58"/>
      <c r="F64" s="79"/>
      <c r="G64" s="79"/>
      <c r="H64" s="61"/>
      <c r="I64" s="80"/>
      <c r="M64" s="26" t="n">
        <v>505</v>
      </c>
    </row>
    <row r="65" s="81" customFormat="true" ht="12.75" hidden="false" customHeight="false" outlineLevel="0" collapsed="false">
      <c r="A65" s="58"/>
      <c r="B65" s="99"/>
      <c r="C65" s="58"/>
      <c r="D65" s="58"/>
      <c r="E65" s="58"/>
      <c r="F65" s="79"/>
      <c r="G65" s="79"/>
      <c r="H65" s="61"/>
      <c r="I65" s="80"/>
      <c r="M65" s="26" t="n">
        <v>505</v>
      </c>
    </row>
    <row r="66" s="81" customFormat="true" ht="12.75" hidden="false" customHeight="false" outlineLevel="0" collapsed="false">
      <c r="A66" s="58"/>
      <c r="B66" s="99"/>
      <c r="C66" s="58"/>
      <c r="D66" s="58"/>
      <c r="E66" s="58"/>
      <c r="F66" s="79"/>
      <c r="G66" s="79"/>
      <c r="H66" s="61"/>
      <c r="I66" s="80"/>
      <c r="M66" s="26" t="n">
        <v>505</v>
      </c>
    </row>
    <row r="67" s="81" customFormat="true" ht="12.75" hidden="false" customHeight="false" outlineLevel="0" collapsed="false">
      <c r="A67" s="58"/>
      <c r="B67" s="99"/>
      <c r="C67" s="58"/>
      <c r="D67" s="58"/>
      <c r="E67" s="58"/>
      <c r="F67" s="79"/>
      <c r="G67" s="79"/>
      <c r="H67" s="61"/>
      <c r="I67" s="80"/>
      <c r="M67" s="26" t="n">
        <v>505</v>
      </c>
    </row>
    <row r="68" s="64" customFormat="true" ht="13.5" hidden="false" customHeight="false" outlineLevel="0" collapsed="false">
      <c r="A68" s="50"/>
      <c r="B68" s="95" t="n">
        <v>32150</v>
      </c>
      <c r="C68" s="50"/>
      <c r="D68" s="50" t="s">
        <v>16</v>
      </c>
      <c r="E68" s="50"/>
      <c r="F68" s="51"/>
      <c r="G68" s="51"/>
      <c r="H68" s="53" t="n">
        <v>-32150</v>
      </c>
      <c r="I68" s="63" t="n">
        <v>63.6633663366337</v>
      </c>
      <c r="M68" s="26" t="n">
        <v>505</v>
      </c>
    </row>
    <row r="69" s="81" customFormat="true" ht="12.75" hidden="false" customHeight="false" outlineLevel="0" collapsed="false">
      <c r="A69" s="58"/>
      <c r="B69" s="101"/>
      <c r="C69" s="58"/>
      <c r="D69" s="58"/>
      <c r="E69" s="78"/>
      <c r="F69" s="79"/>
      <c r="G69" s="79"/>
      <c r="H69" s="61" t="n">
        <v>0</v>
      </c>
      <c r="I69" s="80" t="n">
        <v>0</v>
      </c>
      <c r="M69" s="26" t="n">
        <v>505</v>
      </c>
    </row>
    <row r="70" s="81" customFormat="true" ht="12.75" hidden="true" customHeight="false" outlineLevel="0" collapsed="false">
      <c r="A70" s="1"/>
      <c r="B70" s="96" t="n">
        <v>800</v>
      </c>
      <c r="C70" s="13" t="s">
        <v>29</v>
      </c>
      <c r="D70" s="13" t="s">
        <v>16</v>
      </c>
      <c r="E70" s="1" t="s">
        <v>16</v>
      </c>
      <c r="F70" s="3" t="s">
        <v>30</v>
      </c>
      <c r="G70" s="103" t="s">
        <v>31</v>
      </c>
      <c r="H70" s="61" t="n">
        <v>-800</v>
      </c>
      <c r="I70" s="104" t="n">
        <v>1.6</v>
      </c>
      <c r="J70" s="0"/>
      <c r="K70" s="0" t="s">
        <v>32</v>
      </c>
      <c r="L70" s="0"/>
      <c r="M70" s="26" t="n">
        <v>505</v>
      </c>
    </row>
    <row r="71" s="81" customFormat="true" ht="12.75" hidden="true" customHeight="false" outlineLevel="0" collapsed="false">
      <c r="A71" s="13"/>
      <c r="B71" s="96" t="n">
        <v>5000</v>
      </c>
      <c r="C71" s="13" t="s">
        <v>33</v>
      </c>
      <c r="D71" s="13" t="s">
        <v>16</v>
      </c>
      <c r="E71" s="13" t="s">
        <v>16</v>
      </c>
      <c r="F71" s="28" t="s">
        <v>34</v>
      </c>
      <c r="G71" s="3" t="s">
        <v>35</v>
      </c>
      <c r="H71" s="61" t="n">
        <v>-5800</v>
      </c>
      <c r="I71" s="94" t="n">
        <v>10</v>
      </c>
      <c r="J71" s="16"/>
      <c r="K71" s="0" t="s">
        <v>32</v>
      </c>
      <c r="L71" s="16"/>
      <c r="M71" s="26" t="n">
        <v>505</v>
      </c>
    </row>
    <row r="72" s="81" customFormat="true" ht="12.75" hidden="true" customHeight="false" outlineLevel="0" collapsed="false">
      <c r="A72" s="13"/>
      <c r="B72" s="96" t="n">
        <v>2000</v>
      </c>
      <c r="C72" s="13" t="s">
        <v>36</v>
      </c>
      <c r="D72" s="13" t="s">
        <v>16</v>
      </c>
      <c r="E72" s="13" t="s">
        <v>16</v>
      </c>
      <c r="F72" s="28" t="s">
        <v>34</v>
      </c>
      <c r="G72" s="28" t="s">
        <v>35</v>
      </c>
      <c r="H72" s="61" t="n">
        <v>-7800</v>
      </c>
      <c r="I72" s="94" t="n">
        <v>4</v>
      </c>
      <c r="J72" s="16"/>
      <c r="K72" s="0" t="s">
        <v>32</v>
      </c>
      <c r="L72" s="16"/>
      <c r="M72" s="26" t="n">
        <v>505</v>
      </c>
    </row>
    <row r="73" s="81" customFormat="true" ht="12.75" hidden="true" customHeight="false" outlineLevel="0" collapsed="false">
      <c r="A73" s="13"/>
      <c r="B73" s="96" t="n">
        <v>5000</v>
      </c>
      <c r="C73" s="13" t="s">
        <v>37</v>
      </c>
      <c r="D73" s="13" t="s">
        <v>16</v>
      </c>
      <c r="E73" s="13" t="s">
        <v>16</v>
      </c>
      <c r="F73" s="28" t="s">
        <v>38</v>
      </c>
      <c r="G73" s="28" t="s">
        <v>39</v>
      </c>
      <c r="H73" s="61" t="n">
        <v>-12800</v>
      </c>
      <c r="I73" s="94" t="n">
        <v>10</v>
      </c>
      <c r="J73" s="16"/>
      <c r="K73" s="0" t="s">
        <v>32</v>
      </c>
      <c r="L73" s="16"/>
      <c r="M73" s="26" t="n">
        <v>505</v>
      </c>
    </row>
    <row r="74" s="81" customFormat="true" ht="12.75" hidden="true" customHeight="false" outlineLevel="0" collapsed="false">
      <c r="A74" s="13"/>
      <c r="B74" s="96" t="n">
        <v>2500</v>
      </c>
      <c r="C74" s="13" t="s">
        <v>40</v>
      </c>
      <c r="D74" s="13" t="s">
        <v>16</v>
      </c>
      <c r="E74" s="89" t="s">
        <v>16</v>
      </c>
      <c r="F74" s="28" t="s">
        <v>41</v>
      </c>
      <c r="G74" s="28" t="s">
        <v>42</v>
      </c>
      <c r="H74" s="61" t="n">
        <v>-15300</v>
      </c>
      <c r="I74" s="94" t="n">
        <v>5</v>
      </c>
      <c r="J74" s="16"/>
      <c r="K74" s="0" t="s">
        <v>32</v>
      </c>
      <c r="L74" s="16"/>
      <c r="M74" s="26" t="n">
        <v>505</v>
      </c>
    </row>
    <row r="75" s="81" customFormat="true" ht="12.75" hidden="true" customHeight="false" outlineLevel="0" collapsed="false">
      <c r="A75" s="13"/>
      <c r="B75" s="96" t="n">
        <v>100</v>
      </c>
      <c r="C75" s="13" t="s">
        <v>43</v>
      </c>
      <c r="D75" s="13" t="s">
        <v>16</v>
      </c>
      <c r="E75" s="89" t="s">
        <v>16</v>
      </c>
      <c r="F75" s="28" t="s">
        <v>38</v>
      </c>
      <c r="G75" s="28" t="s">
        <v>44</v>
      </c>
      <c r="H75" s="61" t="n">
        <v>-15400</v>
      </c>
      <c r="I75" s="94" t="n">
        <v>0.2</v>
      </c>
      <c r="J75" s="16"/>
      <c r="K75" s="0" t="s">
        <v>32</v>
      </c>
      <c r="L75" s="16"/>
      <c r="M75" s="26" t="n">
        <v>505</v>
      </c>
    </row>
    <row r="76" s="81" customFormat="true" ht="12.75" hidden="true" customHeight="false" outlineLevel="0" collapsed="false">
      <c r="A76" s="13"/>
      <c r="B76" s="96" t="n">
        <v>5000</v>
      </c>
      <c r="C76" s="13" t="s">
        <v>33</v>
      </c>
      <c r="D76" s="13" t="s">
        <v>16</v>
      </c>
      <c r="E76" s="13" t="s">
        <v>16</v>
      </c>
      <c r="F76" s="28" t="s">
        <v>45</v>
      </c>
      <c r="G76" s="28" t="s">
        <v>46</v>
      </c>
      <c r="H76" s="61" t="n">
        <v>-20400</v>
      </c>
      <c r="I76" s="94" t="n">
        <v>10</v>
      </c>
      <c r="J76" s="16"/>
      <c r="K76" s="0" t="s">
        <v>32</v>
      </c>
      <c r="L76" s="16"/>
      <c r="M76" s="26" t="n">
        <v>505</v>
      </c>
    </row>
    <row r="77" s="81" customFormat="true" ht="12.75" hidden="true" customHeight="false" outlineLevel="0" collapsed="false">
      <c r="A77" s="13"/>
      <c r="B77" s="96" t="n">
        <v>2000</v>
      </c>
      <c r="C77" s="13" t="s">
        <v>47</v>
      </c>
      <c r="D77" s="13" t="s">
        <v>16</v>
      </c>
      <c r="E77" s="13" t="s">
        <v>16</v>
      </c>
      <c r="F77" s="28" t="s">
        <v>45</v>
      </c>
      <c r="G77" s="28" t="s">
        <v>46</v>
      </c>
      <c r="H77" s="61" t="n">
        <v>-22400</v>
      </c>
      <c r="I77" s="94" t="n">
        <v>4</v>
      </c>
      <c r="J77" s="16"/>
      <c r="K77" s="0" t="s">
        <v>32</v>
      </c>
      <c r="L77" s="16"/>
      <c r="M77" s="26" t="n">
        <v>505</v>
      </c>
    </row>
    <row r="78" s="81" customFormat="true" ht="12.75" hidden="true" customHeight="false" outlineLevel="0" collapsed="false">
      <c r="A78" s="13"/>
      <c r="B78" s="96" t="n">
        <v>200</v>
      </c>
      <c r="C78" s="13" t="s">
        <v>48</v>
      </c>
      <c r="D78" s="13" t="s">
        <v>16</v>
      </c>
      <c r="E78" s="13" t="s">
        <v>16</v>
      </c>
      <c r="F78" s="28" t="s">
        <v>45</v>
      </c>
      <c r="G78" s="28" t="s">
        <v>46</v>
      </c>
      <c r="H78" s="61" t="n">
        <v>-22600</v>
      </c>
      <c r="I78" s="94" t="n">
        <v>0.4</v>
      </c>
      <c r="J78" s="16"/>
      <c r="K78" s="0" t="s">
        <v>32</v>
      </c>
      <c r="L78" s="16"/>
      <c r="M78" s="26" t="n">
        <v>505</v>
      </c>
    </row>
    <row r="79" s="81" customFormat="true" ht="12.75" hidden="true" customHeight="false" outlineLevel="0" collapsed="false">
      <c r="A79" s="13"/>
      <c r="B79" s="96" t="n">
        <v>1750</v>
      </c>
      <c r="C79" s="13" t="s">
        <v>49</v>
      </c>
      <c r="D79" s="13" t="s">
        <v>16</v>
      </c>
      <c r="E79" s="13" t="s">
        <v>16</v>
      </c>
      <c r="F79" s="28" t="s">
        <v>50</v>
      </c>
      <c r="G79" s="28" t="s">
        <v>51</v>
      </c>
      <c r="H79" s="61" t="n">
        <v>-24350</v>
      </c>
      <c r="I79" s="94" t="n">
        <v>3.5</v>
      </c>
      <c r="J79" s="16"/>
      <c r="K79" s="0" t="s">
        <v>32</v>
      </c>
      <c r="L79" s="16"/>
      <c r="M79" s="26" t="n">
        <v>505</v>
      </c>
    </row>
    <row r="80" s="81" customFormat="true" ht="12.75" hidden="true" customHeight="false" outlineLevel="0" collapsed="false">
      <c r="A80" s="13"/>
      <c r="B80" s="96" t="n">
        <v>3000</v>
      </c>
      <c r="C80" s="13" t="s">
        <v>52</v>
      </c>
      <c r="D80" s="13" t="s">
        <v>16</v>
      </c>
      <c r="E80" s="13" t="s">
        <v>16</v>
      </c>
      <c r="F80" s="28" t="s">
        <v>50</v>
      </c>
      <c r="G80" s="28" t="s">
        <v>51</v>
      </c>
      <c r="H80" s="61" t="n">
        <v>-27350</v>
      </c>
      <c r="I80" s="94" t="n">
        <v>6</v>
      </c>
      <c r="J80" s="16"/>
      <c r="K80" s="0" t="s">
        <v>32</v>
      </c>
      <c r="L80" s="16"/>
      <c r="M80" s="26" t="n">
        <v>505</v>
      </c>
    </row>
    <row r="81" s="81" customFormat="true" ht="12.75" hidden="true" customHeight="false" outlineLevel="0" collapsed="false">
      <c r="A81" s="13"/>
      <c r="B81" s="96" t="n">
        <v>1500</v>
      </c>
      <c r="C81" s="13" t="s">
        <v>53</v>
      </c>
      <c r="D81" s="13" t="s">
        <v>16</v>
      </c>
      <c r="E81" s="13" t="s">
        <v>16</v>
      </c>
      <c r="F81" s="28" t="s">
        <v>54</v>
      </c>
      <c r="G81" s="28" t="s">
        <v>51</v>
      </c>
      <c r="H81" s="61" t="n">
        <v>-28850</v>
      </c>
      <c r="I81" s="94" t="n">
        <v>3</v>
      </c>
      <c r="J81" s="16"/>
      <c r="K81" s="0" t="s">
        <v>32</v>
      </c>
      <c r="L81" s="16"/>
      <c r="M81" s="26" t="n">
        <v>505</v>
      </c>
    </row>
    <row r="82" s="81" customFormat="true" ht="12.75" hidden="true" customHeight="false" outlineLevel="0" collapsed="false">
      <c r="A82" s="13"/>
      <c r="B82" s="96" t="n">
        <v>600</v>
      </c>
      <c r="C82" s="89" t="s">
        <v>55</v>
      </c>
      <c r="D82" s="13" t="s">
        <v>16</v>
      </c>
      <c r="E82" s="89" t="s">
        <v>56</v>
      </c>
      <c r="F82" s="28" t="s">
        <v>57</v>
      </c>
      <c r="G82" s="28" t="s">
        <v>44</v>
      </c>
      <c r="H82" s="61" t="n">
        <v>-29450</v>
      </c>
      <c r="I82" s="94" t="n">
        <v>1.2</v>
      </c>
      <c r="J82" s="16"/>
      <c r="K82" s="0" t="s">
        <v>58</v>
      </c>
      <c r="L82" s="16"/>
      <c r="M82" s="26" t="n">
        <v>505</v>
      </c>
    </row>
    <row r="83" s="81" customFormat="true" ht="12.75" hidden="true" customHeight="false" outlineLevel="0" collapsed="false">
      <c r="A83" s="13"/>
      <c r="B83" s="96" t="n">
        <v>600</v>
      </c>
      <c r="C83" s="89" t="s">
        <v>59</v>
      </c>
      <c r="D83" s="13" t="s">
        <v>16</v>
      </c>
      <c r="E83" s="89" t="s">
        <v>56</v>
      </c>
      <c r="F83" s="103" t="s">
        <v>60</v>
      </c>
      <c r="G83" s="28" t="s">
        <v>46</v>
      </c>
      <c r="H83" s="61" t="n">
        <v>-30050</v>
      </c>
      <c r="I83" s="94" t="n">
        <v>1.2</v>
      </c>
      <c r="J83" s="16"/>
      <c r="K83" s="0" t="s">
        <v>58</v>
      </c>
      <c r="L83" s="16"/>
      <c r="M83" s="26" t="n">
        <v>505</v>
      </c>
    </row>
    <row r="84" s="74" customFormat="true" ht="12.75" hidden="false" customHeight="false" outlineLevel="0" collapsed="false">
      <c r="A84" s="69"/>
      <c r="B84" s="102" t="n">
        <v>30050</v>
      </c>
      <c r="C84" s="76" t="s">
        <v>16</v>
      </c>
      <c r="D84" s="69"/>
      <c r="E84" s="76"/>
      <c r="F84" s="71"/>
      <c r="G84" s="71"/>
      <c r="H84" s="72" t="n">
        <v>0</v>
      </c>
      <c r="I84" s="73" t="n">
        <v>59.5049504950495</v>
      </c>
      <c r="M84" s="26" t="n">
        <v>505</v>
      </c>
    </row>
    <row r="85" s="81" customFormat="true" ht="12.75" hidden="false" customHeight="false" outlineLevel="0" collapsed="false">
      <c r="A85" s="58"/>
      <c r="B85" s="99"/>
      <c r="C85" s="78"/>
      <c r="D85" s="58"/>
      <c r="E85" s="78"/>
      <c r="F85" s="79"/>
      <c r="G85" s="79"/>
      <c r="H85" s="61"/>
      <c r="I85" s="80"/>
      <c r="M85" s="26" t="n">
        <v>505</v>
      </c>
    </row>
    <row r="86" s="74" customFormat="true" ht="12.75" hidden="false" customHeight="false" outlineLevel="0" collapsed="false">
      <c r="A86" s="69"/>
      <c r="B86" s="102" t="n">
        <v>2100</v>
      </c>
      <c r="C86" s="69" t="s">
        <v>61</v>
      </c>
      <c r="D86" s="69"/>
      <c r="E86" s="69"/>
      <c r="F86" s="71"/>
      <c r="G86" s="71"/>
      <c r="H86" s="72" t="n">
        <v>0</v>
      </c>
      <c r="I86" s="73"/>
      <c r="M86" s="26" t="n">
        <v>505</v>
      </c>
    </row>
    <row r="87" s="81" customFormat="true" ht="12.75" hidden="false" customHeight="false" outlineLevel="0" collapsed="false">
      <c r="A87" s="58"/>
      <c r="B87" s="99"/>
      <c r="C87" s="58"/>
      <c r="D87" s="58"/>
      <c r="E87" s="58"/>
      <c r="F87" s="79"/>
      <c r="G87" s="79"/>
      <c r="H87" s="61"/>
      <c r="I87" s="80"/>
      <c r="K87" s="26"/>
      <c r="M87" s="26" t="n">
        <v>505</v>
      </c>
    </row>
    <row r="88" s="81" customFormat="true" ht="12.75" hidden="false" customHeight="false" outlineLevel="0" collapsed="false">
      <c r="A88" s="58"/>
      <c r="B88" s="99"/>
      <c r="C88" s="58"/>
      <c r="D88" s="58"/>
      <c r="E88" s="58"/>
      <c r="F88" s="79"/>
      <c r="G88" s="79"/>
      <c r="H88" s="61"/>
      <c r="I88" s="80"/>
      <c r="K88" s="26"/>
      <c r="M88" s="26" t="n">
        <v>505</v>
      </c>
    </row>
    <row r="89" s="81" customFormat="true" ht="12.75" hidden="false" customHeight="false" outlineLevel="0" collapsed="false">
      <c r="A89" s="58"/>
      <c r="B89" s="99"/>
      <c r="C89" s="58"/>
      <c r="D89" s="58"/>
      <c r="E89" s="58"/>
      <c r="F89" s="79"/>
      <c r="G89" s="79"/>
      <c r="H89" s="29"/>
      <c r="I89" s="80"/>
      <c r="K89" s="26"/>
      <c r="M89" s="26" t="n">
        <v>505</v>
      </c>
    </row>
    <row r="90" s="81" customFormat="true" ht="12.75" hidden="false" customHeight="false" outlineLevel="0" collapsed="false">
      <c r="A90" s="58"/>
      <c r="B90" s="99"/>
      <c r="C90" s="58"/>
      <c r="D90" s="58"/>
      <c r="E90" s="58"/>
      <c r="F90" s="79"/>
      <c r="G90" s="79"/>
      <c r="H90" s="29"/>
      <c r="I90" s="80"/>
      <c r="K90" s="26"/>
      <c r="M90" s="26" t="n">
        <v>505</v>
      </c>
    </row>
    <row r="91" s="113" customFormat="true" ht="13.5" hidden="false" customHeight="false" outlineLevel="0" collapsed="false">
      <c r="A91" s="105"/>
      <c r="B91" s="49" t="n">
        <v>802350</v>
      </c>
      <c r="C91" s="50" t="s">
        <v>62</v>
      </c>
      <c r="D91" s="105"/>
      <c r="E91" s="106"/>
      <c r="F91" s="107"/>
      <c r="G91" s="108"/>
      <c r="H91" s="109" t="n">
        <v>-802350</v>
      </c>
      <c r="I91" s="110" t="n">
        <v>1588.81188118812</v>
      </c>
      <c r="J91" s="111"/>
      <c r="K91" s="112" t="n">
        <v>505</v>
      </c>
      <c r="L91" s="112"/>
      <c r="M91" s="26" t="n">
        <v>505</v>
      </c>
    </row>
    <row r="92" s="81" customFormat="true" ht="12.75" hidden="false" customHeight="false" outlineLevel="0" collapsed="false">
      <c r="A92" s="58"/>
      <c r="B92" s="99"/>
      <c r="C92" s="58"/>
      <c r="D92" s="58"/>
      <c r="E92" s="58"/>
      <c r="F92" s="79"/>
      <c r="G92" s="79"/>
      <c r="H92" s="99"/>
      <c r="I92" s="80"/>
      <c r="M92" s="26" t="n">
        <v>505</v>
      </c>
    </row>
    <row r="93" s="113" customFormat="true" ht="12.75" hidden="false" customHeight="false" outlineLevel="0" collapsed="false">
      <c r="A93" s="13"/>
      <c r="B93" s="114" t="s">
        <v>63</v>
      </c>
      <c r="C93" s="115" t="s">
        <v>64</v>
      </c>
      <c r="D93" s="115"/>
      <c r="E93" s="115"/>
      <c r="F93" s="116"/>
      <c r="G93" s="117"/>
      <c r="H93" s="114"/>
      <c r="I93" s="118" t="s">
        <v>65</v>
      </c>
      <c r="J93" s="30"/>
      <c r="K93" s="26" t="n">
        <v>505</v>
      </c>
      <c r="L93" s="0"/>
      <c r="M93" s="26" t="n">
        <v>505</v>
      </c>
    </row>
    <row r="94" s="126" customFormat="true" ht="12.75" hidden="false" customHeight="false" outlineLevel="0" collapsed="false">
      <c r="A94" s="119"/>
      <c r="B94" s="120" t="n">
        <v>356150</v>
      </c>
      <c r="C94" s="121" t="s">
        <v>66</v>
      </c>
      <c r="D94" s="121" t="s">
        <v>67</v>
      </c>
      <c r="E94" s="121" t="s">
        <v>68</v>
      </c>
      <c r="F94" s="122"/>
      <c r="G94" s="122"/>
      <c r="H94" s="123" t="n">
        <v>-356150</v>
      </c>
      <c r="I94" s="124" t="n">
        <v>705.247524752475</v>
      </c>
      <c r="J94" s="125"/>
      <c r="K94" s="26" t="n">
        <v>505</v>
      </c>
      <c r="M94" s="26" t="n">
        <v>505</v>
      </c>
    </row>
    <row r="95" customFormat="false" ht="12.75" hidden="false" customHeight="false" outlineLevel="0" collapsed="false">
      <c r="A95" s="127"/>
      <c r="B95" s="128" t="n">
        <v>446200</v>
      </c>
      <c r="C95" s="129" t="s">
        <v>69</v>
      </c>
      <c r="D95" s="129" t="s">
        <v>67</v>
      </c>
      <c r="E95" s="129" t="s">
        <v>68</v>
      </c>
      <c r="F95" s="130"/>
      <c r="G95" s="130"/>
      <c r="H95" s="131" t="n">
        <v>-802350</v>
      </c>
      <c r="I95" s="118" t="n">
        <v>883.564356435644</v>
      </c>
      <c r="J95" s="132"/>
      <c r="K95" s="26" t="n">
        <v>505</v>
      </c>
      <c r="L95" s="133"/>
      <c r="M95" s="26" t="n">
        <v>505</v>
      </c>
    </row>
    <row r="96" customFormat="false" ht="12.75" hidden="false" customHeight="false" outlineLevel="0" collapsed="false">
      <c r="A96" s="13"/>
      <c r="B96" s="134" t="n">
        <v>802350</v>
      </c>
      <c r="C96" s="135" t="s">
        <v>70</v>
      </c>
      <c r="D96" s="136"/>
      <c r="E96" s="136"/>
      <c r="F96" s="116"/>
      <c r="G96" s="137"/>
      <c r="H96" s="131" t="n">
        <v>-1604700</v>
      </c>
      <c r="I96" s="138" t="n">
        <v>1588.81188118812</v>
      </c>
      <c r="J96" s="139"/>
      <c r="K96" s="26" t="n">
        <v>505</v>
      </c>
      <c r="M96" s="26" t="n">
        <v>505</v>
      </c>
    </row>
    <row r="97" s="81" customFormat="true" ht="12.75" hidden="false" customHeight="false" outlineLevel="0" collapsed="false">
      <c r="A97" s="58"/>
      <c r="B97" s="99"/>
      <c r="C97" s="58"/>
      <c r="D97" s="58"/>
      <c r="E97" s="58"/>
      <c r="F97" s="79"/>
      <c r="G97" s="79"/>
      <c r="H97" s="99"/>
      <c r="I97" s="80"/>
      <c r="M97" s="26" t="n">
        <v>505</v>
      </c>
    </row>
    <row r="98" s="81" customFormat="true" ht="12.75" hidden="false" customHeight="false" outlineLevel="0" collapsed="false">
      <c r="A98" s="58"/>
      <c r="B98" s="99"/>
      <c r="C98" s="58"/>
      <c r="D98" s="58"/>
      <c r="E98" s="58"/>
      <c r="F98" s="79"/>
      <c r="G98" s="79"/>
      <c r="H98" s="99" t="n">
        <v>0</v>
      </c>
      <c r="I98" s="80" t="n">
        <v>0</v>
      </c>
      <c r="M98" s="26" t="n">
        <v>505</v>
      </c>
    </row>
    <row r="99" s="81" customFormat="true" ht="12.75" hidden="false" customHeight="false" outlineLevel="0" collapsed="false">
      <c r="A99" s="58"/>
      <c r="B99" s="99"/>
      <c r="C99" s="58"/>
      <c r="D99" s="58"/>
      <c r="E99" s="58"/>
      <c r="F99" s="79"/>
      <c r="G99" s="79"/>
      <c r="H99" s="99" t="n">
        <v>0</v>
      </c>
      <c r="I99" s="80" t="n">
        <v>0</v>
      </c>
      <c r="M99" s="26" t="n">
        <v>505</v>
      </c>
    </row>
    <row r="100" s="147" customFormat="true" ht="12.75" hidden="false" customHeight="false" outlineLevel="0" collapsed="false">
      <c r="A100" s="140"/>
      <c r="B100" s="141" t="n">
        <v>582625</v>
      </c>
      <c r="C100" s="142" t="s">
        <v>66</v>
      </c>
      <c r="D100" s="142" t="s">
        <v>71</v>
      </c>
      <c r="E100" s="142"/>
      <c r="F100" s="143"/>
      <c r="G100" s="143"/>
      <c r="H100" s="144" t="n">
        <v>-582625</v>
      </c>
      <c r="I100" s="145" t="n">
        <v>1309.26966292135</v>
      </c>
      <c r="J100" s="146"/>
      <c r="K100" s="146"/>
      <c r="L100" s="146"/>
      <c r="M100" s="146" t="n">
        <v>445</v>
      </c>
    </row>
    <row r="101" s="148" customFormat="true" ht="12.75" hidden="false" customHeight="false" outlineLevel="0" collapsed="false">
      <c r="A101" s="142"/>
      <c r="B101" s="141" t="n">
        <v>567325</v>
      </c>
      <c r="C101" s="142" t="s">
        <v>66</v>
      </c>
      <c r="D101" s="142" t="s">
        <v>72</v>
      </c>
      <c r="E101" s="142"/>
      <c r="F101" s="143"/>
      <c r="G101" s="143"/>
      <c r="H101" s="144" t="n">
        <v>-1149950</v>
      </c>
      <c r="I101" s="145" t="n">
        <v>1350.77380952381</v>
      </c>
      <c r="J101" s="146"/>
      <c r="K101" s="146"/>
      <c r="L101" s="146"/>
      <c r="M101" s="146" t="n">
        <v>420</v>
      </c>
    </row>
    <row r="102" s="148" customFormat="true" ht="12.75" hidden="false" customHeight="false" outlineLevel="0" collapsed="false">
      <c r="A102" s="142"/>
      <c r="B102" s="141" t="n">
        <v>-1086071</v>
      </c>
      <c r="C102" s="142" t="s">
        <v>66</v>
      </c>
      <c r="D102" s="142" t="s">
        <v>73</v>
      </c>
      <c r="E102" s="142"/>
      <c r="F102" s="143"/>
      <c r="G102" s="143"/>
      <c r="H102" s="144" t="n">
        <v>-63879</v>
      </c>
      <c r="I102" s="145" t="n">
        <v>-2585.88333333333</v>
      </c>
      <c r="J102" s="146"/>
      <c r="K102" s="146"/>
      <c r="L102" s="146"/>
      <c r="M102" s="146" t="n">
        <v>420</v>
      </c>
    </row>
    <row r="103" s="148" customFormat="true" ht="12.75" hidden="false" customHeight="false" outlineLevel="0" collapsed="false">
      <c r="A103" s="142"/>
      <c r="B103" s="149" t="n">
        <v>-540416</v>
      </c>
      <c r="C103" s="142" t="s">
        <v>66</v>
      </c>
      <c r="D103" s="142" t="s">
        <v>74</v>
      </c>
      <c r="E103" s="142"/>
      <c r="F103" s="143"/>
      <c r="G103" s="143"/>
      <c r="H103" s="144" t="n">
        <v>476537</v>
      </c>
      <c r="I103" s="145" t="n">
        <v>-1214.41797752809</v>
      </c>
      <c r="J103" s="146"/>
      <c r="K103" s="146"/>
      <c r="L103" s="146"/>
      <c r="M103" s="146" t="n">
        <v>445</v>
      </c>
    </row>
    <row r="104" s="148" customFormat="true" ht="12.75" hidden="false" customHeight="false" outlineLevel="0" collapsed="false">
      <c r="A104" s="142"/>
      <c r="B104" s="149" t="n">
        <v>943450</v>
      </c>
      <c r="C104" s="142" t="s">
        <v>66</v>
      </c>
      <c r="D104" s="142" t="s">
        <v>75</v>
      </c>
      <c r="E104" s="142"/>
      <c r="F104" s="143"/>
      <c r="G104" s="143"/>
      <c r="H104" s="141" t="n">
        <v>-466913</v>
      </c>
      <c r="I104" s="145" t="n">
        <v>2120.11235955056</v>
      </c>
      <c r="J104" s="146"/>
      <c r="K104" s="146"/>
      <c r="L104" s="146"/>
      <c r="M104" s="146" t="n">
        <v>445</v>
      </c>
    </row>
    <row r="105" s="148" customFormat="true" ht="12.75" hidden="false" customHeight="false" outlineLevel="0" collapsed="false">
      <c r="A105" s="142"/>
      <c r="B105" s="149" t="n">
        <v>-538000</v>
      </c>
      <c r="C105" s="142" t="s">
        <v>66</v>
      </c>
      <c r="D105" s="142" t="s">
        <v>76</v>
      </c>
      <c r="E105" s="142"/>
      <c r="F105" s="143"/>
      <c r="G105" s="143"/>
      <c r="H105" s="141" t="n">
        <v>71087</v>
      </c>
      <c r="I105" s="145" t="n">
        <v>-1222.72727272727</v>
      </c>
      <c r="J105" s="146"/>
      <c r="K105" s="146"/>
      <c r="L105" s="146"/>
      <c r="M105" s="146" t="n">
        <v>440</v>
      </c>
    </row>
    <row r="106" s="148" customFormat="true" ht="12.75" hidden="false" customHeight="false" outlineLevel="0" collapsed="false">
      <c r="A106" s="142"/>
      <c r="B106" s="149" t="n">
        <v>208400</v>
      </c>
      <c r="C106" s="142" t="s">
        <v>66</v>
      </c>
      <c r="D106" s="142" t="s">
        <v>77</v>
      </c>
      <c r="E106" s="142"/>
      <c r="F106" s="143"/>
      <c r="G106" s="143"/>
      <c r="H106" s="141" t="n">
        <v>-137313</v>
      </c>
      <c r="I106" s="145" t="n">
        <v>473.636363636364</v>
      </c>
      <c r="J106" s="146"/>
      <c r="K106" s="146"/>
      <c r="L106" s="146"/>
      <c r="M106" s="146" t="n">
        <v>440</v>
      </c>
    </row>
    <row r="107" s="148" customFormat="true" ht="12.75" hidden="false" customHeight="false" outlineLevel="0" collapsed="false">
      <c r="A107" s="142"/>
      <c r="B107" s="149" t="n">
        <v>-541593</v>
      </c>
      <c r="C107" s="142" t="s">
        <v>66</v>
      </c>
      <c r="D107" s="142" t="s">
        <v>78</v>
      </c>
      <c r="E107" s="142"/>
      <c r="F107" s="143"/>
      <c r="G107" s="143"/>
      <c r="H107" s="141" t="n">
        <v>404280</v>
      </c>
      <c r="I107" s="145" t="n">
        <v>-1230.89318181818</v>
      </c>
      <c r="J107" s="146"/>
      <c r="K107" s="146"/>
      <c r="L107" s="146"/>
      <c r="M107" s="146" t="n">
        <v>440</v>
      </c>
    </row>
    <row r="108" s="148" customFormat="true" ht="12.75" hidden="false" customHeight="false" outlineLevel="0" collapsed="false">
      <c r="A108" s="142"/>
      <c r="B108" s="149" t="n">
        <v>157650</v>
      </c>
      <c r="C108" s="142" t="s">
        <v>66</v>
      </c>
      <c r="D108" s="142" t="s">
        <v>79</v>
      </c>
      <c r="E108" s="142"/>
      <c r="F108" s="143"/>
      <c r="G108" s="143"/>
      <c r="H108" s="141" t="n">
        <v>246630</v>
      </c>
      <c r="I108" s="145" t="n">
        <v>358.295454545455</v>
      </c>
      <c r="J108" s="146"/>
      <c r="K108" s="146"/>
      <c r="L108" s="146"/>
      <c r="M108" s="146" t="n">
        <v>440</v>
      </c>
    </row>
    <row r="109" s="148" customFormat="true" ht="12.75" hidden="false" customHeight="false" outlineLevel="0" collapsed="false">
      <c r="A109" s="142"/>
      <c r="B109" s="149" t="n">
        <v>-541593</v>
      </c>
      <c r="C109" s="142" t="s">
        <v>66</v>
      </c>
      <c r="D109" s="142" t="s">
        <v>80</v>
      </c>
      <c r="E109" s="142"/>
      <c r="F109" s="143"/>
      <c r="G109" s="143"/>
      <c r="H109" s="141" t="n">
        <v>788223</v>
      </c>
      <c r="I109" s="145" t="n">
        <v>-1203.54</v>
      </c>
      <c r="J109" s="146"/>
      <c r="K109" s="146"/>
      <c r="L109" s="146"/>
      <c r="M109" s="150" t="n">
        <v>450</v>
      </c>
    </row>
    <row r="110" s="148" customFormat="true" ht="12.75" hidden="false" customHeight="false" outlineLevel="0" collapsed="false">
      <c r="A110" s="142"/>
      <c r="B110" s="149" t="n">
        <v>189745</v>
      </c>
      <c r="C110" s="142" t="s">
        <v>66</v>
      </c>
      <c r="D110" s="142" t="s">
        <v>81</v>
      </c>
      <c r="E110" s="142"/>
      <c r="F110" s="143"/>
      <c r="G110" s="143"/>
      <c r="H110" s="141" t="n">
        <v>598478</v>
      </c>
      <c r="I110" s="145" t="n">
        <v>421.655555555556</v>
      </c>
      <c r="J110" s="146"/>
      <c r="K110" s="146"/>
      <c r="L110" s="146"/>
      <c r="M110" s="150" t="n">
        <v>450</v>
      </c>
    </row>
    <row r="111" s="148" customFormat="true" ht="12.75" hidden="false" customHeight="false" outlineLevel="0" collapsed="false">
      <c r="A111" s="142"/>
      <c r="B111" s="149" t="n">
        <v>383140</v>
      </c>
      <c r="C111" s="142" t="s">
        <v>66</v>
      </c>
      <c r="D111" s="142" t="s">
        <v>82</v>
      </c>
      <c r="E111" s="142"/>
      <c r="F111" s="143"/>
      <c r="G111" s="143"/>
      <c r="H111" s="141" t="n">
        <v>215338</v>
      </c>
      <c r="I111" s="145" t="n">
        <v>851.422222222222</v>
      </c>
      <c r="J111" s="146"/>
      <c r="K111" s="146"/>
      <c r="L111" s="146"/>
      <c r="M111" s="150" t="n">
        <v>450</v>
      </c>
    </row>
    <row r="112" s="148" customFormat="true" ht="12.75" hidden="false" customHeight="false" outlineLevel="0" collapsed="false">
      <c r="A112" s="142"/>
      <c r="B112" s="149" t="n">
        <v>-1079011</v>
      </c>
      <c r="C112" s="142" t="s">
        <v>66</v>
      </c>
      <c r="D112" s="142" t="s">
        <v>83</v>
      </c>
      <c r="E112" s="142"/>
      <c r="F112" s="143"/>
      <c r="G112" s="143"/>
      <c r="H112" s="141" t="n">
        <v>1294349</v>
      </c>
      <c r="I112" s="145" t="n">
        <v>-2397.80222222222</v>
      </c>
      <c r="J112" s="146"/>
      <c r="K112" s="146"/>
      <c r="L112" s="146"/>
      <c r="M112" s="150" t="n">
        <v>450</v>
      </c>
    </row>
    <row r="113" s="148" customFormat="true" ht="12.75" hidden="false" customHeight="false" outlineLevel="0" collapsed="false">
      <c r="A113" s="142"/>
      <c r="B113" s="149" t="n">
        <v>397265</v>
      </c>
      <c r="C113" s="142" t="s">
        <v>66</v>
      </c>
      <c r="D113" s="142" t="s">
        <v>84</v>
      </c>
      <c r="E113" s="142"/>
      <c r="F113" s="143"/>
      <c r="G113" s="143"/>
      <c r="H113" s="141" t="n">
        <v>897084</v>
      </c>
      <c r="I113" s="145" t="n">
        <v>882.811111111111</v>
      </c>
      <c r="J113" s="146"/>
      <c r="K113" s="146"/>
      <c r="L113" s="146"/>
      <c r="M113" s="150" t="n">
        <v>450</v>
      </c>
    </row>
    <row r="114" s="148" customFormat="true" ht="12.75" hidden="false" customHeight="false" outlineLevel="0" collapsed="false">
      <c r="A114" s="142"/>
      <c r="B114" s="149" t="n">
        <v>0</v>
      </c>
      <c r="C114" s="142" t="s">
        <v>66</v>
      </c>
      <c r="D114" s="142" t="s">
        <v>85</v>
      </c>
      <c r="E114" s="142"/>
      <c r="F114" s="143"/>
      <c r="G114" s="143"/>
      <c r="H114" s="141" t="n">
        <v>897084</v>
      </c>
      <c r="I114" s="145" t="n">
        <v>0</v>
      </c>
      <c r="J114" s="146"/>
      <c r="K114" s="146"/>
      <c r="L114" s="146"/>
      <c r="M114" s="150" t="n">
        <v>480</v>
      </c>
    </row>
    <row r="115" s="148" customFormat="true" ht="12.75" hidden="false" customHeight="false" outlineLevel="0" collapsed="false">
      <c r="A115" s="142"/>
      <c r="B115" s="149" t="n">
        <v>198625</v>
      </c>
      <c r="C115" s="142" t="s">
        <v>66</v>
      </c>
      <c r="D115" s="142" t="s">
        <v>86</v>
      </c>
      <c r="E115" s="142"/>
      <c r="F115" s="143"/>
      <c r="G115" s="143"/>
      <c r="H115" s="141" t="n">
        <v>698459</v>
      </c>
      <c r="I115" s="145" t="n">
        <v>397.25</v>
      </c>
      <c r="J115" s="146"/>
      <c r="K115" s="146"/>
      <c r="L115" s="146"/>
      <c r="M115" s="150" t="n">
        <v>500</v>
      </c>
    </row>
    <row r="116" s="148" customFormat="true" ht="12.75" hidden="false" customHeight="false" outlineLevel="0" collapsed="false">
      <c r="A116" s="142"/>
      <c r="B116" s="149" t="n">
        <v>341950</v>
      </c>
      <c r="C116" s="142" t="s">
        <v>66</v>
      </c>
      <c r="D116" s="142" t="s">
        <v>87</v>
      </c>
      <c r="E116" s="142"/>
      <c r="F116" s="143"/>
      <c r="G116" s="143"/>
      <c r="H116" s="141" t="n">
        <v>356509</v>
      </c>
      <c r="I116" s="145" t="n">
        <v>663.980582524272</v>
      </c>
      <c r="J116" s="146"/>
      <c r="K116" s="146"/>
      <c r="L116" s="146"/>
      <c r="M116" s="150" t="n">
        <v>515</v>
      </c>
    </row>
    <row r="117" s="148" customFormat="true" ht="12.75" hidden="false" customHeight="false" outlineLevel="0" collapsed="false">
      <c r="A117" s="142"/>
      <c r="B117" s="149" t="n">
        <v>356150</v>
      </c>
      <c r="C117" s="142" t="s">
        <v>66</v>
      </c>
      <c r="D117" s="142" t="s">
        <v>88</v>
      </c>
      <c r="E117" s="142"/>
      <c r="F117" s="143"/>
      <c r="G117" s="143"/>
      <c r="H117" s="141" t="n">
        <v>359</v>
      </c>
      <c r="I117" s="145" t="n">
        <v>705.247524752475</v>
      </c>
      <c r="J117" s="146"/>
      <c r="K117" s="146"/>
      <c r="L117" s="146"/>
      <c r="M117" s="150" t="n">
        <v>505</v>
      </c>
    </row>
    <row r="118" s="147" customFormat="true" ht="12.75" hidden="false" customHeight="false" outlineLevel="0" collapsed="false">
      <c r="A118" s="151"/>
      <c r="B118" s="152" t="n">
        <v>-359</v>
      </c>
      <c r="C118" s="151" t="s">
        <v>66</v>
      </c>
      <c r="D118" s="151" t="s">
        <v>89</v>
      </c>
      <c r="E118" s="151"/>
      <c r="F118" s="153"/>
      <c r="G118" s="153"/>
      <c r="H118" s="152" t="n">
        <v>0</v>
      </c>
      <c r="I118" s="154" t="n">
        <v>-0.710891089108911</v>
      </c>
      <c r="J118" s="155"/>
      <c r="K118" s="155"/>
      <c r="L118" s="155"/>
      <c r="M118" s="155" t="n">
        <v>505</v>
      </c>
    </row>
    <row r="119" s="81" customFormat="true" ht="12.75" hidden="false" customHeight="false" outlineLevel="0" collapsed="false">
      <c r="A119" s="58"/>
      <c r="B119" s="99"/>
      <c r="C119" s="58"/>
      <c r="D119" s="58"/>
      <c r="E119" s="58"/>
      <c r="F119" s="79"/>
      <c r="G119" s="79"/>
      <c r="H119" s="99" t="n">
        <v>0</v>
      </c>
      <c r="I119" s="80"/>
    </row>
    <row r="120" s="81" customFormat="true" ht="12.75" hidden="false" customHeight="false" outlineLevel="0" collapsed="false">
      <c r="A120" s="58"/>
      <c r="B120" s="99"/>
      <c r="C120" s="58"/>
      <c r="D120" s="58"/>
      <c r="E120" s="58"/>
      <c r="F120" s="79"/>
      <c r="G120" s="79"/>
      <c r="H120" s="99"/>
      <c r="I120" s="80"/>
    </row>
    <row r="121" s="81" customFormat="true" ht="12.75" hidden="false" customHeight="false" outlineLevel="0" collapsed="false">
      <c r="A121" s="58"/>
      <c r="B121" s="99"/>
      <c r="C121" s="58"/>
      <c r="D121" s="58"/>
      <c r="E121" s="58"/>
      <c r="F121" s="79"/>
      <c r="G121" s="79"/>
      <c r="H121" s="99"/>
      <c r="I121" s="80"/>
    </row>
    <row r="122" s="163" customFormat="true" ht="12.75" hidden="false" customHeight="false" outlineLevel="0" collapsed="false">
      <c r="A122" s="156"/>
      <c r="B122" s="157" t="n">
        <v>-3989200</v>
      </c>
      <c r="C122" s="156" t="s">
        <v>69</v>
      </c>
      <c r="D122" s="156" t="s">
        <v>90</v>
      </c>
      <c r="E122" s="156"/>
      <c r="F122" s="158"/>
      <c r="G122" s="158"/>
      <c r="H122" s="159" t="n">
        <v>3989200</v>
      </c>
      <c r="I122" s="160" t="n">
        <v>-8310.83333333333</v>
      </c>
      <c r="J122" s="161"/>
      <c r="K122" s="161"/>
      <c r="L122" s="161"/>
      <c r="M122" s="162" t="n">
        <v>480</v>
      </c>
    </row>
    <row r="123" s="162" customFormat="true" ht="12.75" hidden="false" customHeight="false" outlineLevel="0" collapsed="false">
      <c r="A123" s="164"/>
      <c r="B123" s="157" t="n">
        <v>406250</v>
      </c>
      <c r="C123" s="156" t="s">
        <v>69</v>
      </c>
      <c r="D123" s="164" t="s">
        <v>85</v>
      </c>
      <c r="E123" s="164"/>
      <c r="F123" s="165"/>
      <c r="G123" s="165"/>
      <c r="H123" s="159" t="n">
        <v>3582950</v>
      </c>
      <c r="I123" s="160" t="n">
        <v>846.354166666667</v>
      </c>
      <c r="M123" s="162" t="n">
        <v>480</v>
      </c>
    </row>
    <row r="124" s="162" customFormat="true" ht="12.75" hidden="false" customHeight="false" outlineLevel="0" collapsed="false">
      <c r="A124" s="164"/>
      <c r="B124" s="157" t="n">
        <v>238200</v>
      </c>
      <c r="C124" s="156" t="s">
        <v>69</v>
      </c>
      <c r="D124" s="164" t="s">
        <v>86</v>
      </c>
      <c r="E124" s="164"/>
      <c r="F124" s="165"/>
      <c r="G124" s="165"/>
      <c r="H124" s="159" t="n">
        <v>3344750</v>
      </c>
      <c r="I124" s="160" t="n">
        <v>476.4</v>
      </c>
      <c r="M124" s="162" t="n">
        <v>500</v>
      </c>
    </row>
    <row r="125" s="162" customFormat="true" ht="12.75" hidden="false" customHeight="false" outlineLevel="0" collapsed="false">
      <c r="A125" s="164"/>
      <c r="B125" s="157" t="n">
        <v>505500</v>
      </c>
      <c r="C125" s="156" t="s">
        <v>69</v>
      </c>
      <c r="D125" s="164" t="s">
        <v>87</v>
      </c>
      <c r="E125" s="164"/>
      <c r="F125" s="165"/>
      <c r="G125" s="165"/>
      <c r="H125" s="159" t="n">
        <v>2839250</v>
      </c>
      <c r="I125" s="160" t="n">
        <v>981.553398058253</v>
      </c>
      <c r="M125" s="162" t="n">
        <v>515</v>
      </c>
    </row>
    <row r="126" s="162" customFormat="true" ht="12.75" hidden="false" customHeight="false" outlineLevel="0" collapsed="false">
      <c r="A126" s="164"/>
      <c r="B126" s="157" t="n">
        <v>446200</v>
      </c>
      <c r="C126" s="156" t="s">
        <v>69</v>
      </c>
      <c r="D126" s="164" t="s">
        <v>88</v>
      </c>
      <c r="E126" s="164"/>
      <c r="F126" s="165"/>
      <c r="G126" s="165"/>
      <c r="H126" s="159" t="n">
        <v>2393050</v>
      </c>
      <c r="I126" s="160" t="n">
        <v>883.564356435644</v>
      </c>
      <c r="M126" s="162" t="n">
        <v>505</v>
      </c>
    </row>
    <row r="127" s="170" customFormat="true" ht="12.75" hidden="false" customHeight="false" outlineLevel="0" collapsed="false">
      <c r="A127" s="166"/>
      <c r="B127" s="167" t="n">
        <v>-2839250</v>
      </c>
      <c r="C127" s="166" t="s">
        <v>69</v>
      </c>
      <c r="D127" s="166" t="s">
        <v>89</v>
      </c>
      <c r="E127" s="166"/>
      <c r="F127" s="168"/>
      <c r="G127" s="168"/>
      <c r="H127" s="167" t="n">
        <v>0</v>
      </c>
      <c r="I127" s="169" t="n">
        <v>-5622.27722772277</v>
      </c>
      <c r="M127" s="170" t="n">
        <v>505</v>
      </c>
    </row>
    <row r="128" s="81" customFormat="true" ht="12.75" hidden="false" customHeight="false" outlineLevel="0" collapsed="false">
      <c r="A128" s="58"/>
      <c r="B128" s="99"/>
      <c r="C128" s="58"/>
      <c r="D128" s="58"/>
      <c r="E128" s="58"/>
      <c r="F128" s="79"/>
      <c r="G128" s="79"/>
      <c r="H128" s="99"/>
      <c r="I128" s="80"/>
    </row>
    <row r="129" customFormat="false" ht="12.75" hidden="false" customHeight="false" outlineLevel="0" collapsed="false">
      <c r="H129" s="2" t="n">
        <v>0</v>
      </c>
      <c r="I129" s="104" t="n">
        <v>0</v>
      </c>
      <c r="M129" s="26" t="n">
        <v>505</v>
      </c>
    </row>
    <row r="130" customFormat="false" ht="12.75" hidden="true" customHeight="false" outlineLevel="0" collapsed="false">
      <c r="H130" s="2" t="n">
        <v>0</v>
      </c>
      <c r="I130" s="104" t="n">
        <v>0</v>
      </c>
      <c r="M130" s="26" t="n">
        <v>505</v>
      </c>
    </row>
    <row r="131" customFormat="false" ht="12.75" hidden="true" customHeight="false" outlineLevel="0" collapsed="false">
      <c r="H131" s="2" t="n">
        <v>0</v>
      </c>
      <c r="I131" s="104" t="n">
        <v>0</v>
      </c>
      <c r="M131" s="26" t="n">
        <v>505</v>
      </c>
    </row>
    <row r="132" customFormat="false" ht="12.75" hidden="true" customHeight="false" outlineLevel="0" collapsed="false">
      <c r="H132" s="2" t="n">
        <v>0</v>
      </c>
      <c r="I132" s="104" t="n">
        <v>0</v>
      </c>
      <c r="M132" s="26" t="n">
        <v>505</v>
      </c>
    </row>
    <row r="133" customFormat="false" ht="12.75" hidden="true" customHeight="false" outlineLevel="0" collapsed="false">
      <c r="H133" s="2" t="n">
        <v>0</v>
      </c>
      <c r="I133" s="104" t="n">
        <v>0</v>
      </c>
      <c r="M133" s="26" t="n">
        <v>505</v>
      </c>
    </row>
    <row r="134" customFormat="false" ht="12.75" hidden="true" customHeight="false" outlineLevel="0" collapsed="false">
      <c r="H134" s="2" t="n">
        <v>0</v>
      </c>
      <c r="I134" s="104" t="n">
        <v>0</v>
      </c>
      <c r="M134" s="26" t="n">
        <v>505</v>
      </c>
    </row>
    <row r="135" customFormat="false" ht="12.75" hidden="true" customHeight="false" outlineLevel="0" collapsed="false">
      <c r="H135" s="2" t="n">
        <v>0</v>
      </c>
      <c r="I135" s="104" t="n">
        <v>0</v>
      </c>
      <c r="M135" s="26" t="n">
        <v>505</v>
      </c>
    </row>
    <row r="136" customFormat="false" ht="12.75" hidden="true" customHeight="false" outlineLevel="0" collapsed="false">
      <c r="H136" s="2" t="n">
        <v>0</v>
      </c>
      <c r="I136" s="104" t="n">
        <v>0</v>
      </c>
      <c r="M136" s="26" t="n">
        <v>505</v>
      </c>
    </row>
    <row r="137" customFormat="false" ht="12.75" hidden="true" customHeight="false" outlineLevel="0" collapsed="false">
      <c r="H137" s="2" t="n">
        <v>0</v>
      </c>
      <c r="I137" s="104" t="n">
        <v>0</v>
      </c>
      <c r="M137" s="26" t="n">
        <v>505</v>
      </c>
    </row>
    <row r="138" customFormat="false" ht="12.75" hidden="true" customHeight="false" outlineLevel="0" collapsed="false">
      <c r="H138" s="2" t="n">
        <v>0</v>
      </c>
      <c r="I138" s="104" t="n">
        <v>0</v>
      </c>
      <c r="M138" s="26" t="n">
        <v>505</v>
      </c>
    </row>
    <row r="139" customFormat="false" ht="12.75" hidden="true" customHeight="false" outlineLevel="0" collapsed="false">
      <c r="H139" s="2" t="n">
        <v>0</v>
      </c>
      <c r="I139" s="104" t="n">
        <v>0</v>
      </c>
      <c r="M139" s="26" t="n">
        <v>505</v>
      </c>
    </row>
    <row r="140" customFormat="false" ht="12.75" hidden="true" customHeight="false" outlineLevel="0" collapsed="false">
      <c r="H140" s="2" t="n">
        <v>0</v>
      </c>
      <c r="I140" s="104" t="n">
        <v>0</v>
      </c>
      <c r="M140" s="26" t="n">
        <v>505</v>
      </c>
    </row>
    <row r="141" customFormat="false" ht="12.75" hidden="true" customHeight="false" outlineLevel="0" collapsed="false">
      <c r="H141" s="2" t="n">
        <v>0</v>
      </c>
      <c r="I141" s="104" t="n">
        <v>0</v>
      </c>
      <c r="M141" s="26" t="n">
        <v>505</v>
      </c>
    </row>
    <row r="142" customFormat="false" ht="12.75" hidden="true" customHeight="false" outlineLevel="0" collapsed="false">
      <c r="H142" s="2" t="n">
        <v>0</v>
      </c>
      <c r="I142" s="104" t="n">
        <v>0</v>
      </c>
      <c r="M142" s="26" t="n">
        <v>505</v>
      </c>
    </row>
    <row r="143" customFormat="false" ht="12.75" hidden="true" customHeight="false" outlineLevel="0" collapsed="false">
      <c r="H143" s="2" t="n">
        <v>0</v>
      </c>
      <c r="I143" s="104" t="n">
        <v>0</v>
      </c>
      <c r="M143" s="26" t="n">
        <v>505</v>
      </c>
    </row>
    <row r="144" customFormat="false" ht="12.75" hidden="true" customHeight="false" outlineLevel="0" collapsed="false">
      <c r="H144" s="2" t="n">
        <v>0</v>
      </c>
      <c r="I144" s="104" t="n">
        <v>0</v>
      </c>
      <c r="M144" s="26" t="n">
        <v>505</v>
      </c>
    </row>
    <row r="145" customFormat="false" ht="12.75" hidden="true" customHeight="false" outlineLevel="0" collapsed="false">
      <c r="H145" s="2" t="n">
        <v>0</v>
      </c>
      <c r="I145" s="104" t="n">
        <v>0</v>
      </c>
      <c r="M145" s="26" t="n">
        <v>505</v>
      </c>
    </row>
    <row r="146" customFormat="false" ht="12.75" hidden="true" customHeight="false" outlineLevel="0" collapsed="false">
      <c r="H146" s="2" t="n">
        <v>0</v>
      </c>
      <c r="I146" s="104" t="n">
        <v>0</v>
      </c>
      <c r="M146" s="26" t="n">
        <v>505</v>
      </c>
    </row>
    <row r="147" customFormat="false" ht="12.75" hidden="true" customHeight="false" outlineLevel="0" collapsed="false">
      <c r="H147" s="2" t="n">
        <v>0</v>
      </c>
      <c r="I147" s="104" t="n">
        <v>0</v>
      </c>
      <c r="M147" s="26" t="n">
        <v>505</v>
      </c>
    </row>
    <row r="148" customFormat="false" ht="12.75" hidden="true" customHeight="false" outlineLevel="0" collapsed="false">
      <c r="H148" s="2" t="n">
        <v>0</v>
      </c>
      <c r="I148" s="104" t="n">
        <v>0</v>
      </c>
      <c r="M148" s="26" t="n">
        <v>505</v>
      </c>
    </row>
    <row r="149" customFormat="false" ht="12.75" hidden="true" customHeight="false" outlineLevel="0" collapsed="false">
      <c r="H149" s="2" t="n">
        <v>0</v>
      </c>
      <c r="I149" s="104" t="n">
        <v>0</v>
      </c>
      <c r="M149" s="26" t="n">
        <v>505</v>
      </c>
    </row>
    <row r="150" customFormat="false" ht="12.75" hidden="true" customHeight="false" outlineLevel="0" collapsed="false">
      <c r="H150" s="2" t="n">
        <v>0</v>
      </c>
      <c r="I150" s="104" t="n">
        <v>0</v>
      </c>
      <c r="M150" s="26" t="n">
        <v>505</v>
      </c>
    </row>
    <row r="151" customFormat="false" ht="12.75" hidden="true" customHeight="false" outlineLevel="0" collapsed="false">
      <c r="H151" s="2" t="n">
        <v>0</v>
      </c>
      <c r="I151" s="104" t="n">
        <v>0</v>
      </c>
      <c r="M151" s="26" t="n">
        <v>505</v>
      </c>
    </row>
    <row r="152" customFormat="false" ht="12.75" hidden="true" customHeight="false" outlineLevel="0" collapsed="false">
      <c r="H152" s="2" t="n">
        <v>0</v>
      </c>
      <c r="I152" s="104" t="n">
        <v>0</v>
      </c>
      <c r="M152" s="26" t="n">
        <v>505</v>
      </c>
    </row>
    <row r="153" customFormat="false" ht="12.75" hidden="true" customHeight="false" outlineLevel="0" collapsed="false">
      <c r="H153" s="2" t="n">
        <v>0</v>
      </c>
      <c r="I153" s="104" t="n">
        <v>0</v>
      </c>
      <c r="M153" s="26" t="n">
        <v>505</v>
      </c>
    </row>
    <row r="154" customFormat="false" ht="12.75" hidden="true" customHeight="false" outlineLevel="0" collapsed="false">
      <c r="H154" s="2" t="n">
        <v>0</v>
      </c>
      <c r="I154" s="104" t="n">
        <v>0</v>
      </c>
      <c r="M154" s="26" t="n">
        <v>505</v>
      </c>
    </row>
    <row r="155" customFormat="false" ht="12.75" hidden="true" customHeight="false" outlineLevel="0" collapsed="false">
      <c r="H155" s="2" t="n">
        <v>0</v>
      </c>
      <c r="I155" s="104" t="n">
        <v>0</v>
      </c>
      <c r="M155" s="26" t="n">
        <v>505</v>
      </c>
    </row>
    <row r="156" customFormat="false" ht="12.75" hidden="true" customHeight="false" outlineLevel="0" collapsed="false">
      <c r="H156" s="2" t="n">
        <v>0</v>
      </c>
      <c r="I156" s="104" t="n">
        <v>0</v>
      </c>
      <c r="M156" s="26" t="n">
        <v>505</v>
      </c>
    </row>
    <row r="157" customFormat="false" ht="12.75" hidden="true" customHeight="false" outlineLevel="0" collapsed="false">
      <c r="H157" s="2" t="n">
        <v>0</v>
      </c>
      <c r="I157" s="104" t="n">
        <v>0</v>
      </c>
      <c r="M157" s="26" t="n">
        <v>505</v>
      </c>
    </row>
    <row r="158" customFormat="false" ht="12.75" hidden="true" customHeight="false" outlineLevel="0" collapsed="false">
      <c r="H158" s="2" t="n">
        <v>0</v>
      </c>
      <c r="I158" s="104" t="n">
        <v>0</v>
      </c>
      <c r="M158" s="26" t="n">
        <v>505</v>
      </c>
    </row>
    <row r="159" customFormat="false" ht="12.75" hidden="true" customHeight="false" outlineLevel="0" collapsed="false">
      <c r="H159" s="2" t="n">
        <v>0</v>
      </c>
      <c r="I159" s="104" t="n">
        <v>0</v>
      </c>
      <c r="M159" s="26" t="n">
        <v>505</v>
      </c>
    </row>
    <row r="160" customFormat="false" ht="12.75" hidden="true" customHeight="false" outlineLevel="0" collapsed="false">
      <c r="H160" s="2" t="n">
        <v>0</v>
      </c>
      <c r="I160" s="104" t="n">
        <v>0</v>
      </c>
      <c r="M160" s="26" t="n">
        <v>505</v>
      </c>
    </row>
    <row r="161" customFormat="false" ht="12.75" hidden="true" customHeight="false" outlineLevel="0" collapsed="false">
      <c r="H161" s="2" t="n">
        <v>0</v>
      </c>
      <c r="I161" s="104" t="n">
        <v>0</v>
      </c>
      <c r="M161" s="26" t="n">
        <v>505</v>
      </c>
    </row>
    <row r="162" customFormat="false" ht="12.75" hidden="true" customHeight="false" outlineLevel="0" collapsed="false">
      <c r="H162" s="2" t="n">
        <v>0</v>
      </c>
      <c r="I162" s="104" t="n">
        <v>0</v>
      </c>
      <c r="M162" s="26" t="n">
        <v>505</v>
      </c>
    </row>
    <row r="163" customFormat="false" ht="12.75" hidden="true" customHeight="false" outlineLevel="0" collapsed="false">
      <c r="H163" s="2" t="n">
        <v>0</v>
      </c>
      <c r="I163" s="104" t="n">
        <v>0</v>
      </c>
      <c r="M163" s="26" t="n">
        <v>505</v>
      </c>
    </row>
    <row r="164" customFormat="false" ht="12.75" hidden="true" customHeight="false" outlineLevel="0" collapsed="false">
      <c r="H164" s="2" t="n">
        <v>0</v>
      </c>
      <c r="I164" s="104" t="n">
        <v>0</v>
      </c>
      <c r="M164" s="26" t="n">
        <v>505</v>
      </c>
    </row>
    <row r="165" customFormat="false" ht="12.75" hidden="true" customHeight="false" outlineLevel="0" collapsed="false">
      <c r="H165" s="2" t="n">
        <v>0</v>
      </c>
      <c r="I165" s="104" t="n">
        <v>0</v>
      </c>
      <c r="M165" s="26" t="n">
        <v>505</v>
      </c>
    </row>
    <row r="166" customFormat="false" ht="12.75" hidden="true" customHeight="false" outlineLevel="0" collapsed="false">
      <c r="H166" s="2" t="n">
        <v>0</v>
      </c>
      <c r="I166" s="104" t="n">
        <v>0</v>
      </c>
      <c r="M166" s="26" t="n">
        <v>505</v>
      </c>
    </row>
    <row r="167" customFormat="false" ht="12.75" hidden="true" customHeight="false" outlineLevel="0" collapsed="false">
      <c r="H167" s="2" t="n">
        <v>0</v>
      </c>
      <c r="I167" s="104" t="n">
        <v>0</v>
      </c>
      <c r="M167" s="26" t="n">
        <v>505</v>
      </c>
    </row>
    <row r="168" customFormat="false" ht="12.75" hidden="true" customHeight="false" outlineLevel="0" collapsed="false">
      <c r="H168" s="2" t="n">
        <v>0</v>
      </c>
      <c r="I168" s="104" t="n">
        <v>0</v>
      </c>
      <c r="M168" s="26" t="n">
        <v>505</v>
      </c>
    </row>
    <row r="169" customFormat="false" ht="12.75" hidden="true" customHeight="false" outlineLevel="0" collapsed="false">
      <c r="H169" s="2" t="n">
        <v>0</v>
      </c>
      <c r="I169" s="104" t="n">
        <v>0</v>
      </c>
      <c r="M169" s="26" t="n">
        <v>505</v>
      </c>
    </row>
    <row r="170" customFormat="false" ht="12.75" hidden="true" customHeight="false" outlineLevel="0" collapsed="false">
      <c r="H170" s="2" t="n">
        <v>0</v>
      </c>
      <c r="I170" s="104" t="n">
        <v>0</v>
      </c>
      <c r="M170" s="26" t="n">
        <v>505</v>
      </c>
    </row>
    <row r="171" customFormat="false" ht="12.75" hidden="true" customHeight="false" outlineLevel="0" collapsed="false">
      <c r="H171" s="2" t="n">
        <v>0</v>
      </c>
      <c r="I171" s="104" t="n">
        <v>0</v>
      </c>
      <c r="M171" s="26" t="n">
        <v>505</v>
      </c>
    </row>
    <row r="172" customFormat="false" ht="12.75" hidden="true" customHeight="false" outlineLevel="0" collapsed="false">
      <c r="H172" s="2" t="n">
        <v>0</v>
      </c>
      <c r="I172" s="104" t="n">
        <v>0</v>
      </c>
      <c r="M172" s="26" t="n">
        <v>505</v>
      </c>
    </row>
    <row r="173" customFormat="false" ht="12.75" hidden="true" customHeight="false" outlineLevel="0" collapsed="false">
      <c r="H173" s="2" t="n">
        <v>0</v>
      </c>
      <c r="I173" s="104" t="n">
        <v>0</v>
      </c>
      <c r="M173" s="26" t="n">
        <v>505</v>
      </c>
    </row>
    <row r="174" customFormat="false" ht="12.75" hidden="true" customHeight="false" outlineLevel="0" collapsed="false">
      <c r="H174" s="2" t="n">
        <v>0</v>
      </c>
      <c r="I174" s="104" t="n">
        <v>0</v>
      </c>
      <c r="M174" s="26" t="n">
        <v>505</v>
      </c>
    </row>
    <row r="175" customFormat="false" ht="12.75" hidden="true" customHeight="false" outlineLevel="0" collapsed="false">
      <c r="H175" s="2" t="n">
        <v>0</v>
      </c>
      <c r="I175" s="104" t="n">
        <v>0</v>
      </c>
      <c r="M175" s="26" t="n">
        <v>505</v>
      </c>
    </row>
    <row r="176" customFormat="false" ht="12.75" hidden="true" customHeight="false" outlineLevel="0" collapsed="false">
      <c r="H176" s="2" t="n">
        <v>0</v>
      </c>
      <c r="I176" s="104" t="n">
        <v>0</v>
      </c>
      <c r="M176" s="26" t="n">
        <v>505</v>
      </c>
    </row>
    <row r="177" customFormat="false" ht="12.75" hidden="true" customHeight="false" outlineLevel="0" collapsed="false">
      <c r="H177" s="2" t="n">
        <v>0</v>
      </c>
      <c r="I177" s="104" t="n">
        <v>0</v>
      </c>
      <c r="M177" s="26" t="n">
        <v>505</v>
      </c>
    </row>
    <row r="178" customFormat="false" ht="12.75" hidden="true" customHeight="false" outlineLevel="0" collapsed="false">
      <c r="H178" s="2" t="n">
        <v>0</v>
      </c>
      <c r="I178" s="104" t="n">
        <v>0</v>
      </c>
      <c r="M178" s="26" t="n">
        <v>505</v>
      </c>
    </row>
    <row r="179" customFormat="false" ht="12.75" hidden="true" customHeight="false" outlineLevel="0" collapsed="false">
      <c r="H179" s="2" t="n">
        <v>0</v>
      </c>
      <c r="I179" s="104" t="n">
        <v>0</v>
      </c>
      <c r="M179" s="26" t="n">
        <v>505</v>
      </c>
    </row>
    <row r="180" customFormat="false" ht="12.75" hidden="true" customHeight="false" outlineLevel="0" collapsed="false">
      <c r="H180" s="2" t="n">
        <v>0</v>
      </c>
      <c r="I180" s="104" t="n">
        <v>0</v>
      </c>
      <c r="M180" s="26" t="n">
        <v>505</v>
      </c>
    </row>
    <row r="181" customFormat="false" ht="12.75" hidden="true" customHeight="false" outlineLevel="0" collapsed="false">
      <c r="H181" s="2" t="n">
        <v>0</v>
      </c>
      <c r="I181" s="104" t="n">
        <v>0</v>
      </c>
      <c r="M181" s="26" t="n">
        <v>505</v>
      </c>
    </row>
    <row r="182" customFormat="false" ht="12.75" hidden="true" customHeight="false" outlineLevel="0" collapsed="false">
      <c r="H182" s="2" t="n">
        <v>0</v>
      </c>
      <c r="I182" s="104" t="n">
        <v>0</v>
      </c>
      <c r="M182" s="26" t="n">
        <v>505</v>
      </c>
    </row>
    <row r="183" customFormat="false" ht="12.75" hidden="true" customHeight="false" outlineLevel="0" collapsed="false">
      <c r="H183" s="2" t="n">
        <v>0</v>
      </c>
      <c r="I183" s="104" t="n">
        <v>0</v>
      </c>
      <c r="M183" s="26" t="n">
        <v>505</v>
      </c>
    </row>
    <row r="184" customFormat="false" ht="12.75" hidden="true" customHeight="false" outlineLevel="0" collapsed="false">
      <c r="H184" s="2" t="n">
        <v>0</v>
      </c>
      <c r="I184" s="104" t="n">
        <v>0</v>
      </c>
      <c r="M184" s="26" t="n">
        <v>505</v>
      </c>
    </row>
    <row r="185" customFormat="false" ht="12.75" hidden="true" customHeight="false" outlineLevel="0" collapsed="false">
      <c r="H185" s="2" t="n">
        <v>0</v>
      </c>
      <c r="I185" s="104" t="n">
        <v>0</v>
      </c>
      <c r="M185" s="26" t="n">
        <v>505</v>
      </c>
    </row>
    <row r="186" customFormat="false" ht="12.75" hidden="true" customHeight="false" outlineLevel="0" collapsed="false">
      <c r="H186" s="2" t="n">
        <v>0</v>
      </c>
      <c r="I186" s="104" t="n">
        <v>0</v>
      </c>
      <c r="M186" s="26" t="n">
        <v>505</v>
      </c>
    </row>
    <row r="187" customFormat="false" ht="12.75" hidden="true" customHeight="false" outlineLevel="0" collapsed="false">
      <c r="H187" s="2" t="n">
        <v>0</v>
      </c>
      <c r="I187" s="104" t="n">
        <v>0</v>
      </c>
      <c r="M187" s="26" t="n">
        <v>505</v>
      </c>
    </row>
    <row r="188" customFormat="false" ht="12.75" hidden="true" customHeight="false" outlineLevel="0" collapsed="false">
      <c r="H188" s="2" t="n">
        <v>0</v>
      </c>
      <c r="I188" s="104" t="n">
        <v>0</v>
      </c>
      <c r="M188" s="26" t="n">
        <v>505</v>
      </c>
    </row>
    <row r="189" customFormat="false" ht="12.75" hidden="true" customHeight="false" outlineLevel="0" collapsed="false">
      <c r="H189" s="2" t="n">
        <v>0</v>
      </c>
      <c r="I189" s="104" t="n">
        <v>0</v>
      </c>
      <c r="M189" s="26" t="n">
        <v>505</v>
      </c>
    </row>
    <row r="190" customFormat="false" ht="12.75" hidden="true" customHeight="false" outlineLevel="0" collapsed="false">
      <c r="H190" s="2" t="n">
        <v>0</v>
      </c>
      <c r="I190" s="104" t="n">
        <v>0</v>
      </c>
      <c r="M190" s="26" t="n">
        <v>505</v>
      </c>
    </row>
    <row r="191" customFormat="false" ht="12.75" hidden="true" customHeight="false" outlineLevel="0" collapsed="false">
      <c r="H191" s="2" t="n">
        <v>0</v>
      </c>
      <c r="I191" s="104" t="n">
        <v>0</v>
      </c>
      <c r="M191" s="26" t="n">
        <v>505</v>
      </c>
    </row>
    <row r="192" customFormat="false" ht="12.75" hidden="true" customHeight="false" outlineLevel="0" collapsed="false">
      <c r="H192" s="2" t="n">
        <v>0</v>
      </c>
      <c r="I192" s="104" t="n">
        <v>0</v>
      </c>
      <c r="M192" s="26" t="n">
        <v>505</v>
      </c>
    </row>
    <row r="193" customFormat="false" ht="12.75" hidden="true" customHeight="false" outlineLevel="0" collapsed="false">
      <c r="H193" s="2" t="n">
        <v>0</v>
      </c>
      <c r="I193" s="104" t="n">
        <v>0</v>
      </c>
      <c r="M193" s="26" t="n">
        <v>505</v>
      </c>
    </row>
    <row r="194" customFormat="false" ht="12.75" hidden="true" customHeight="false" outlineLevel="0" collapsed="false">
      <c r="H194" s="2" t="n">
        <v>0</v>
      </c>
      <c r="I194" s="104" t="n">
        <v>0</v>
      </c>
      <c r="M194" s="26" t="n">
        <v>505</v>
      </c>
    </row>
    <row r="195" customFormat="false" ht="12.75" hidden="true" customHeight="false" outlineLevel="0" collapsed="false">
      <c r="H195" s="2" t="n">
        <v>0</v>
      </c>
      <c r="I195" s="104" t="n">
        <v>0</v>
      </c>
      <c r="M195" s="26" t="n">
        <v>505</v>
      </c>
    </row>
    <row r="196" customFormat="false" ht="12.75" hidden="true" customHeight="false" outlineLevel="0" collapsed="false">
      <c r="H196" s="2" t="n">
        <v>0</v>
      </c>
      <c r="I196" s="104" t="n">
        <v>0</v>
      </c>
      <c r="M196" s="26" t="n">
        <v>505</v>
      </c>
    </row>
    <row r="197" customFormat="false" ht="12.75" hidden="true" customHeight="false" outlineLevel="0" collapsed="false">
      <c r="H197" s="2" t="n">
        <v>0</v>
      </c>
      <c r="I197" s="104" t="n">
        <v>0</v>
      </c>
      <c r="M197" s="26" t="n">
        <v>505</v>
      </c>
    </row>
    <row r="198" customFormat="false" ht="12.75" hidden="true" customHeight="false" outlineLevel="0" collapsed="false">
      <c r="H198" s="2" t="n">
        <v>0</v>
      </c>
      <c r="I198" s="104" t="n">
        <v>0</v>
      </c>
      <c r="M198" s="26" t="n">
        <v>505</v>
      </c>
    </row>
    <row r="199" customFormat="false" ht="12.75" hidden="true" customHeight="false" outlineLevel="0" collapsed="false">
      <c r="H199" s="2" t="n">
        <v>0</v>
      </c>
      <c r="I199" s="104" t="n">
        <v>0</v>
      </c>
      <c r="M199" s="26" t="n">
        <v>505</v>
      </c>
    </row>
    <row r="200" customFormat="false" ht="12.75" hidden="true" customHeight="false" outlineLevel="0" collapsed="false">
      <c r="H200" s="2" t="n">
        <v>0</v>
      </c>
      <c r="I200" s="104" t="n">
        <v>0</v>
      </c>
      <c r="M200" s="26" t="n">
        <v>505</v>
      </c>
    </row>
    <row r="201" customFormat="false" ht="12.75" hidden="true" customHeight="false" outlineLevel="0" collapsed="false">
      <c r="H201" s="2" t="n">
        <v>0</v>
      </c>
      <c r="I201" s="104" t="n">
        <v>0</v>
      </c>
      <c r="M201" s="26" t="n">
        <v>505</v>
      </c>
    </row>
    <row r="202" customFormat="false" ht="12.75" hidden="true" customHeight="false" outlineLevel="0" collapsed="false">
      <c r="H202" s="2" t="n">
        <v>0</v>
      </c>
      <c r="I202" s="104" t="n">
        <v>0</v>
      </c>
      <c r="M202" s="26" t="n">
        <v>505</v>
      </c>
    </row>
    <row r="203" customFormat="false" ht="12.75" hidden="true" customHeight="false" outlineLevel="0" collapsed="false">
      <c r="H203" s="2" t="n">
        <v>0</v>
      </c>
      <c r="I203" s="104" t="n">
        <v>0</v>
      </c>
      <c r="M203" s="26" t="n">
        <v>505</v>
      </c>
    </row>
    <row r="204" customFormat="false" ht="12.75" hidden="true" customHeight="false" outlineLevel="0" collapsed="false">
      <c r="H204" s="2" t="n">
        <v>0</v>
      </c>
      <c r="I204" s="104" t="n">
        <v>0</v>
      </c>
      <c r="M204" s="26" t="n">
        <v>505</v>
      </c>
    </row>
    <row r="205" customFormat="false" ht="12.75" hidden="true" customHeight="false" outlineLevel="0" collapsed="false">
      <c r="H205" s="2" t="n">
        <v>0</v>
      </c>
      <c r="I205" s="104" t="n">
        <v>0</v>
      </c>
      <c r="M205" s="26" t="n">
        <v>505</v>
      </c>
    </row>
    <row r="206" customFormat="false" ht="12.75" hidden="true" customHeight="false" outlineLevel="0" collapsed="false">
      <c r="H206" s="2" t="n">
        <v>0</v>
      </c>
      <c r="I206" s="104" t="n">
        <v>0</v>
      </c>
      <c r="M206" s="26" t="n">
        <v>505</v>
      </c>
    </row>
    <row r="207" customFormat="false" ht="12.75" hidden="true" customHeight="false" outlineLevel="0" collapsed="false">
      <c r="H207" s="2" t="n">
        <v>0</v>
      </c>
      <c r="I207" s="104" t="n">
        <v>0</v>
      </c>
      <c r="M207" s="26" t="n">
        <v>505</v>
      </c>
    </row>
    <row r="208" customFormat="false" ht="12.75" hidden="true" customHeight="false" outlineLevel="0" collapsed="false">
      <c r="H208" s="2" t="n">
        <v>0</v>
      </c>
      <c r="I208" s="104" t="n">
        <v>0</v>
      </c>
      <c r="M208" s="26" t="n">
        <v>505</v>
      </c>
    </row>
    <row r="209" customFormat="false" ht="12.75" hidden="true" customHeight="false" outlineLevel="0" collapsed="false">
      <c r="H209" s="2" t="n">
        <v>0</v>
      </c>
      <c r="I209" s="104" t="n">
        <v>0</v>
      </c>
      <c r="M209" s="26" t="n">
        <v>505</v>
      </c>
    </row>
    <row r="210" customFormat="false" ht="12.75" hidden="true" customHeight="false" outlineLevel="0" collapsed="false">
      <c r="H210" s="2" t="n">
        <v>0</v>
      </c>
      <c r="I210" s="104" t="n">
        <v>0</v>
      </c>
      <c r="M210" s="26" t="n">
        <v>505</v>
      </c>
    </row>
    <row r="211" customFormat="false" ht="12.75" hidden="true" customHeight="false" outlineLevel="0" collapsed="false">
      <c r="H211" s="2" t="n">
        <v>0</v>
      </c>
      <c r="I211" s="104" t="n">
        <v>0</v>
      </c>
      <c r="M211" s="26" t="n">
        <v>505</v>
      </c>
    </row>
    <row r="212" customFormat="false" ht="12.75" hidden="true" customHeight="false" outlineLevel="0" collapsed="false">
      <c r="H212" s="2" t="n">
        <v>0</v>
      </c>
      <c r="I212" s="104" t="n">
        <v>0</v>
      </c>
      <c r="M212" s="26" t="n">
        <v>505</v>
      </c>
    </row>
    <row r="213" customFormat="false" ht="12.75" hidden="true" customHeight="false" outlineLevel="0" collapsed="false">
      <c r="H213" s="2" t="n">
        <v>0</v>
      </c>
      <c r="I213" s="104" t="n">
        <v>0</v>
      </c>
      <c r="M213" s="26" t="n">
        <v>505</v>
      </c>
    </row>
    <row r="214" customFormat="false" ht="12.75" hidden="true" customHeight="false" outlineLevel="0" collapsed="false">
      <c r="H214" s="2" t="n">
        <v>0</v>
      </c>
      <c r="I214" s="104" t="n">
        <v>0</v>
      </c>
      <c r="M214" s="26" t="n">
        <v>505</v>
      </c>
    </row>
    <row r="215" customFormat="false" ht="12.75" hidden="true" customHeight="false" outlineLevel="0" collapsed="false">
      <c r="H215" s="2" t="n">
        <v>0</v>
      </c>
      <c r="I215" s="104" t="n">
        <v>0</v>
      </c>
      <c r="M215" s="26" t="n">
        <v>505</v>
      </c>
    </row>
    <row r="216" customFormat="false" ht="12.75" hidden="true" customHeight="false" outlineLevel="0" collapsed="false">
      <c r="H216" s="2" t="n">
        <v>0</v>
      </c>
      <c r="I216" s="104" t="n">
        <v>0</v>
      </c>
      <c r="M216" s="26" t="n">
        <v>505</v>
      </c>
    </row>
    <row r="217" customFormat="false" ht="12.75" hidden="true" customHeight="false" outlineLevel="0" collapsed="false">
      <c r="H217" s="2" t="n">
        <v>0</v>
      </c>
      <c r="I217" s="104" t="n">
        <v>0</v>
      </c>
      <c r="M217" s="26" t="n">
        <v>505</v>
      </c>
    </row>
    <row r="218" customFormat="false" ht="12.75" hidden="true" customHeight="false" outlineLevel="0" collapsed="false">
      <c r="H218" s="2" t="n">
        <v>0</v>
      </c>
      <c r="I218" s="104" t="n">
        <v>0</v>
      </c>
      <c r="M218" s="26" t="n">
        <v>505</v>
      </c>
    </row>
    <row r="219" customFormat="false" ht="12.75" hidden="true" customHeight="false" outlineLevel="0" collapsed="false">
      <c r="H219" s="2" t="n">
        <v>0</v>
      </c>
      <c r="I219" s="104" t="n">
        <v>0</v>
      </c>
      <c r="M219" s="26" t="n">
        <v>505</v>
      </c>
    </row>
    <row r="220" customFormat="false" ht="12.75" hidden="true" customHeight="false" outlineLevel="0" collapsed="false">
      <c r="H220" s="2" t="n">
        <v>0</v>
      </c>
      <c r="I220" s="104" t="n">
        <v>0</v>
      </c>
      <c r="M220" s="26" t="n">
        <v>505</v>
      </c>
    </row>
    <row r="221" customFormat="false" ht="12.75" hidden="true" customHeight="false" outlineLevel="0" collapsed="false">
      <c r="H221" s="2" t="n">
        <v>0</v>
      </c>
      <c r="I221" s="104" t="n">
        <v>0</v>
      </c>
      <c r="M221" s="26" t="n">
        <v>505</v>
      </c>
    </row>
    <row r="222" customFormat="false" ht="12.75" hidden="true" customHeight="false" outlineLevel="0" collapsed="false">
      <c r="H222" s="2" t="n">
        <v>0</v>
      </c>
      <c r="I222" s="104" t="n">
        <v>0</v>
      </c>
      <c r="M222" s="26" t="n">
        <v>505</v>
      </c>
    </row>
    <row r="223" customFormat="false" ht="12.75" hidden="true" customHeight="false" outlineLevel="0" collapsed="false">
      <c r="H223" s="2" t="n">
        <v>0</v>
      </c>
      <c r="I223" s="104" t="n">
        <v>0</v>
      </c>
      <c r="M223" s="26" t="n">
        <v>505</v>
      </c>
    </row>
    <row r="224" customFormat="false" ht="12.75" hidden="true" customHeight="false" outlineLevel="0" collapsed="false">
      <c r="H224" s="2" t="n">
        <v>0</v>
      </c>
      <c r="I224" s="104" t="n">
        <v>0</v>
      </c>
      <c r="M224" s="26" t="n">
        <v>505</v>
      </c>
    </row>
    <row r="225" customFormat="false" ht="12.75" hidden="true" customHeight="false" outlineLevel="0" collapsed="false">
      <c r="H225" s="2" t="n">
        <v>0</v>
      </c>
      <c r="I225" s="104" t="n">
        <v>0</v>
      </c>
      <c r="M225" s="26" t="n">
        <v>505</v>
      </c>
    </row>
    <row r="226" customFormat="false" ht="12.75" hidden="true" customHeight="false" outlineLevel="0" collapsed="false">
      <c r="H226" s="2" t="n">
        <v>0</v>
      </c>
      <c r="I226" s="104" t="n">
        <v>0</v>
      </c>
      <c r="M226" s="26" t="n">
        <v>505</v>
      </c>
    </row>
    <row r="227" customFormat="false" ht="12.75" hidden="true" customHeight="false" outlineLevel="0" collapsed="false">
      <c r="H227" s="2" t="n">
        <v>0</v>
      </c>
      <c r="I227" s="104" t="n">
        <v>0</v>
      </c>
      <c r="M227" s="26" t="n">
        <v>505</v>
      </c>
    </row>
    <row r="228" customFormat="false" ht="12.75" hidden="true" customHeight="false" outlineLevel="0" collapsed="false">
      <c r="H228" s="2" t="n">
        <v>0</v>
      </c>
      <c r="I228" s="104" t="n">
        <v>0</v>
      </c>
      <c r="M228" s="26" t="n">
        <v>505</v>
      </c>
    </row>
    <row r="229" customFormat="false" ht="12.75" hidden="true" customHeight="false" outlineLevel="0" collapsed="false">
      <c r="H229" s="2" t="n">
        <v>0</v>
      </c>
      <c r="I229" s="104" t="n">
        <v>0</v>
      </c>
      <c r="M229" s="26" t="n">
        <v>505</v>
      </c>
    </row>
    <row r="230" customFormat="false" ht="12.75" hidden="true" customHeight="false" outlineLevel="0" collapsed="false">
      <c r="H230" s="2" t="n">
        <v>0</v>
      </c>
      <c r="I230" s="104" t="n">
        <v>0</v>
      </c>
      <c r="M230" s="26" t="n">
        <v>505</v>
      </c>
    </row>
    <row r="231" customFormat="false" ht="12.75" hidden="true" customHeight="false" outlineLevel="0" collapsed="false">
      <c r="H231" s="2" t="n">
        <v>0</v>
      </c>
      <c r="I231" s="104" t="n">
        <v>0</v>
      </c>
      <c r="M231" s="26" t="n">
        <v>505</v>
      </c>
    </row>
    <row r="232" customFormat="false" ht="12.75" hidden="false" customHeight="false" outlineLevel="0" collapsed="false">
      <c r="H232" s="2" t="n">
        <v>0</v>
      </c>
      <c r="I232" s="104" t="n">
        <v>0</v>
      </c>
      <c r="M232" s="26" t="n">
        <v>505</v>
      </c>
    </row>
    <row r="233" customFormat="false" ht="12.75" hidden="true" customHeight="false" outlineLevel="0" collapsed="false">
      <c r="H233" s="2" t="n">
        <v>0</v>
      </c>
      <c r="I233" s="104" t="n">
        <v>0</v>
      </c>
      <c r="M233" s="26" t="n">
        <v>505</v>
      </c>
    </row>
    <row r="234" customFormat="false" ht="12.75" hidden="true" customHeight="false" outlineLevel="0" collapsed="false">
      <c r="H234" s="2" t="n">
        <v>0</v>
      </c>
      <c r="I234" s="104" t="n">
        <v>0</v>
      </c>
      <c r="M234" s="26" t="n">
        <v>505</v>
      </c>
    </row>
    <row r="235" customFormat="false" ht="12.75" hidden="true" customHeight="false" outlineLevel="0" collapsed="false">
      <c r="H235" s="2" t="n">
        <v>0</v>
      </c>
      <c r="I235" s="104" t="n">
        <v>0</v>
      </c>
      <c r="M235" s="26" t="n">
        <v>505</v>
      </c>
    </row>
    <row r="236" customFormat="false" ht="12.75" hidden="true" customHeight="false" outlineLevel="0" collapsed="false">
      <c r="H236" s="2" t="n">
        <v>0</v>
      </c>
      <c r="I236" s="104" t="n">
        <v>0</v>
      </c>
      <c r="M236" s="26" t="n">
        <v>505</v>
      </c>
    </row>
    <row r="237" customFormat="false" ht="12.75" hidden="true" customHeight="false" outlineLevel="0" collapsed="false">
      <c r="H237" s="2" t="n">
        <v>0</v>
      </c>
      <c r="I237" s="104" t="n">
        <v>0</v>
      </c>
      <c r="M237" s="26" t="n">
        <v>505</v>
      </c>
    </row>
    <row r="238" customFormat="false" ht="12.75" hidden="true" customHeight="false" outlineLevel="0" collapsed="false">
      <c r="H238" s="2" t="n">
        <v>0</v>
      </c>
      <c r="I238" s="104" t="n">
        <v>0</v>
      </c>
      <c r="M238" s="26" t="n">
        <v>505</v>
      </c>
    </row>
    <row r="239" customFormat="false" ht="12.75" hidden="true" customHeight="false" outlineLevel="0" collapsed="false">
      <c r="H239" s="2" t="n">
        <v>0</v>
      </c>
      <c r="I239" s="104" t="n">
        <v>0</v>
      </c>
      <c r="M239" s="26" t="n">
        <v>505</v>
      </c>
    </row>
    <row r="240" customFormat="false" ht="12.75" hidden="true" customHeight="false" outlineLevel="0" collapsed="false">
      <c r="H240" s="2" t="n">
        <v>0</v>
      </c>
      <c r="I240" s="104" t="n">
        <v>0</v>
      </c>
      <c r="M240" s="26" t="n">
        <v>505</v>
      </c>
    </row>
    <row r="241" customFormat="false" ht="12.75" hidden="true" customHeight="false" outlineLevel="0" collapsed="false">
      <c r="H241" s="2" t="n">
        <v>0</v>
      </c>
      <c r="I241" s="104" t="n">
        <v>0</v>
      </c>
      <c r="M241" s="26" t="n">
        <v>505</v>
      </c>
    </row>
    <row r="242" customFormat="false" ht="12.75" hidden="true" customHeight="false" outlineLevel="0" collapsed="false">
      <c r="H242" s="2" t="n">
        <v>0</v>
      </c>
      <c r="I242" s="104" t="n">
        <v>0</v>
      </c>
      <c r="M242" s="26" t="n">
        <v>505</v>
      </c>
    </row>
    <row r="243" customFormat="false" ht="12.75" hidden="true" customHeight="false" outlineLevel="0" collapsed="false">
      <c r="H243" s="2" t="n">
        <v>0</v>
      </c>
      <c r="I243" s="104" t="n">
        <v>0</v>
      </c>
      <c r="M243" s="26" t="n">
        <v>505</v>
      </c>
    </row>
    <row r="244" customFormat="false" ht="12.75" hidden="true" customHeight="false" outlineLevel="0" collapsed="false">
      <c r="H244" s="2" t="n">
        <v>0</v>
      </c>
      <c r="I244" s="104" t="n">
        <v>0</v>
      </c>
      <c r="M244" s="26" t="n">
        <v>505</v>
      </c>
    </row>
    <row r="245" customFormat="false" ht="12.75" hidden="true" customHeight="false" outlineLevel="0" collapsed="false">
      <c r="H245" s="2" t="n">
        <v>0</v>
      </c>
      <c r="I245" s="104" t="n">
        <v>0</v>
      </c>
      <c r="M245" s="26" t="n">
        <v>505</v>
      </c>
    </row>
    <row r="246" customFormat="false" ht="12.75" hidden="true" customHeight="false" outlineLevel="0" collapsed="false">
      <c r="H246" s="2" t="n">
        <v>0</v>
      </c>
      <c r="I246" s="104" t="n">
        <v>0</v>
      </c>
      <c r="M246" s="26" t="n">
        <v>505</v>
      </c>
    </row>
    <row r="247" customFormat="false" ht="12.75" hidden="true" customHeight="false" outlineLevel="0" collapsed="false">
      <c r="H247" s="2" t="n">
        <v>0</v>
      </c>
      <c r="I247" s="104" t="n">
        <v>0</v>
      </c>
      <c r="M247" s="26" t="n">
        <v>505</v>
      </c>
    </row>
    <row r="248" customFormat="false" ht="12.75" hidden="true" customHeight="false" outlineLevel="0" collapsed="false">
      <c r="H248" s="2" t="n">
        <v>0</v>
      </c>
      <c r="I248" s="104" t="n">
        <v>0</v>
      </c>
      <c r="M248" s="26" t="n">
        <v>505</v>
      </c>
    </row>
    <row r="249" customFormat="false" ht="12.75" hidden="true" customHeight="false" outlineLevel="0" collapsed="false">
      <c r="H249" s="2" t="n">
        <v>0</v>
      </c>
      <c r="I249" s="104" t="n">
        <v>0</v>
      </c>
      <c r="M249" s="26" t="n">
        <v>505</v>
      </c>
    </row>
    <row r="250" customFormat="false" ht="12.75" hidden="true" customHeight="false" outlineLevel="0" collapsed="false">
      <c r="H250" s="2" t="n">
        <v>0</v>
      </c>
      <c r="I250" s="104" t="n">
        <v>0</v>
      </c>
      <c r="M250" s="26" t="n">
        <v>505</v>
      </c>
    </row>
    <row r="251" customFormat="false" ht="12.75" hidden="true" customHeight="false" outlineLevel="0" collapsed="false">
      <c r="H251" s="2" t="n">
        <v>0</v>
      </c>
      <c r="I251" s="104" t="n">
        <v>0</v>
      </c>
      <c r="M251" s="26" t="n">
        <v>505</v>
      </c>
    </row>
    <row r="252" customFormat="false" ht="12.75" hidden="true" customHeight="false" outlineLevel="0" collapsed="false">
      <c r="H252" s="2" t="n">
        <v>0</v>
      </c>
      <c r="I252" s="104" t="n">
        <v>0</v>
      </c>
      <c r="M252" s="26" t="n">
        <v>505</v>
      </c>
    </row>
    <row r="253" customFormat="false" ht="12.75" hidden="true" customHeight="false" outlineLevel="0" collapsed="false">
      <c r="H253" s="2" t="n">
        <v>0</v>
      </c>
      <c r="I253" s="104" t="n">
        <v>0</v>
      </c>
      <c r="M253" s="26" t="n">
        <v>505</v>
      </c>
    </row>
    <row r="254" customFormat="false" ht="12.75" hidden="true" customHeight="false" outlineLevel="0" collapsed="false">
      <c r="H254" s="2" t="n">
        <v>0</v>
      </c>
      <c r="I254" s="104" t="n">
        <v>0</v>
      </c>
      <c r="M254" s="26" t="n">
        <v>505</v>
      </c>
    </row>
    <row r="255" customFormat="false" ht="12.75" hidden="true" customHeight="false" outlineLevel="0" collapsed="false">
      <c r="H255" s="2" t="n">
        <v>0</v>
      </c>
      <c r="I255" s="104" t="n">
        <v>0</v>
      </c>
      <c r="M255" s="26" t="n">
        <v>505</v>
      </c>
    </row>
    <row r="256" customFormat="false" ht="12.75" hidden="true" customHeight="false" outlineLevel="0" collapsed="false">
      <c r="H256" s="2" t="n">
        <v>0</v>
      </c>
      <c r="I256" s="104" t="n">
        <v>0</v>
      </c>
      <c r="M256" s="26" t="n">
        <v>505</v>
      </c>
    </row>
    <row r="257" customFormat="false" ht="12.75" hidden="true" customHeight="false" outlineLevel="0" collapsed="false">
      <c r="H257" s="2" t="n">
        <v>0</v>
      </c>
      <c r="I257" s="104" t="n">
        <v>0</v>
      </c>
      <c r="M257" s="26" t="n">
        <v>505</v>
      </c>
    </row>
    <row r="258" customFormat="false" ht="12.75" hidden="true" customHeight="false" outlineLevel="0" collapsed="false">
      <c r="H258" s="2" t="n">
        <v>0</v>
      </c>
      <c r="I258" s="104" t="n">
        <v>0</v>
      </c>
      <c r="M258" s="26" t="n">
        <v>505</v>
      </c>
    </row>
    <row r="259" customFormat="false" ht="12.75" hidden="true" customHeight="false" outlineLevel="0" collapsed="false">
      <c r="H259" s="2" t="n">
        <v>0</v>
      </c>
      <c r="I259" s="104" t="n">
        <v>0</v>
      </c>
      <c r="M259" s="26" t="n">
        <v>505</v>
      </c>
    </row>
    <row r="260" customFormat="false" ht="12.75" hidden="true" customHeight="false" outlineLevel="0" collapsed="false">
      <c r="H260" s="2" t="n">
        <v>0</v>
      </c>
      <c r="I260" s="104" t="n">
        <v>0</v>
      </c>
      <c r="M260" s="26" t="n">
        <v>505</v>
      </c>
    </row>
    <row r="261" customFormat="false" ht="12.75" hidden="true" customHeight="false" outlineLevel="0" collapsed="false">
      <c r="H261" s="2" t="n">
        <v>0</v>
      </c>
      <c r="I261" s="104" t="n">
        <v>0</v>
      </c>
      <c r="M261" s="26" t="n">
        <v>505</v>
      </c>
    </row>
    <row r="262" customFormat="false" ht="12.75" hidden="true" customHeight="false" outlineLevel="0" collapsed="false">
      <c r="H262" s="2" t="n">
        <v>0</v>
      </c>
      <c r="I262" s="104" t="n">
        <v>0</v>
      </c>
      <c r="M262" s="26" t="n">
        <v>505</v>
      </c>
    </row>
    <row r="263" customFormat="false" ht="12.75" hidden="true" customHeight="false" outlineLevel="0" collapsed="false">
      <c r="H263" s="2" t="n">
        <v>0</v>
      </c>
      <c r="I263" s="104" t="n">
        <v>0</v>
      </c>
      <c r="M263" s="26" t="n">
        <v>505</v>
      </c>
    </row>
    <row r="264" customFormat="false" ht="12.75" hidden="true" customHeight="false" outlineLevel="0" collapsed="false">
      <c r="H264" s="2" t="n">
        <v>0</v>
      </c>
      <c r="I264" s="104" t="n">
        <v>0</v>
      </c>
      <c r="M264" s="26" t="n">
        <v>505</v>
      </c>
    </row>
    <row r="265" customFormat="false" ht="12.75" hidden="true" customHeight="false" outlineLevel="0" collapsed="false">
      <c r="H265" s="2" t="n">
        <v>0</v>
      </c>
      <c r="I265" s="104" t="n">
        <v>0</v>
      </c>
      <c r="M265" s="26" t="n">
        <v>505</v>
      </c>
    </row>
    <row r="266" customFormat="false" ht="12.75" hidden="true" customHeight="false" outlineLevel="0" collapsed="false">
      <c r="H266" s="2" t="n">
        <v>0</v>
      </c>
      <c r="I266" s="104" t="n">
        <v>0</v>
      </c>
      <c r="M266" s="26" t="n">
        <v>505</v>
      </c>
    </row>
    <row r="267" customFormat="false" ht="12.75" hidden="true" customHeight="false" outlineLevel="0" collapsed="false">
      <c r="H267" s="2" t="n">
        <v>0</v>
      </c>
      <c r="I267" s="104" t="n">
        <v>0</v>
      </c>
      <c r="M267" s="26" t="n">
        <v>505</v>
      </c>
    </row>
    <row r="268" customFormat="false" ht="12.75" hidden="true" customHeight="false" outlineLevel="0" collapsed="false">
      <c r="H268" s="2" t="n">
        <v>0</v>
      </c>
      <c r="I268" s="104" t="n">
        <v>0</v>
      </c>
      <c r="M268" s="26" t="n">
        <v>505</v>
      </c>
    </row>
    <row r="269" customFormat="false" ht="12.75" hidden="true" customHeight="false" outlineLevel="0" collapsed="false">
      <c r="H269" s="2" t="n">
        <v>0</v>
      </c>
      <c r="I269" s="104" t="n">
        <v>0</v>
      </c>
      <c r="M269" s="26" t="n">
        <v>505</v>
      </c>
    </row>
    <row r="270" customFormat="false" ht="12.75" hidden="true" customHeight="false" outlineLevel="0" collapsed="false">
      <c r="H270" s="2" t="n">
        <v>0</v>
      </c>
      <c r="I270" s="104" t="n">
        <v>0</v>
      </c>
      <c r="M270" s="26" t="n">
        <v>505</v>
      </c>
    </row>
    <row r="271" customFormat="false" ht="12.75" hidden="true" customHeight="false" outlineLevel="0" collapsed="false">
      <c r="H271" s="2" t="n">
        <v>0</v>
      </c>
      <c r="I271" s="104" t="n">
        <v>0</v>
      </c>
      <c r="M271" s="26" t="n">
        <v>505</v>
      </c>
    </row>
    <row r="272" customFormat="false" ht="12.75" hidden="true" customHeight="false" outlineLevel="0" collapsed="false">
      <c r="H272" s="2" t="n">
        <v>0</v>
      </c>
      <c r="I272" s="104" t="n">
        <v>0</v>
      </c>
      <c r="M272" s="26" t="n">
        <v>505</v>
      </c>
    </row>
    <row r="273" customFormat="false" ht="12.75" hidden="true" customHeight="false" outlineLevel="0" collapsed="false">
      <c r="H273" s="2" t="n">
        <v>0</v>
      </c>
      <c r="I273" s="104" t="n">
        <v>0</v>
      </c>
      <c r="M273" s="26" t="n">
        <v>505</v>
      </c>
    </row>
    <row r="274" customFormat="false" ht="12.75" hidden="true" customHeight="false" outlineLevel="0" collapsed="false">
      <c r="H274" s="2" t="n">
        <v>0</v>
      </c>
      <c r="I274" s="104" t="n">
        <v>0</v>
      </c>
      <c r="M274" s="26" t="n">
        <v>505</v>
      </c>
    </row>
    <row r="275" customFormat="false" ht="12.75" hidden="true" customHeight="false" outlineLevel="0" collapsed="false">
      <c r="H275" s="2" t="n">
        <v>0</v>
      </c>
      <c r="I275" s="104" t="n">
        <v>0</v>
      </c>
      <c r="M275" s="26" t="n">
        <v>505</v>
      </c>
    </row>
    <row r="276" customFormat="false" ht="12.75" hidden="true" customHeight="false" outlineLevel="0" collapsed="false">
      <c r="H276" s="2" t="n">
        <v>0</v>
      </c>
      <c r="I276" s="104" t="n">
        <v>0</v>
      </c>
      <c r="M276" s="26" t="n">
        <v>505</v>
      </c>
    </row>
    <row r="277" customFormat="false" ht="12.75" hidden="true" customHeight="false" outlineLevel="0" collapsed="false">
      <c r="H277" s="2" t="n">
        <v>0</v>
      </c>
      <c r="I277" s="104" t="n">
        <v>0</v>
      </c>
      <c r="M277" s="26" t="n">
        <v>505</v>
      </c>
    </row>
    <row r="278" customFormat="false" ht="12.75" hidden="true" customHeight="false" outlineLevel="0" collapsed="false">
      <c r="H278" s="2" t="n">
        <v>0</v>
      </c>
      <c r="I278" s="104" t="n">
        <v>0</v>
      </c>
      <c r="M278" s="26" t="n">
        <v>505</v>
      </c>
    </row>
    <row r="279" customFormat="false" ht="12.75" hidden="true" customHeight="false" outlineLevel="0" collapsed="false">
      <c r="H279" s="2" t="n">
        <v>0</v>
      </c>
      <c r="I279" s="104" t="n">
        <v>0</v>
      </c>
      <c r="M279" s="26" t="n">
        <v>505</v>
      </c>
    </row>
    <row r="280" customFormat="false" ht="12.75" hidden="true" customHeight="false" outlineLevel="0" collapsed="false">
      <c r="H280" s="2" t="n">
        <v>0</v>
      </c>
      <c r="I280" s="104" t="n">
        <v>0</v>
      </c>
      <c r="M280" s="26" t="n">
        <v>505</v>
      </c>
    </row>
    <row r="281" customFormat="false" ht="12.75" hidden="true" customHeight="false" outlineLevel="0" collapsed="false">
      <c r="H281" s="2" t="n">
        <v>0</v>
      </c>
      <c r="I281" s="104" t="n">
        <v>0</v>
      </c>
      <c r="M281" s="26" t="n">
        <v>505</v>
      </c>
    </row>
    <row r="282" customFormat="false" ht="12.75" hidden="true" customHeight="false" outlineLevel="0" collapsed="false">
      <c r="H282" s="2" t="n">
        <v>0</v>
      </c>
      <c r="I282" s="104" t="n">
        <v>0</v>
      </c>
      <c r="M282" s="26" t="n">
        <v>505</v>
      </c>
    </row>
    <row r="283" customFormat="false" ht="12.75" hidden="true" customHeight="false" outlineLevel="0" collapsed="false">
      <c r="H283" s="2" t="n">
        <v>0</v>
      </c>
      <c r="I283" s="104" t="n">
        <v>0</v>
      </c>
      <c r="M283" s="26" t="n">
        <v>505</v>
      </c>
    </row>
    <row r="284" customFormat="false" ht="12.75" hidden="true" customHeight="false" outlineLevel="0" collapsed="false">
      <c r="H284" s="2" t="n">
        <v>0</v>
      </c>
      <c r="I284" s="104" t="n">
        <v>0</v>
      </c>
      <c r="M284" s="26" t="n">
        <v>505</v>
      </c>
    </row>
    <row r="285" customFormat="false" ht="12.75" hidden="true" customHeight="false" outlineLevel="0" collapsed="false">
      <c r="H285" s="2" t="n">
        <v>0</v>
      </c>
      <c r="I285" s="104" t="n">
        <v>0</v>
      </c>
      <c r="M285" s="26" t="n">
        <v>505</v>
      </c>
    </row>
    <row r="286" customFormat="false" ht="12.75" hidden="true" customHeight="false" outlineLevel="0" collapsed="false">
      <c r="H286" s="2" t="n">
        <v>0</v>
      </c>
      <c r="I286" s="104" t="n">
        <v>0</v>
      </c>
      <c r="M286" s="26" t="n">
        <v>505</v>
      </c>
    </row>
    <row r="287" customFormat="false" ht="12.75" hidden="true" customHeight="false" outlineLevel="0" collapsed="false">
      <c r="H287" s="2" t="n">
        <v>0</v>
      </c>
      <c r="I287" s="104" t="n">
        <v>0</v>
      </c>
      <c r="M287" s="26" t="n">
        <v>505</v>
      </c>
    </row>
    <row r="288" customFormat="false" ht="12.75" hidden="true" customHeight="false" outlineLevel="0" collapsed="false">
      <c r="H288" s="2" t="n">
        <v>0</v>
      </c>
      <c r="I288" s="104" t="n">
        <v>0</v>
      </c>
      <c r="M288" s="26" t="n">
        <v>505</v>
      </c>
    </row>
    <row r="289" customFormat="false" ht="12.75" hidden="true" customHeight="false" outlineLevel="0" collapsed="false">
      <c r="H289" s="2" t="n">
        <v>0</v>
      </c>
      <c r="I289" s="104" t="n">
        <v>0</v>
      </c>
      <c r="M289" s="26" t="n">
        <v>505</v>
      </c>
    </row>
    <row r="290" customFormat="false" ht="12.75" hidden="true" customHeight="false" outlineLevel="0" collapsed="false">
      <c r="H290" s="2" t="n">
        <v>0</v>
      </c>
      <c r="I290" s="104" t="n">
        <v>0</v>
      </c>
      <c r="M290" s="26" t="n">
        <v>505</v>
      </c>
    </row>
    <row r="291" customFormat="false" ht="12.75" hidden="true" customHeight="false" outlineLevel="0" collapsed="false">
      <c r="H291" s="2" t="n">
        <v>0</v>
      </c>
      <c r="I291" s="104" t="n">
        <v>0</v>
      </c>
      <c r="M291" s="26" t="n">
        <v>505</v>
      </c>
    </row>
    <row r="292" customFormat="false" ht="12.75" hidden="true" customHeight="false" outlineLevel="0" collapsed="false">
      <c r="H292" s="2" t="n">
        <v>0</v>
      </c>
      <c r="I292" s="104" t="n">
        <v>0</v>
      </c>
      <c r="M292" s="26" t="n">
        <v>505</v>
      </c>
    </row>
    <row r="293" customFormat="false" ht="12.75" hidden="true" customHeight="false" outlineLevel="0" collapsed="false">
      <c r="H293" s="2" t="n">
        <v>0</v>
      </c>
      <c r="I293" s="104" t="n">
        <v>0</v>
      </c>
      <c r="M293" s="26" t="n">
        <v>505</v>
      </c>
    </row>
    <row r="294" customFormat="false" ht="12.75" hidden="true" customHeight="false" outlineLevel="0" collapsed="false">
      <c r="H294" s="2" t="n">
        <v>0</v>
      </c>
      <c r="I294" s="104" t="n">
        <v>0</v>
      </c>
      <c r="M294" s="26" t="n">
        <v>505</v>
      </c>
    </row>
    <row r="295" customFormat="false" ht="12.75" hidden="true" customHeight="false" outlineLevel="0" collapsed="false">
      <c r="H295" s="2" t="n">
        <v>0</v>
      </c>
      <c r="I295" s="104" t="n">
        <v>0</v>
      </c>
      <c r="M295" s="26" t="n">
        <v>505</v>
      </c>
    </row>
    <row r="296" customFormat="false" ht="12.75" hidden="true" customHeight="false" outlineLevel="0" collapsed="false">
      <c r="H296" s="2" t="n">
        <v>0</v>
      </c>
      <c r="I296" s="104" t="n">
        <v>0</v>
      </c>
      <c r="M296" s="26" t="n">
        <v>505</v>
      </c>
    </row>
    <row r="297" customFormat="false" ht="12.75" hidden="true" customHeight="false" outlineLevel="0" collapsed="false">
      <c r="H297" s="2" t="n">
        <v>0</v>
      </c>
      <c r="I297" s="104" t="n">
        <v>0</v>
      </c>
      <c r="M297" s="26" t="n">
        <v>505</v>
      </c>
    </row>
    <row r="298" customFormat="false" ht="12.75" hidden="true" customHeight="false" outlineLevel="0" collapsed="false">
      <c r="H298" s="2" t="n">
        <v>0</v>
      </c>
      <c r="I298" s="104" t="n">
        <v>0</v>
      </c>
      <c r="M298" s="26" t="n">
        <v>505</v>
      </c>
    </row>
    <row r="299" customFormat="false" ht="12.75" hidden="true" customHeight="false" outlineLevel="0" collapsed="false">
      <c r="H299" s="2" t="n">
        <v>0</v>
      </c>
      <c r="I299" s="104" t="n">
        <v>0</v>
      </c>
      <c r="M299" s="26" t="n">
        <v>505</v>
      </c>
    </row>
    <row r="300" customFormat="false" ht="12.75" hidden="true" customHeight="false" outlineLevel="0" collapsed="false">
      <c r="H300" s="2" t="n">
        <v>0</v>
      </c>
      <c r="I300" s="104" t="n">
        <v>0</v>
      </c>
      <c r="M300" s="26" t="n">
        <v>505</v>
      </c>
    </row>
    <row r="301" customFormat="false" ht="12.75" hidden="true" customHeight="false" outlineLevel="0" collapsed="false">
      <c r="H301" s="2" t="n">
        <v>0</v>
      </c>
      <c r="I301" s="104" t="n">
        <v>0</v>
      </c>
      <c r="M301" s="26" t="n">
        <v>505</v>
      </c>
    </row>
    <row r="302" customFormat="false" ht="12.75" hidden="true" customHeight="false" outlineLevel="0" collapsed="false">
      <c r="H302" s="2" t="n">
        <v>0</v>
      </c>
      <c r="I302" s="104" t="n">
        <v>0</v>
      </c>
      <c r="M302" s="26" t="n">
        <v>505</v>
      </c>
    </row>
    <row r="303" customFormat="false" ht="12.75" hidden="true" customHeight="false" outlineLevel="0" collapsed="false">
      <c r="H303" s="2" t="n">
        <v>0</v>
      </c>
      <c r="I303" s="104" t="n">
        <v>0</v>
      </c>
      <c r="M303" s="26" t="n">
        <v>505</v>
      </c>
    </row>
    <row r="304" customFormat="false" ht="12.75" hidden="true" customHeight="false" outlineLevel="0" collapsed="false">
      <c r="H304" s="2" t="n">
        <v>0</v>
      </c>
      <c r="I304" s="104" t="n">
        <v>0</v>
      </c>
      <c r="M304" s="26" t="n">
        <v>505</v>
      </c>
    </row>
    <row r="305" customFormat="false" ht="12.75" hidden="true" customHeight="false" outlineLevel="0" collapsed="false">
      <c r="H305" s="2" t="n">
        <v>0</v>
      </c>
      <c r="I305" s="104" t="n">
        <v>0</v>
      </c>
      <c r="M305" s="26" t="n">
        <v>505</v>
      </c>
    </row>
    <row r="306" customFormat="false" ht="12.75" hidden="true" customHeight="false" outlineLevel="0" collapsed="false">
      <c r="H306" s="2" t="n">
        <v>0</v>
      </c>
      <c r="I306" s="104" t="n">
        <v>0</v>
      </c>
      <c r="M306" s="26" t="n">
        <v>505</v>
      </c>
    </row>
    <row r="307" customFormat="false" ht="12.75" hidden="true" customHeight="false" outlineLevel="0" collapsed="false">
      <c r="H307" s="2" t="n">
        <v>0</v>
      </c>
      <c r="I307" s="104" t="n">
        <v>0</v>
      </c>
      <c r="M307" s="26" t="n">
        <v>505</v>
      </c>
    </row>
    <row r="308" customFormat="false" ht="12.75" hidden="true" customHeight="false" outlineLevel="0" collapsed="false">
      <c r="H308" s="2" t="n">
        <v>0</v>
      </c>
      <c r="I308" s="104" t="n">
        <v>0</v>
      </c>
      <c r="M308" s="26" t="n">
        <v>505</v>
      </c>
    </row>
    <row r="309" customFormat="false" ht="12.75" hidden="true" customHeight="false" outlineLevel="0" collapsed="false">
      <c r="H309" s="2" t="n">
        <v>0</v>
      </c>
      <c r="I309" s="104" t="n">
        <v>0</v>
      </c>
      <c r="M309" s="26" t="n">
        <v>505</v>
      </c>
    </row>
    <row r="310" customFormat="false" ht="12.75" hidden="true" customHeight="false" outlineLevel="0" collapsed="false">
      <c r="H310" s="2" t="n">
        <v>0</v>
      </c>
      <c r="I310" s="104" t="n">
        <v>0</v>
      </c>
      <c r="M310" s="26" t="n">
        <v>505</v>
      </c>
    </row>
    <row r="311" customFormat="false" ht="12.75" hidden="true" customHeight="false" outlineLevel="0" collapsed="false">
      <c r="H311" s="2" t="n">
        <v>0</v>
      </c>
      <c r="I311" s="104" t="n">
        <v>0</v>
      </c>
      <c r="M311" s="26" t="n">
        <v>505</v>
      </c>
    </row>
    <row r="312" customFormat="false" ht="12.75" hidden="true" customHeight="false" outlineLevel="0" collapsed="false">
      <c r="H312" s="2" t="n">
        <v>0</v>
      </c>
      <c r="I312" s="104" t="n">
        <v>0</v>
      </c>
      <c r="M312" s="26" t="n">
        <v>505</v>
      </c>
    </row>
    <row r="313" customFormat="false" ht="12.75" hidden="true" customHeight="false" outlineLevel="0" collapsed="false">
      <c r="H313" s="2" t="n">
        <v>0</v>
      </c>
      <c r="I313" s="104" t="n">
        <v>0</v>
      </c>
      <c r="M313" s="26" t="n">
        <v>505</v>
      </c>
    </row>
    <row r="314" customFormat="false" ht="12.75" hidden="true" customHeight="false" outlineLevel="0" collapsed="false">
      <c r="H314" s="2" t="n">
        <v>0</v>
      </c>
      <c r="I314" s="104" t="n">
        <v>0</v>
      </c>
      <c r="M314" s="26" t="n">
        <v>505</v>
      </c>
    </row>
    <row r="315" customFormat="false" ht="12.75" hidden="true" customHeight="false" outlineLevel="0" collapsed="false">
      <c r="H315" s="2" t="n">
        <v>0</v>
      </c>
      <c r="I315" s="104" t="n">
        <v>0</v>
      </c>
      <c r="M315" s="26" t="n">
        <v>505</v>
      </c>
    </row>
    <row r="316" customFormat="false" ht="12.75" hidden="true" customHeight="false" outlineLevel="0" collapsed="false">
      <c r="H316" s="2" t="n">
        <v>0</v>
      </c>
      <c r="I316" s="104" t="n">
        <v>0</v>
      </c>
      <c r="M316" s="26" t="n">
        <v>505</v>
      </c>
    </row>
    <row r="317" customFormat="false" ht="12.75" hidden="true" customHeight="false" outlineLevel="0" collapsed="false">
      <c r="H317" s="2" t="n">
        <v>0</v>
      </c>
      <c r="I317" s="104" t="n">
        <v>0</v>
      </c>
      <c r="M317" s="26" t="n">
        <v>505</v>
      </c>
    </row>
    <row r="318" customFormat="false" ht="12.75" hidden="true" customHeight="false" outlineLevel="0" collapsed="false">
      <c r="H318" s="2" t="n">
        <v>0</v>
      </c>
      <c r="I318" s="104" t="n">
        <v>0</v>
      </c>
      <c r="M318" s="26" t="n">
        <v>505</v>
      </c>
    </row>
    <row r="319" customFormat="false" ht="12.75" hidden="true" customHeight="false" outlineLevel="0" collapsed="false">
      <c r="H319" s="2" t="n">
        <v>0</v>
      </c>
      <c r="I319" s="104" t="n">
        <v>0</v>
      </c>
      <c r="M319" s="26" t="n">
        <v>505</v>
      </c>
    </row>
    <row r="320" customFormat="false" ht="12.75" hidden="true" customHeight="false" outlineLevel="0" collapsed="false">
      <c r="H320" s="2" t="n">
        <v>0</v>
      </c>
      <c r="I320" s="104" t="n">
        <v>0</v>
      </c>
      <c r="M320" s="26" t="n">
        <v>505</v>
      </c>
    </row>
    <row r="321" customFormat="false" ht="12.75" hidden="true" customHeight="false" outlineLevel="0" collapsed="false">
      <c r="H321" s="2" t="n">
        <v>0</v>
      </c>
      <c r="I321" s="104" t="n">
        <v>0</v>
      </c>
      <c r="M321" s="26" t="n">
        <v>505</v>
      </c>
    </row>
    <row r="322" customFormat="false" ht="12.75" hidden="true" customHeight="false" outlineLevel="0" collapsed="false">
      <c r="H322" s="2" t="n">
        <v>0</v>
      </c>
      <c r="I322" s="104" t="n">
        <v>0</v>
      </c>
      <c r="M322" s="26" t="n">
        <v>505</v>
      </c>
    </row>
    <row r="323" customFormat="false" ht="12.75" hidden="true" customHeight="false" outlineLevel="0" collapsed="false">
      <c r="H323" s="2" t="n">
        <v>0</v>
      </c>
      <c r="I323" s="104" t="n">
        <v>0</v>
      </c>
      <c r="M323" s="26" t="n">
        <v>505</v>
      </c>
    </row>
    <row r="324" customFormat="false" ht="12.75" hidden="true" customHeight="false" outlineLevel="0" collapsed="false">
      <c r="H324" s="2" t="n">
        <v>0</v>
      </c>
      <c r="I324" s="104" t="n">
        <v>0</v>
      </c>
      <c r="M324" s="26" t="n">
        <v>505</v>
      </c>
    </row>
    <row r="325" customFormat="false" ht="12.75" hidden="true" customHeight="false" outlineLevel="0" collapsed="false">
      <c r="H325" s="2" t="n">
        <v>0</v>
      </c>
      <c r="I325" s="104" t="n">
        <v>0</v>
      </c>
      <c r="M325" s="26" t="n">
        <v>505</v>
      </c>
    </row>
    <row r="326" customFormat="false" ht="12.75" hidden="true" customHeight="false" outlineLevel="0" collapsed="false">
      <c r="H326" s="2" t="n">
        <v>0</v>
      </c>
      <c r="I326" s="104" t="n">
        <v>0</v>
      </c>
      <c r="M326" s="26" t="n">
        <v>505</v>
      </c>
    </row>
    <row r="327" customFormat="false" ht="12.75" hidden="true" customHeight="false" outlineLevel="0" collapsed="false">
      <c r="H327" s="2" t="n">
        <v>0</v>
      </c>
      <c r="I327" s="104" t="n">
        <v>0</v>
      </c>
      <c r="M327" s="26" t="n">
        <v>505</v>
      </c>
    </row>
    <row r="328" customFormat="false" ht="12.75" hidden="true" customHeight="false" outlineLevel="0" collapsed="false">
      <c r="H328" s="2" t="n">
        <v>0</v>
      </c>
      <c r="I328" s="104" t="n">
        <v>0</v>
      </c>
      <c r="M328" s="26" t="n">
        <v>505</v>
      </c>
    </row>
    <row r="329" customFormat="false" ht="12.75" hidden="true" customHeight="false" outlineLevel="0" collapsed="false">
      <c r="H329" s="2" t="n">
        <v>0</v>
      </c>
      <c r="I329" s="104" t="n">
        <v>0</v>
      </c>
      <c r="M329" s="26" t="n">
        <v>505</v>
      </c>
    </row>
    <row r="330" customFormat="false" ht="12.75" hidden="true" customHeight="false" outlineLevel="0" collapsed="false">
      <c r="H330" s="2" t="n">
        <v>0</v>
      </c>
      <c r="I330" s="104" t="n">
        <v>0</v>
      </c>
      <c r="M330" s="26" t="n">
        <v>505</v>
      </c>
    </row>
    <row r="331" customFormat="false" ht="12.75" hidden="true" customHeight="false" outlineLevel="0" collapsed="false">
      <c r="H331" s="2" t="n">
        <v>0</v>
      </c>
      <c r="I331" s="104" t="n">
        <v>0</v>
      </c>
      <c r="M331" s="26" t="n">
        <v>505</v>
      </c>
    </row>
    <row r="332" customFormat="false" ht="12.75" hidden="true" customHeight="false" outlineLevel="0" collapsed="false">
      <c r="H332" s="2" t="n">
        <v>0</v>
      </c>
      <c r="I332" s="104" t="n">
        <v>0</v>
      </c>
      <c r="M332" s="26" t="n">
        <v>505</v>
      </c>
    </row>
    <row r="333" customFormat="false" ht="12.75" hidden="true" customHeight="false" outlineLevel="0" collapsed="false">
      <c r="H333" s="2" t="n">
        <v>0</v>
      </c>
      <c r="I333" s="104" t="n">
        <v>0</v>
      </c>
      <c r="M333" s="26" t="n">
        <v>505</v>
      </c>
    </row>
    <row r="334" customFormat="false" ht="12.75" hidden="true" customHeight="false" outlineLevel="0" collapsed="false">
      <c r="H334" s="2" t="n">
        <v>0</v>
      </c>
      <c r="I334" s="104" t="n">
        <v>0</v>
      </c>
      <c r="M334" s="26" t="n">
        <v>505</v>
      </c>
    </row>
    <row r="335" customFormat="false" ht="12.75" hidden="true" customHeight="false" outlineLevel="0" collapsed="false">
      <c r="I335" s="104"/>
      <c r="M335" s="26" t="n">
        <v>505</v>
      </c>
    </row>
    <row r="336" customFormat="false" ht="12.75" hidden="true" customHeight="false" outlineLevel="0" collapsed="false">
      <c r="I336" s="104"/>
      <c r="M336" s="26" t="n">
        <v>505</v>
      </c>
    </row>
    <row r="337" customFormat="false" ht="12.75" hidden="true" customHeight="false" outlineLevel="0" collapsed="false">
      <c r="I337" s="104"/>
      <c r="M337" s="26" t="n">
        <v>505</v>
      </c>
    </row>
    <row r="338" customFormat="false" ht="12.75" hidden="true" customHeight="false" outlineLevel="0" collapsed="false">
      <c r="I338" s="104"/>
      <c r="M338" s="26" t="n">
        <v>505</v>
      </c>
    </row>
    <row r="339" customFormat="false" ht="12.75" hidden="true" customHeight="false" outlineLevel="0" collapsed="false">
      <c r="I339" s="104"/>
      <c r="M339" s="26" t="n">
        <v>505</v>
      </c>
    </row>
    <row r="340" customFormat="false" ht="12.75" hidden="true" customHeight="false" outlineLevel="0" collapsed="false">
      <c r="I340" s="104"/>
      <c r="M340" s="26" t="n">
        <v>505</v>
      </c>
    </row>
    <row r="341" customFormat="false" ht="12.75" hidden="true" customHeight="false" outlineLevel="0" collapsed="false">
      <c r="I341" s="104"/>
      <c r="M341" s="26" t="n">
        <v>505</v>
      </c>
    </row>
    <row r="342" customFormat="false" ht="12.75" hidden="true" customHeight="false" outlineLevel="0" collapsed="false">
      <c r="I342" s="104"/>
      <c r="M342" s="26" t="n">
        <v>505</v>
      </c>
    </row>
    <row r="343" customFormat="false" ht="12.75" hidden="true" customHeight="false" outlineLevel="0" collapsed="false">
      <c r="I343" s="104"/>
      <c r="M343" s="26" t="n">
        <v>505</v>
      </c>
    </row>
    <row r="344" customFormat="false" ht="12.75" hidden="true" customHeight="false" outlineLevel="0" collapsed="false">
      <c r="I344" s="104"/>
      <c r="M344" s="26" t="n">
        <v>505</v>
      </c>
    </row>
    <row r="345" customFormat="false" ht="12.75" hidden="true" customHeight="false" outlineLevel="0" collapsed="false">
      <c r="I345" s="104"/>
      <c r="M345" s="26" t="n">
        <v>505</v>
      </c>
    </row>
    <row r="346" customFormat="false" ht="12.75" hidden="true" customHeight="false" outlineLevel="0" collapsed="false">
      <c r="I346" s="104"/>
      <c r="M346" s="26" t="n">
        <v>505</v>
      </c>
    </row>
    <row r="347" customFormat="false" ht="12.75" hidden="true" customHeight="false" outlineLevel="0" collapsed="false">
      <c r="I347" s="104"/>
      <c r="M347" s="26" t="n">
        <v>505</v>
      </c>
    </row>
    <row r="348" customFormat="false" ht="12.75" hidden="true" customHeight="false" outlineLevel="0" collapsed="false">
      <c r="H348" s="2" t="n">
        <v>0</v>
      </c>
      <c r="I348" s="104" t="n">
        <v>0</v>
      </c>
      <c r="M348" s="26" t="n">
        <v>505</v>
      </c>
    </row>
    <row r="349" customFormat="false" ht="12.75" hidden="true" customHeight="false" outlineLevel="0" collapsed="false">
      <c r="H349" s="2" t="n">
        <v>0</v>
      </c>
      <c r="I349" s="104" t="n">
        <v>0</v>
      </c>
      <c r="M349" s="26" t="n">
        <v>505</v>
      </c>
    </row>
    <row r="350" customFormat="false" ht="12.75" hidden="true" customHeight="false" outlineLevel="0" collapsed="false">
      <c r="H350" s="2" t="n">
        <v>0</v>
      </c>
      <c r="I350" s="104" t="n">
        <v>0</v>
      </c>
      <c r="M350" s="26" t="n">
        <v>505</v>
      </c>
    </row>
    <row r="351" customFormat="false" ht="12.75" hidden="true" customHeight="false" outlineLevel="0" collapsed="false">
      <c r="H351" s="2" t="n">
        <v>0</v>
      </c>
      <c r="M351" s="26" t="n">
        <v>505</v>
      </c>
    </row>
    <row r="352" customFormat="false" ht="12.75" hidden="true" customHeight="false" outlineLevel="0" collapsed="false">
      <c r="H352" s="2" t="n">
        <v>0</v>
      </c>
      <c r="M352" s="26" t="n">
        <v>505</v>
      </c>
    </row>
    <row r="353" customFormat="false" ht="12.75" hidden="true" customHeight="false" outlineLevel="0" collapsed="false">
      <c r="H353" s="2" t="n">
        <v>0</v>
      </c>
      <c r="M353" s="26" t="n">
        <v>505</v>
      </c>
    </row>
    <row r="354" customFormat="false" ht="12.75" hidden="true" customHeight="false" outlineLevel="0" collapsed="false">
      <c r="H354" s="2" t="n">
        <v>0</v>
      </c>
      <c r="M354" s="26" t="n">
        <v>505</v>
      </c>
    </row>
    <row r="355" customFormat="false" ht="12.75" hidden="true" customHeight="false" outlineLevel="0" collapsed="false">
      <c r="H355" s="2" t="n">
        <v>0</v>
      </c>
      <c r="M355" s="26" t="n">
        <v>505</v>
      </c>
    </row>
    <row r="356" customFormat="false" ht="12.75" hidden="true" customHeight="false" outlineLevel="0" collapsed="false">
      <c r="H356" s="2" t="n">
        <v>0</v>
      </c>
      <c r="M356" s="26" t="n">
        <v>505</v>
      </c>
    </row>
    <row r="357" customFormat="false" ht="12.75" hidden="true" customHeight="false" outlineLevel="0" collapsed="false">
      <c r="H357" s="2" t="n">
        <v>0</v>
      </c>
      <c r="M357" s="26" t="n">
        <v>505</v>
      </c>
    </row>
    <row r="358" customFormat="false" ht="12.75" hidden="true" customHeight="false" outlineLevel="0" collapsed="false">
      <c r="H358" s="2" t="n">
        <v>0</v>
      </c>
      <c r="M358" s="26" t="n">
        <v>505</v>
      </c>
    </row>
    <row r="359" customFormat="false" ht="12.75" hidden="true" customHeight="false" outlineLevel="0" collapsed="false">
      <c r="H359" s="2" t="n">
        <v>0</v>
      </c>
      <c r="M359" s="26" t="n">
        <v>505</v>
      </c>
    </row>
    <row r="360" customFormat="false" ht="12.75" hidden="true" customHeight="false" outlineLevel="0" collapsed="false">
      <c r="H360" s="2" t="n">
        <v>0</v>
      </c>
      <c r="M360" s="26" t="n">
        <v>505</v>
      </c>
    </row>
    <row r="361" customFormat="false" ht="12.75" hidden="true" customHeight="false" outlineLevel="0" collapsed="false">
      <c r="H361" s="2" t="n">
        <v>0</v>
      </c>
      <c r="M361" s="26" t="n">
        <v>505</v>
      </c>
    </row>
    <row r="362" customFormat="false" ht="12.75" hidden="true" customHeight="false" outlineLevel="0" collapsed="false">
      <c r="H362" s="2" t="n">
        <v>0</v>
      </c>
      <c r="M362" s="26" t="n">
        <v>505</v>
      </c>
    </row>
    <row r="363" customFormat="false" ht="12.75" hidden="true" customHeight="false" outlineLevel="0" collapsed="false">
      <c r="H363" s="2" t="n">
        <v>0</v>
      </c>
      <c r="M363" s="26" t="n">
        <v>505</v>
      </c>
    </row>
    <row r="364" customFormat="false" ht="12.75" hidden="true" customHeight="false" outlineLevel="0" collapsed="false">
      <c r="H364" s="2" t="n">
        <v>0</v>
      </c>
      <c r="M364" s="26" t="n">
        <v>505</v>
      </c>
    </row>
    <row r="365" customFormat="false" ht="12.75" hidden="true" customHeight="false" outlineLevel="0" collapsed="false">
      <c r="H365" s="2" t="n">
        <v>0</v>
      </c>
      <c r="M365" s="26" t="n">
        <v>505</v>
      </c>
    </row>
    <row r="366" customFormat="false" ht="12.75" hidden="true" customHeight="false" outlineLevel="0" collapsed="false">
      <c r="H366" s="2" t="n">
        <v>0</v>
      </c>
      <c r="M366" s="26" t="n">
        <v>505</v>
      </c>
    </row>
    <row r="367" customFormat="false" ht="12.75" hidden="true" customHeight="false" outlineLevel="0" collapsed="false">
      <c r="H367" s="2" t="n">
        <v>0</v>
      </c>
      <c r="M367" s="26" t="n">
        <v>505</v>
      </c>
    </row>
    <row r="368" customFormat="false" ht="12.75" hidden="true" customHeight="false" outlineLevel="0" collapsed="false">
      <c r="H368" s="2" t="n">
        <v>0</v>
      </c>
      <c r="M368" s="26" t="n">
        <v>505</v>
      </c>
    </row>
    <row r="369" customFormat="false" ht="12.75" hidden="true" customHeight="false" outlineLevel="0" collapsed="false">
      <c r="H369" s="2" t="n">
        <v>0</v>
      </c>
      <c r="M369" s="26" t="n">
        <v>505</v>
      </c>
    </row>
    <row r="370" customFormat="false" ht="12.75" hidden="true" customHeight="false" outlineLevel="0" collapsed="false">
      <c r="H370" s="2" t="n">
        <v>0</v>
      </c>
      <c r="M370" s="26" t="n">
        <v>505</v>
      </c>
    </row>
    <row r="371" customFormat="false" ht="12.75" hidden="true" customHeight="false" outlineLevel="0" collapsed="false">
      <c r="H371" s="2" t="n">
        <v>0</v>
      </c>
      <c r="M371" s="26" t="n">
        <v>505</v>
      </c>
    </row>
    <row r="372" customFormat="false" ht="12.75" hidden="true" customHeight="false" outlineLevel="0" collapsed="false">
      <c r="H372" s="2" t="n">
        <v>0</v>
      </c>
      <c r="M372" s="26" t="n">
        <v>505</v>
      </c>
    </row>
    <row r="373" customFormat="false" ht="12.75" hidden="true" customHeight="false" outlineLevel="0" collapsed="false">
      <c r="H373" s="2" t="n">
        <v>0</v>
      </c>
      <c r="M373" s="26" t="n">
        <v>505</v>
      </c>
    </row>
    <row r="374" customFormat="false" ht="12.75" hidden="true" customHeight="false" outlineLevel="0" collapsed="false">
      <c r="H374" s="2" t="n">
        <v>0</v>
      </c>
      <c r="M374" s="26" t="n">
        <v>505</v>
      </c>
    </row>
    <row r="375" customFormat="false" ht="12.75" hidden="true" customHeight="false" outlineLevel="0" collapsed="false">
      <c r="H375" s="2" t="n">
        <v>0</v>
      </c>
      <c r="M375" s="26" t="n">
        <v>505</v>
      </c>
    </row>
    <row r="376" customFormat="false" ht="12.75" hidden="true" customHeight="false" outlineLevel="0" collapsed="false">
      <c r="H376" s="2" t="n">
        <v>0</v>
      </c>
      <c r="M376" s="26" t="n">
        <v>505</v>
      </c>
    </row>
    <row r="377" customFormat="false" ht="12.75" hidden="true" customHeight="false" outlineLevel="0" collapsed="false">
      <c r="H377" s="2" t="n">
        <v>0</v>
      </c>
      <c r="M377" s="26" t="n">
        <v>505</v>
      </c>
    </row>
    <row r="378" customFormat="false" ht="12.75" hidden="true" customHeight="false" outlineLevel="0" collapsed="false">
      <c r="H378" s="2" t="n">
        <v>0</v>
      </c>
      <c r="M378" s="26" t="n">
        <v>505</v>
      </c>
    </row>
    <row r="379" customFormat="false" ht="12.75" hidden="true" customHeight="false" outlineLevel="0" collapsed="false">
      <c r="H379" s="2" t="n">
        <v>0</v>
      </c>
      <c r="M379" s="26" t="n">
        <v>505</v>
      </c>
    </row>
    <row r="380" customFormat="false" ht="12.75" hidden="true" customHeight="false" outlineLevel="0" collapsed="false">
      <c r="H380" s="2" t="n">
        <v>0</v>
      </c>
      <c r="M380" s="26" t="n">
        <v>505</v>
      </c>
    </row>
    <row r="381" customFormat="false" ht="12.75" hidden="true" customHeight="false" outlineLevel="0" collapsed="false">
      <c r="H381" s="2" t="n">
        <v>0</v>
      </c>
      <c r="M381" s="26" t="n">
        <v>505</v>
      </c>
    </row>
    <row r="382" customFormat="false" ht="12.75" hidden="true" customHeight="false" outlineLevel="0" collapsed="false">
      <c r="H382" s="2" t="n">
        <v>0</v>
      </c>
      <c r="M382" s="26" t="n">
        <v>505</v>
      </c>
    </row>
    <row r="383" customFormat="false" ht="12.75" hidden="true" customHeight="false" outlineLevel="0" collapsed="false">
      <c r="H383" s="2" t="n">
        <v>0</v>
      </c>
      <c r="M383" s="26" t="n">
        <v>505</v>
      </c>
    </row>
    <row r="384" customFormat="false" ht="12.75" hidden="true" customHeight="false" outlineLevel="0" collapsed="false">
      <c r="H384" s="2" t="n">
        <v>0</v>
      </c>
      <c r="M384" s="26" t="n">
        <v>505</v>
      </c>
    </row>
    <row r="385" customFormat="false" ht="12.75" hidden="true" customHeight="false" outlineLevel="0" collapsed="false">
      <c r="H385" s="2" t="n">
        <v>0</v>
      </c>
      <c r="M385" s="26" t="n">
        <v>505</v>
      </c>
    </row>
    <row r="386" customFormat="false" ht="12.75" hidden="true" customHeight="false" outlineLevel="0" collapsed="false">
      <c r="H386" s="2" t="n">
        <v>0</v>
      </c>
      <c r="M386" s="26" t="n">
        <v>505</v>
      </c>
    </row>
    <row r="387" customFormat="false" ht="12.75" hidden="true" customHeight="false" outlineLevel="0" collapsed="false">
      <c r="H387" s="2" t="n">
        <v>0</v>
      </c>
      <c r="M387" s="26" t="n">
        <v>505</v>
      </c>
    </row>
    <row r="388" customFormat="false" ht="12.75" hidden="true" customHeight="false" outlineLevel="0" collapsed="false">
      <c r="H388" s="2" t="n">
        <v>0</v>
      </c>
      <c r="M388" s="26" t="n">
        <v>505</v>
      </c>
    </row>
    <row r="389" customFormat="false" ht="12.75" hidden="true" customHeight="false" outlineLevel="0" collapsed="false">
      <c r="H389" s="2" t="n">
        <v>0</v>
      </c>
      <c r="M389" s="26" t="n">
        <v>505</v>
      </c>
    </row>
    <row r="390" customFormat="false" ht="12.75" hidden="true" customHeight="false" outlineLevel="0" collapsed="false">
      <c r="H390" s="2" t="n">
        <v>0</v>
      </c>
      <c r="M390" s="26" t="n">
        <v>505</v>
      </c>
    </row>
    <row r="391" customFormat="false" ht="12.75" hidden="true" customHeight="false" outlineLevel="0" collapsed="false">
      <c r="H391" s="2" t="n">
        <v>0</v>
      </c>
      <c r="M391" s="26" t="n">
        <v>505</v>
      </c>
    </row>
    <row r="392" customFormat="false" ht="12.75" hidden="true" customHeight="false" outlineLevel="0" collapsed="false">
      <c r="H392" s="2" t="n">
        <v>0</v>
      </c>
      <c r="M392" s="26" t="n">
        <v>505</v>
      </c>
    </row>
    <row r="393" customFormat="false" ht="12.75" hidden="true" customHeight="false" outlineLevel="0" collapsed="false">
      <c r="H393" s="2" t="n">
        <v>0</v>
      </c>
      <c r="M393" s="26" t="n">
        <v>505</v>
      </c>
    </row>
    <row r="394" customFormat="false" ht="12.75" hidden="true" customHeight="false" outlineLevel="0" collapsed="false">
      <c r="H394" s="2" t="n">
        <v>0</v>
      </c>
      <c r="M394" s="26" t="n">
        <v>505</v>
      </c>
    </row>
    <row r="395" customFormat="false" ht="12.75" hidden="true" customHeight="false" outlineLevel="0" collapsed="false">
      <c r="H395" s="2" t="n">
        <v>0</v>
      </c>
      <c r="M395" s="26" t="n">
        <v>505</v>
      </c>
    </row>
    <row r="396" customFormat="false" ht="12.75" hidden="true" customHeight="false" outlineLevel="0" collapsed="false">
      <c r="H396" s="2" t="n">
        <v>0</v>
      </c>
      <c r="M396" s="26" t="n">
        <v>505</v>
      </c>
    </row>
    <row r="397" customFormat="false" ht="12.75" hidden="true" customHeight="false" outlineLevel="0" collapsed="false">
      <c r="H397" s="2" t="n">
        <v>0</v>
      </c>
      <c r="M397" s="26" t="n">
        <v>505</v>
      </c>
    </row>
    <row r="398" customFormat="false" ht="12.75" hidden="true" customHeight="false" outlineLevel="0" collapsed="false">
      <c r="H398" s="2" t="n">
        <v>0</v>
      </c>
      <c r="M398" s="26" t="n">
        <v>505</v>
      </c>
    </row>
    <row r="399" customFormat="false" ht="12.75" hidden="true" customHeight="false" outlineLevel="0" collapsed="false">
      <c r="H399" s="2" t="n">
        <v>0</v>
      </c>
      <c r="M399" s="26" t="n">
        <v>505</v>
      </c>
    </row>
    <row r="400" customFormat="false" ht="12.75" hidden="true" customHeight="false" outlineLevel="0" collapsed="false">
      <c r="H400" s="2" t="n">
        <v>0</v>
      </c>
      <c r="M400" s="26" t="n">
        <v>505</v>
      </c>
    </row>
    <row r="401" customFormat="false" ht="12.75" hidden="true" customHeight="false" outlineLevel="0" collapsed="false">
      <c r="H401" s="2" t="n">
        <v>0</v>
      </c>
      <c r="M401" s="26" t="n">
        <v>505</v>
      </c>
    </row>
    <row r="402" customFormat="false" ht="12.75" hidden="true" customHeight="false" outlineLevel="0" collapsed="false">
      <c r="H402" s="2" t="n">
        <v>0</v>
      </c>
      <c r="M402" s="26" t="n">
        <v>505</v>
      </c>
    </row>
    <row r="403" customFormat="false" ht="12.75" hidden="true" customHeight="false" outlineLevel="0" collapsed="false">
      <c r="H403" s="2" t="n">
        <v>0</v>
      </c>
      <c r="M403" s="26" t="n">
        <v>505</v>
      </c>
    </row>
    <row r="404" customFormat="false" ht="12.75" hidden="true" customHeight="false" outlineLevel="0" collapsed="false">
      <c r="H404" s="2" t="n">
        <v>0</v>
      </c>
      <c r="M404" s="26" t="n">
        <v>505</v>
      </c>
    </row>
    <row r="405" customFormat="false" ht="12.75" hidden="true" customHeight="false" outlineLevel="0" collapsed="false">
      <c r="H405" s="2" t="n">
        <v>0</v>
      </c>
      <c r="M405" s="26" t="n">
        <v>505</v>
      </c>
    </row>
    <row r="406" customFormat="false" ht="12.75" hidden="true" customHeight="false" outlineLevel="0" collapsed="false">
      <c r="H406" s="2" t="n">
        <v>0</v>
      </c>
      <c r="M406" s="26" t="n">
        <v>505</v>
      </c>
    </row>
    <row r="407" customFormat="false" ht="12.75" hidden="true" customHeight="false" outlineLevel="0" collapsed="false">
      <c r="H407" s="2" t="n">
        <v>0</v>
      </c>
      <c r="M407" s="26" t="n">
        <v>505</v>
      </c>
    </row>
    <row r="408" customFormat="false" ht="12.75" hidden="true" customHeight="false" outlineLevel="0" collapsed="false">
      <c r="H408" s="2" t="n">
        <v>0</v>
      </c>
      <c r="M408" s="26" t="n">
        <v>505</v>
      </c>
    </row>
    <row r="409" customFormat="false" ht="12.75" hidden="true" customHeight="false" outlineLevel="0" collapsed="false">
      <c r="H409" s="2" t="n">
        <v>0</v>
      </c>
      <c r="M409" s="26" t="n">
        <v>505</v>
      </c>
    </row>
    <row r="410" customFormat="false" ht="12.75" hidden="true" customHeight="false" outlineLevel="0" collapsed="false">
      <c r="H410" s="2" t="n">
        <v>0</v>
      </c>
      <c r="M410" s="26" t="n">
        <v>505</v>
      </c>
    </row>
    <row r="411" customFormat="false" ht="12.75" hidden="true" customHeight="false" outlineLevel="0" collapsed="false">
      <c r="H411" s="2" t="n">
        <v>0</v>
      </c>
      <c r="M411" s="26" t="n">
        <v>505</v>
      </c>
    </row>
    <row r="412" customFormat="false" ht="12.75" hidden="true" customHeight="false" outlineLevel="0" collapsed="false">
      <c r="H412" s="2" t="n">
        <v>0</v>
      </c>
      <c r="M412" s="26" t="n">
        <v>505</v>
      </c>
    </row>
    <row r="413" customFormat="false" ht="12.75" hidden="true" customHeight="false" outlineLevel="0" collapsed="false">
      <c r="H413" s="2" t="n">
        <v>0</v>
      </c>
      <c r="M413" s="26" t="n">
        <v>505</v>
      </c>
    </row>
    <row r="414" customFormat="false" ht="12.75" hidden="true" customHeight="false" outlineLevel="0" collapsed="false">
      <c r="H414" s="2" t="n">
        <v>0</v>
      </c>
      <c r="M414" s="26" t="n">
        <v>505</v>
      </c>
    </row>
    <row r="415" customFormat="false" ht="12.75" hidden="true" customHeight="false" outlineLevel="0" collapsed="false">
      <c r="H415" s="2" t="n">
        <v>0</v>
      </c>
      <c r="M415" s="26" t="n">
        <v>505</v>
      </c>
    </row>
    <row r="416" customFormat="false" ht="12.75" hidden="true" customHeight="false" outlineLevel="0" collapsed="false">
      <c r="H416" s="2" t="n">
        <v>0</v>
      </c>
      <c r="M416" s="26" t="n">
        <v>505</v>
      </c>
    </row>
    <row r="417" customFormat="false" ht="12.75" hidden="true" customHeight="false" outlineLevel="0" collapsed="false">
      <c r="H417" s="2" t="n">
        <v>0</v>
      </c>
      <c r="M417" s="26" t="n">
        <v>505</v>
      </c>
    </row>
    <row r="418" customFormat="false" ht="12.75" hidden="true" customHeight="false" outlineLevel="0" collapsed="false">
      <c r="H418" s="2" t="n">
        <v>0</v>
      </c>
      <c r="M418" s="26" t="n">
        <v>505</v>
      </c>
    </row>
    <row r="419" customFormat="false" ht="12.75" hidden="true" customHeight="false" outlineLevel="0" collapsed="false">
      <c r="H419" s="2" t="n">
        <v>0</v>
      </c>
      <c r="M419" s="26" t="n">
        <v>505</v>
      </c>
    </row>
    <row r="420" customFormat="false" ht="12.75" hidden="true" customHeight="false" outlineLevel="0" collapsed="false">
      <c r="H420" s="2" t="n">
        <v>0</v>
      </c>
      <c r="M420" s="26" t="n">
        <v>505</v>
      </c>
    </row>
    <row r="421" customFormat="false" ht="12.75" hidden="true" customHeight="false" outlineLevel="0" collapsed="false">
      <c r="H421" s="2" t="n">
        <v>0</v>
      </c>
      <c r="M421" s="26" t="n">
        <v>505</v>
      </c>
    </row>
    <row r="422" customFormat="false" ht="12.75" hidden="true" customHeight="false" outlineLevel="0" collapsed="false">
      <c r="H422" s="2" t="n">
        <v>0</v>
      </c>
      <c r="M422" s="26" t="n">
        <v>505</v>
      </c>
    </row>
    <row r="423" customFormat="false" ht="12.75" hidden="true" customHeight="false" outlineLevel="0" collapsed="false">
      <c r="H423" s="2" t="n">
        <v>0</v>
      </c>
      <c r="M423" s="26" t="n">
        <v>505</v>
      </c>
    </row>
    <row r="424" customFormat="false" ht="12.75" hidden="true" customHeight="false" outlineLevel="0" collapsed="false">
      <c r="H424" s="2" t="n">
        <v>0</v>
      </c>
      <c r="M424" s="26" t="n">
        <v>505</v>
      </c>
    </row>
    <row r="425" customFormat="false" ht="12.75" hidden="true" customHeight="false" outlineLevel="0" collapsed="false">
      <c r="H425" s="2" t="n">
        <v>0</v>
      </c>
      <c r="M425" s="26" t="n">
        <v>505</v>
      </c>
    </row>
    <row r="426" customFormat="false" ht="12.75" hidden="true" customHeight="false" outlineLevel="0" collapsed="false">
      <c r="H426" s="2" t="n">
        <v>0</v>
      </c>
      <c r="M426" s="26" t="n">
        <v>505</v>
      </c>
    </row>
    <row r="427" customFormat="false" ht="12.75" hidden="true" customHeight="false" outlineLevel="0" collapsed="false">
      <c r="H427" s="2" t="n">
        <v>0</v>
      </c>
      <c r="M427" s="26" t="n">
        <v>505</v>
      </c>
    </row>
    <row r="428" customFormat="false" ht="12.75" hidden="true" customHeight="false" outlineLevel="0" collapsed="false">
      <c r="H428" s="2" t="n">
        <v>0</v>
      </c>
      <c r="M428" s="26" t="n">
        <v>505</v>
      </c>
    </row>
    <row r="429" customFormat="false" ht="12.75" hidden="true" customHeight="false" outlineLevel="0" collapsed="false">
      <c r="H429" s="2" t="n">
        <v>0</v>
      </c>
      <c r="M429" s="26" t="n">
        <v>505</v>
      </c>
    </row>
    <row r="430" customFormat="false" ht="12.75" hidden="true" customHeight="false" outlineLevel="0" collapsed="false">
      <c r="H430" s="2" t="n">
        <v>0</v>
      </c>
      <c r="M430" s="26" t="n">
        <v>505</v>
      </c>
    </row>
    <row r="431" customFormat="false" ht="12.75" hidden="true" customHeight="false" outlineLevel="0" collapsed="false">
      <c r="H431" s="2" t="n">
        <v>0</v>
      </c>
      <c r="M431" s="26" t="n">
        <v>505</v>
      </c>
    </row>
    <row r="432" customFormat="false" ht="12.75" hidden="true" customHeight="false" outlineLevel="0" collapsed="false">
      <c r="H432" s="2" t="n">
        <v>0</v>
      </c>
      <c r="M432" s="26" t="n">
        <v>505</v>
      </c>
    </row>
    <row r="433" customFormat="false" ht="12.75" hidden="true" customHeight="false" outlineLevel="0" collapsed="false">
      <c r="H433" s="2" t="n">
        <v>0</v>
      </c>
      <c r="M433" s="26" t="n">
        <v>505</v>
      </c>
    </row>
    <row r="434" customFormat="false" ht="12.75" hidden="true" customHeight="false" outlineLevel="0" collapsed="false">
      <c r="H434" s="2" t="n">
        <v>0</v>
      </c>
      <c r="M434" s="26" t="n">
        <v>505</v>
      </c>
    </row>
    <row r="435" customFormat="false" ht="12.75" hidden="true" customHeight="false" outlineLevel="0" collapsed="false">
      <c r="H435" s="2" t="n">
        <v>0</v>
      </c>
      <c r="M435" s="26" t="n">
        <v>505</v>
      </c>
    </row>
    <row r="436" customFormat="false" ht="12.75" hidden="true" customHeight="false" outlineLevel="0" collapsed="false">
      <c r="H436" s="2" t="n">
        <v>0</v>
      </c>
      <c r="M436" s="26" t="n">
        <v>505</v>
      </c>
    </row>
    <row r="437" customFormat="false" ht="12.75" hidden="true" customHeight="false" outlineLevel="0" collapsed="false">
      <c r="H437" s="2" t="n">
        <v>0</v>
      </c>
      <c r="M437" s="26" t="n">
        <v>505</v>
      </c>
    </row>
    <row r="438" customFormat="false" ht="12.75" hidden="true" customHeight="false" outlineLevel="0" collapsed="false">
      <c r="H438" s="2" t="n">
        <v>0</v>
      </c>
      <c r="M438" s="26" t="n">
        <v>505</v>
      </c>
    </row>
    <row r="439" customFormat="false" ht="12.75" hidden="true" customHeight="false" outlineLevel="0" collapsed="false">
      <c r="H439" s="2" t="n">
        <v>0</v>
      </c>
      <c r="M439" s="26" t="n">
        <v>505</v>
      </c>
    </row>
    <row r="440" customFormat="false" ht="12.75" hidden="true" customHeight="false" outlineLevel="0" collapsed="false">
      <c r="H440" s="2" t="n">
        <v>0</v>
      </c>
      <c r="M440" s="26" t="n">
        <v>505</v>
      </c>
    </row>
    <row r="441" customFormat="false" ht="12.75" hidden="true" customHeight="false" outlineLevel="0" collapsed="false">
      <c r="H441" s="2" t="n">
        <v>0</v>
      </c>
      <c r="M441" s="26" t="n">
        <v>505</v>
      </c>
    </row>
    <row r="442" customFormat="false" ht="12.75" hidden="true" customHeight="false" outlineLevel="0" collapsed="false">
      <c r="H442" s="2" t="n">
        <v>0</v>
      </c>
      <c r="M442" s="26" t="n">
        <v>505</v>
      </c>
    </row>
    <row r="443" customFormat="false" ht="12.75" hidden="true" customHeight="false" outlineLevel="0" collapsed="false">
      <c r="H443" s="2" t="n">
        <v>0</v>
      </c>
      <c r="M443" s="26" t="n">
        <v>505</v>
      </c>
    </row>
    <row r="444" customFormat="false" ht="12.75" hidden="true" customHeight="false" outlineLevel="0" collapsed="false">
      <c r="H444" s="2" t="n">
        <v>0</v>
      </c>
      <c r="M444" s="26" t="n">
        <v>505</v>
      </c>
    </row>
    <row r="445" customFormat="false" ht="12.75" hidden="true" customHeight="false" outlineLevel="0" collapsed="false">
      <c r="H445" s="2" t="n">
        <v>0</v>
      </c>
      <c r="M445" s="26" t="n">
        <v>505</v>
      </c>
    </row>
    <row r="446" customFormat="false" ht="12.75" hidden="true" customHeight="false" outlineLevel="0" collapsed="false">
      <c r="H446" s="2" t="n">
        <v>0</v>
      </c>
      <c r="M446" s="26" t="n">
        <v>505</v>
      </c>
    </row>
    <row r="447" customFormat="false" ht="12.75" hidden="true" customHeight="false" outlineLevel="0" collapsed="false">
      <c r="H447" s="2" t="n">
        <v>0</v>
      </c>
      <c r="M447" s="26" t="n">
        <v>505</v>
      </c>
    </row>
    <row r="448" customFormat="false" ht="12.75" hidden="true" customHeight="false" outlineLevel="0" collapsed="false">
      <c r="H448" s="2" t="n">
        <v>0</v>
      </c>
      <c r="M448" s="26" t="n">
        <v>505</v>
      </c>
    </row>
    <row r="449" customFormat="false" ht="12.75" hidden="true" customHeight="false" outlineLevel="0" collapsed="false">
      <c r="H449" s="2" t="n">
        <v>0</v>
      </c>
      <c r="M449" s="26" t="n">
        <v>505</v>
      </c>
    </row>
    <row r="450" customFormat="false" ht="12.75" hidden="true" customHeight="false" outlineLevel="0" collapsed="false">
      <c r="H450" s="2" t="n">
        <v>0</v>
      </c>
      <c r="M450" s="26" t="n">
        <v>505</v>
      </c>
    </row>
    <row r="451" customFormat="false" ht="12.75" hidden="true" customHeight="false" outlineLevel="0" collapsed="false">
      <c r="H451" s="2" t="n">
        <v>0</v>
      </c>
      <c r="M451" s="26" t="n">
        <v>505</v>
      </c>
    </row>
    <row r="452" customFormat="false" ht="12.75" hidden="true" customHeight="false" outlineLevel="0" collapsed="false">
      <c r="H452" s="2" t="n">
        <v>0</v>
      </c>
      <c r="M452" s="26" t="n">
        <v>505</v>
      </c>
    </row>
    <row r="453" customFormat="false" ht="12.75" hidden="true" customHeight="false" outlineLevel="0" collapsed="false">
      <c r="H453" s="2" t="n">
        <v>0</v>
      </c>
      <c r="M453" s="26" t="n">
        <v>505</v>
      </c>
    </row>
    <row r="454" customFormat="false" ht="12.75" hidden="true" customHeight="false" outlineLevel="0" collapsed="false">
      <c r="H454" s="2" t="n">
        <v>0</v>
      </c>
      <c r="M454" s="26" t="n">
        <v>505</v>
      </c>
    </row>
    <row r="455" customFormat="false" ht="12.75" hidden="true" customHeight="false" outlineLevel="0" collapsed="false">
      <c r="H455" s="2" t="n">
        <v>0</v>
      </c>
      <c r="M455" s="26" t="n">
        <v>505</v>
      </c>
    </row>
    <row r="456" customFormat="false" ht="12.75" hidden="true" customHeight="false" outlineLevel="0" collapsed="false">
      <c r="H456" s="2" t="n">
        <v>0</v>
      </c>
      <c r="M456" s="26" t="n">
        <v>505</v>
      </c>
    </row>
    <row r="457" customFormat="false" ht="12.75" hidden="true" customHeight="false" outlineLevel="0" collapsed="false">
      <c r="H457" s="2" t="n">
        <v>0</v>
      </c>
      <c r="M457" s="26" t="n">
        <v>505</v>
      </c>
    </row>
    <row r="458" customFormat="false" ht="12.75" hidden="true" customHeight="false" outlineLevel="0" collapsed="false">
      <c r="H458" s="2" t="n">
        <v>0</v>
      </c>
      <c r="M458" s="26" t="n">
        <v>505</v>
      </c>
    </row>
    <row r="459" customFormat="false" ht="12.75" hidden="true" customHeight="false" outlineLevel="0" collapsed="false">
      <c r="H459" s="2" t="n">
        <v>0</v>
      </c>
      <c r="M459" s="26" t="n">
        <v>505</v>
      </c>
    </row>
    <row r="460" customFormat="false" ht="12.75" hidden="true" customHeight="false" outlineLevel="0" collapsed="false">
      <c r="H460" s="2" t="n">
        <v>0</v>
      </c>
      <c r="M460" s="26" t="n">
        <v>505</v>
      </c>
    </row>
    <row r="461" customFormat="false" ht="12.75" hidden="true" customHeight="false" outlineLevel="0" collapsed="false">
      <c r="H461" s="2" t="n">
        <v>0</v>
      </c>
      <c r="M461" s="26" t="n">
        <v>505</v>
      </c>
    </row>
    <row r="462" customFormat="false" ht="12.75" hidden="true" customHeight="false" outlineLevel="0" collapsed="false">
      <c r="H462" s="2" t="n">
        <v>0</v>
      </c>
      <c r="M462" s="26" t="n">
        <v>505</v>
      </c>
    </row>
    <row r="463" customFormat="false" ht="12.75" hidden="true" customHeight="false" outlineLevel="0" collapsed="false">
      <c r="H463" s="2" t="n">
        <v>0</v>
      </c>
      <c r="M463" s="26" t="n">
        <v>505</v>
      </c>
    </row>
    <row r="464" customFormat="false" ht="12.75" hidden="true" customHeight="false" outlineLevel="0" collapsed="false">
      <c r="H464" s="2" t="n">
        <v>0</v>
      </c>
      <c r="M464" s="26" t="n">
        <v>505</v>
      </c>
    </row>
    <row r="465" customFormat="false" ht="12.75" hidden="true" customHeight="false" outlineLevel="0" collapsed="false">
      <c r="H465" s="2" t="n">
        <v>0</v>
      </c>
      <c r="M465" s="26" t="n">
        <v>505</v>
      </c>
    </row>
    <row r="466" customFormat="false" ht="12.75" hidden="true" customHeight="false" outlineLevel="0" collapsed="false">
      <c r="H466" s="2" t="n">
        <v>0</v>
      </c>
      <c r="M466" s="26" t="n">
        <v>505</v>
      </c>
    </row>
    <row r="467" customFormat="false" ht="12.75" hidden="true" customHeight="false" outlineLevel="0" collapsed="false">
      <c r="H467" s="2" t="n">
        <v>0</v>
      </c>
      <c r="M467" s="26" t="n">
        <v>505</v>
      </c>
    </row>
    <row r="468" customFormat="false" ht="12.75" hidden="true" customHeight="false" outlineLevel="0" collapsed="false">
      <c r="H468" s="2" t="n">
        <v>0</v>
      </c>
      <c r="M468" s="26" t="n">
        <v>505</v>
      </c>
    </row>
    <row r="469" customFormat="false" ht="12.75" hidden="true" customHeight="false" outlineLevel="0" collapsed="false">
      <c r="H469" s="2" t="n">
        <v>0</v>
      </c>
      <c r="M469" s="26" t="n">
        <v>505</v>
      </c>
    </row>
    <row r="470" customFormat="false" ht="12.75" hidden="true" customHeight="false" outlineLevel="0" collapsed="false">
      <c r="H470" s="2" t="n">
        <v>0</v>
      </c>
      <c r="M470" s="26" t="n">
        <v>505</v>
      </c>
    </row>
    <row r="471" customFormat="false" ht="12.75" hidden="true" customHeight="false" outlineLevel="0" collapsed="false">
      <c r="H471" s="2" t="n">
        <v>0</v>
      </c>
      <c r="M471" s="26" t="n">
        <v>505</v>
      </c>
    </row>
    <row r="472" customFormat="false" ht="12.75" hidden="true" customHeight="false" outlineLevel="0" collapsed="false">
      <c r="H472" s="2" t="n">
        <v>0</v>
      </c>
      <c r="M472" s="26" t="n">
        <v>505</v>
      </c>
    </row>
    <row r="473" customFormat="false" ht="12.75" hidden="true" customHeight="false" outlineLevel="0" collapsed="false">
      <c r="H473" s="2" t="n">
        <v>0</v>
      </c>
      <c r="M473" s="26" t="n">
        <v>505</v>
      </c>
    </row>
    <row r="474" customFormat="false" ht="12.75" hidden="true" customHeight="false" outlineLevel="0" collapsed="false">
      <c r="H474" s="2" t="n">
        <v>0</v>
      </c>
      <c r="M474" s="26" t="n">
        <v>505</v>
      </c>
    </row>
    <row r="475" customFormat="false" ht="12.75" hidden="true" customHeight="false" outlineLevel="0" collapsed="false">
      <c r="H475" s="2" t="n">
        <v>0</v>
      </c>
      <c r="M475" s="26" t="n">
        <v>505</v>
      </c>
    </row>
    <row r="476" customFormat="false" ht="12.75" hidden="true" customHeight="false" outlineLevel="0" collapsed="false">
      <c r="H476" s="2" t="n">
        <v>0</v>
      </c>
      <c r="M476" s="26" t="n">
        <v>505</v>
      </c>
    </row>
    <row r="477" customFormat="false" ht="12.75" hidden="true" customHeight="false" outlineLevel="0" collapsed="false">
      <c r="H477" s="2" t="n">
        <v>0</v>
      </c>
      <c r="M477" s="26" t="n">
        <v>505</v>
      </c>
    </row>
    <row r="478" customFormat="false" ht="12.75" hidden="true" customHeight="false" outlineLevel="0" collapsed="false">
      <c r="H478" s="2" t="n">
        <v>0</v>
      </c>
      <c r="M478" s="26" t="n">
        <v>505</v>
      </c>
    </row>
    <row r="479" customFormat="false" ht="12.75" hidden="true" customHeight="false" outlineLevel="0" collapsed="false">
      <c r="H479" s="2" t="n">
        <v>0</v>
      </c>
      <c r="M479" s="26" t="n">
        <v>505</v>
      </c>
    </row>
    <row r="480" customFormat="false" ht="12.75" hidden="true" customHeight="false" outlineLevel="0" collapsed="false">
      <c r="H480" s="2" t="n">
        <v>0</v>
      </c>
      <c r="M480" s="26" t="n">
        <v>505</v>
      </c>
    </row>
    <row r="481" customFormat="false" ht="12.75" hidden="true" customHeight="false" outlineLevel="0" collapsed="false">
      <c r="H481" s="2" t="n">
        <v>0</v>
      </c>
      <c r="M481" s="26" t="n">
        <v>505</v>
      </c>
    </row>
    <row r="482" customFormat="false" ht="12.75" hidden="true" customHeight="false" outlineLevel="0" collapsed="false">
      <c r="H482" s="2" t="n">
        <v>0</v>
      </c>
      <c r="M482" s="26" t="n">
        <v>505</v>
      </c>
    </row>
    <row r="483" customFormat="false" ht="12.75" hidden="true" customHeight="false" outlineLevel="0" collapsed="false">
      <c r="H483" s="2" t="n">
        <v>0</v>
      </c>
      <c r="M483" s="26" t="n">
        <v>505</v>
      </c>
    </row>
    <row r="484" customFormat="false" ht="12.75" hidden="true" customHeight="false" outlineLevel="0" collapsed="false">
      <c r="H484" s="2" t="n">
        <v>0</v>
      </c>
      <c r="M484" s="26" t="n">
        <v>505</v>
      </c>
    </row>
    <row r="485" customFormat="false" ht="12.75" hidden="true" customHeight="false" outlineLevel="0" collapsed="false">
      <c r="H485" s="2" t="n">
        <v>0</v>
      </c>
      <c r="M485" s="26" t="n">
        <v>505</v>
      </c>
    </row>
    <row r="486" customFormat="false" ht="12.75" hidden="true" customHeight="false" outlineLevel="0" collapsed="false">
      <c r="H486" s="2" t="n">
        <v>0</v>
      </c>
      <c r="M486" s="26" t="n">
        <v>505</v>
      </c>
    </row>
    <row r="487" customFormat="false" ht="12.75" hidden="true" customHeight="false" outlineLevel="0" collapsed="false">
      <c r="H487" s="2" t="n">
        <v>0</v>
      </c>
      <c r="M487" s="26" t="n">
        <v>505</v>
      </c>
    </row>
    <row r="488" customFormat="false" ht="12.75" hidden="true" customHeight="false" outlineLevel="0" collapsed="false">
      <c r="H488" s="2" t="n">
        <v>0</v>
      </c>
      <c r="M488" s="26" t="n">
        <v>505</v>
      </c>
    </row>
    <row r="489" customFormat="false" ht="12.75" hidden="true" customHeight="false" outlineLevel="0" collapsed="false">
      <c r="H489" s="2" t="n">
        <v>0</v>
      </c>
      <c r="M489" s="26" t="n">
        <v>505</v>
      </c>
    </row>
    <row r="490" customFormat="false" ht="12.75" hidden="true" customHeight="false" outlineLevel="0" collapsed="false">
      <c r="H490" s="2" t="n">
        <v>0</v>
      </c>
      <c r="M490" s="26" t="n">
        <v>505</v>
      </c>
    </row>
    <row r="491" customFormat="false" ht="12.75" hidden="true" customHeight="false" outlineLevel="0" collapsed="false">
      <c r="H491" s="2" t="n">
        <v>0</v>
      </c>
      <c r="M491" s="26" t="n">
        <v>505</v>
      </c>
    </row>
    <row r="492" customFormat="false" ht="12.75" hidden="true" customHeight="false" outlineLevel="0" collapsed="false">
      <c r="H492" s="2" t="n">
        <v>0</v>
      </c>
      <c r="M492" s="26" t="n">
        <v>505</v>
      </c>
    </row>
    <row r="493" customFormat="false" ht="12.75" hidden="true" customHeight="false" outlineLevel="0" collapsed="false">
      <c r="H493" s="2" t="n">
        <v>0</v>
      </c>
      <c r="M493" s="26" t="n">
        <v>505</v>
      </c>
    </row>
    <row r="494" customFormat="false" ht="12.75" hidden="true" customHeight="false" outlineLevel="0" collapsed="false">
      <c r="H494" s="2" t="n">
        <v>0</v>
      </c>
      <c r="M494" s="26" t="n">
        <v>505</v>
      </c>
    </row>
    <row r="495" customFormat="false" ht="12.75" hidden="true" customHeight="false" outlineLevel="0" collapsed="false">
      <c r="H495" s="2" t="n">
        <v>0</v>
      </c>
      <c r="M495" s="26" t="n">
        <v>505</v>
      </c>
    </row>
    <row r="496" customFormat="false" ht="12.75" hidden="true" customHeight="false" outlineLevel="0" collapsed="false">
      <c r="H496" s="2" t="n">
        <v>0</v>
      </c>
      <c r="M496" s="26" t="n">
        <v>505</v>
      </c>
    </row>
    <row r="497" customFormat="false" ht="12.75" hidden="true" customHeight="false" outlineLevel="0" collapsed="false">
      <c r="H497" s="2" t="n">
        <v>0</v>
      </c>
      <c r="M497" s="26" t="n">
        <v>505</v>
      </c>
    </row>
    <row r="498" customFormat="false" ht="12.75" hidden="true" customHeight="false" outlineLevel="0" collapsed="false">
      <c r="H498" s="2" t="n">
        <v>0</v>
      </c>
      <c r="M498" s="26" t="n">
        <v>505</v>
      </c>
    </row>
    <row r="499" customFormat="false" ht="12.75" hidden="true" customHeight="false" outlineLevel="0" collapsed="false">
      <c r="H499" s="2" t="n">
        <v>0</v>
      </c>
      <c r="M499" s="26" t="n">
        <v>505</v>
      </c>
    </row>
    <row r="500" customFormat="false" ht="12.75" hidden="true" customHeight="false" outlineLevel="0" collapsed="false">
      <c r="H500" s="2" t="n">
        <v>0</v>
      </c>
      <c r="M500" s="26" t="n">
        <v>505</v>
      </c>
    </row>
    <row r="501" customFormat="false" ht="12.75" hidden="true" customHeight="false" outlineLevel="0" collapsed="false">
      <c r="H501" s="2" t="n">
        <v>0</v>
      </c>
      <c r="M501" s="26" t="n">
        <v>505</v>
      </c>
    </row>
    <row r="502" customFormat="false" ht="12.75" hidden="true" customHeight="false" outlineLevel="0" collapsed="false">
      <c r="H502" s="2" t="n">
        <v>0</v>
      </c>
      <c r="M502" s="26" t="n">
        <v>505</v>
      </c>
    </row>
    <row r="503" customFormat="false" ht="12.75" hidden="true" customHeight="false" outlineLevel="0" collapsed="false">
      <c r="H503" s="2" t="n">
        <v>0</v>
      </c>
      <c r="M503" s="26" t="n">
        <v>505</v>
      </c>
    </row>
    <row r="504" customFormat="false" ht="12.75" hidden="true" customHeight="false" outlineLevel="0" collapsed="false">
      <c r="H504" s="2" t="n">
        <v>0</v>
      </c>
      <c r="M504" s="26" t="n">
        <v>505</v>
      </c>
    </row>
    <row r="505" customFormat="false" ht="12.75" hidden="true" customHeight="false" outlineLevel="0" collapsed="false">
      <c r="H505" s="2" t="n">
        <v>0</v>
      </c>
      <c r="M505" s="26" t="n">
        <v>505</v>
      </c>
    </row>
    <row r="506" customFormat="false" ht="12.75" hidden="true" customHeight="false" outlineLevel="0" collapsed="false">
      <c r="H506" s="2" t="n">
        <v>0</v>
      </c>
      <c r="M506" s="26" t="n">
        <v>505</v>
      </c>
    </row>
    <row r="507" customFormat="false" ht="12.75" hidden="true" customHeight="false" outlineLevel="0" collapsed="false">
      <c r="H507" s="2" t="n">
        <v>0</v>
      </c>
      <c r="M507" s="26" t="n">
        <v>505</v>
      </c>
    </row>
    <row r="508" customFormat="false" ht="12.75" hidden="true" customHeight="false" outlineLevel="0" collapsed="false">
      <c r="H508" s="2" t="n">
        <v>0</v>
      </c>
      <c r="M508" s="26" t="n">
        <v>505</v>
      </c>
    </row>
    <row r="509" customFormat="false" ht="12.75" hidden="true" customHeight="false" outlineLevel="0" collapsed="false">
      <c r="H509" s="2" t="n">
        <v>0</v>
      </c>
      <c r="M509" s="26" t="n">
        <v>505</v>
      </c>
    </row>
    <row r="510" customFormat="false" ht="12.75" hidden="true" customHeight="false" outlineLevel="0" collapsed="false">
      <c r="H510" s="2" t="n">
        <v>0</v>
      </c>
      <c r="M510" s="26" t="n">
        <v>505</v>
      </c>
    </row>
    <row r="511" customFormat="false" ht="12.75" hidden="true" customHeight="false" outlineLevel="0" collapsed="false">
      <c r="H511" s="2" t="n">
        <v>0</v>
      </c>
      <c r="M511" s="26" t="n">
        <v>505</v>
      </c>
    </row>
    <row r="512" customFormat="false" ht="12.75" hidden="true" customHeight="false" outlineLevel="0" collapsed="false">
      <c r="H512" s="2" t="n">
        <v>0</v>
      </c>
      <c r="M512" s="26" t="n">
        <v>505</v>
      </c>
    </row>
    <row r="513" customFormat="false" ht="12.75" hidden="true" customHeight="false" outlineLevel="0" collapsed="false">
      <c r="H513" s="2" t="n">
        <v>0</v>
      </c>
      <c r="M513" s="26" t="n">
        <v>505</v>
      </c>
    </row>
    <row r="514" customFormat="false" ht="12.75" hidden="true" customHeight="false" outlineLevel="0" collapsed="false">
      <c r="H514" s="2" t="n">
        <v>0</v>
      </c>
      <c r="M514" s="26" t="n">
        <v>505</v>
      </c>
    </row>
    <row r="515" customFormat="false" ht="12.75" hidden="true" customHeight="false" outlineLevel="0" collapsed="false">
      <c r="H515" s="2" t="n">
        <v>0</v>
      </c>
      <c r="M515" s="26" t="n">
        <v>505</v>
      </c>
    </row>
    <row r="516" customFormat="false" ht="12.75" hidden="true" customHeight="false" outlineLevel="0" collapsed="false">
      <c r="H516" s="2" t="n">
        <v>0</v>
      </c>
      <c r="M516" s="26" t="n">
        <v>505</v>
      </c>
    </row>
    <row r="517" customFormat="false" ht="12.75" hidden="true" customHeight="false" outlineLevel="0" collapsed="false">
      <c r="H517" s="2" t="n">
        <v>0</v>
      </c>
      <c r="M517" s="26" t="n">
        <v>505</v>
      </c>
    </row>
    <row r="518" customFormat="false" ht="12.75" hidden="true" customHeight="false" outlineLevel="0" collapsed="false">
      <c r="H518" s="2" t="n">
        <v>0</v>
      </c>
      <c r="M518" s="26" t="n">
        <v>505</v>
      </c>
    </row>
    <row r="519" customFormat="false" ht="12.75" hidden="true" customHeight="false" outlineLevel="0" collapsed="false">
      <c r="H519" s="2" t="n">
        <v>0</v>
      </c>
      <c r="M519" s="26" t="n">
        <v>505</v>
      </c>
    </row>
    <row r="520" customFormat="false" ht="12.75" hidden="true" customHeight="false" outlineLevel="0" collapsed="false">
      <c r="H520" s="2" t="n">
        <v>0</v>
      </c>
      <c r="M520" s="26" t="n">
        <v>505</v>
      </c>
    </row>
    <row r="521" customFormat="false" ht="12.75" hidden="true" customHeight="false" outlineLevel="0" collapsed="false">
      <c r="H521" s="2" t="n">
        <v>0</v>
      </c>
      <c r="M521" s="26" t="n">
        <v>505</v>
      </c>
    </row>
    <row r="522" customFormat="false" ht="12.75" hidden="true" customHeight="false" outlineLevel="0" collapsed="false">
      <c r="H522" s="2" t="n">
        <v>0</v>
      </c>
      <c r="M522" s="26" t="n">
        <v>505</v>
      </c>
    </row>
    <row r="523" customFormat="false" ht="12.75" hidden="true" customHeight="false" outlineLevel="0" collapsed="false">
      <c r="H523" s="2" t="n">
        <v>0</v>
      </c>
      <c r="M523" s="26" t="n">
        <v>505</v>
      </c>
    </row>
    <row r="524" customFormat="false" ht="12.75" hidden="true" customHeight="false" outlineLevel="0" collapsed="false">
      <c r="H524" s="2" t="n">
        <v>0</v>
      </c>
      <c r="M524" s="26" t="n">
        <v>505</v>
      </c>
    </row>
    <row r="525" customFormat="false" ht="12.75" hidden="true" customHeight="false" outlineLevel="0" collapsed="false">
      <c r="H525" s="2" t="n">
        <v>0</v>
      </c>
      <c r="M525" s="26" t="n">
        <v>505</v>
      </c>
    </row>
    <row r="526" customFormat="false" ht="12.75" hidden="true" customHeight="false" outlineLevel="0" collapsed="false">
      <c r="H526" s="2" t="n">
        <v>0</v>
      </c>
      <c r="M526" s="26" t="n">
        <v>505</v>
      </c>
    </row>
    <row r="527" customFormat="false" ht="12.75" hidden="true" customHeight="false" outlineLevel="0" collapsed="false">
      <c r="H527" s="2" t="n">
        <v>0</v>
      </c>
      <c r="M527" s="26" t="n">
        <v>505</v>
      </c>
    </row>
    <row r="528" customFormat="false" ht="12.75" hidden="true" customHeight="false" outlineLevel="0" collapsed="false">
      <c r="H528" s="2" t="n">
        <v>0</v>
      </c>
      <c r="M528" s="26" t="n">
        <v>505</v>
      </c>
    </row>
    <row r="529" customFormat="false" ht="12.75" hidden="true" customHeight="false" outlineLevel="0" collapsed="false">
      <c r="H529" s="2" t="n">
        <v>0</v>
      </c>
      <c r="M529" s="26" t="n">
        <v>505</v>
      </c>
    </row>
    <row r="530" customFormat="false" ht="12.75" hidden="true" customHeight="false" outlineLevel="0" collapsed="false">
      <c r="H530" s="2" t="n">
        <v>0</v>
      </c>
      <c r="M530" s="26" t="n">
        <v>505</v>
      </c>
    </row>
    <row r="531" customFormat="false" ht="12.75" hidden="true" customHeight="false" outlineLevel="0" collapsed="false">
      <c r="H531" s="2" t="n">
        <v>0</v>
      </c>
      <c r="M531" s="26" t="n">
        <v>505</v>
      </c>
    </row>
    <row r="532" customFormat="false" ht="12.75" hidden="true" customHeight="false" outlineLevel="0" collapsed="false">
      <c r="H532" s="2" t="n">
        <v>0</v>
      </c>
      <c r="M532" s="26" t="n">
        <v>505</v>
      </c>
    </row>
    <row r="533" customFormat="false" ht="12.75" hidden="true" customHeight="false" outlineLevel="0" collapsed="false">
      <c r="H533" s="2" t="n">
        <v>0</v>
      </c>
      <c r="M533" s="26" t="n">
        <v>505</v>
      </c>
    </row>
    <row r="534" customFormat="false" ht="12.75" hidden="true" customHeight="false" outlineLevel="0" collapsed="false">
      <c r="H534" s="2" t="n">
        <v>0</v>
      </c>
      <c r="M534" s="26" t="n">
        <v>505</v>
      </c>
    </row>
    <row r="535" customFormat="false" ht="12.75" hidden="true" customHeight="false" outlineLevel="0" collapsed="false">
      <c r="H535" s="2" t="n">
        <v>0</v>
      </c>
      <c r="M535" s="26" t="n">
        <v>505</v>
      </c>
    </row>
    <row r="536" customFormat="false" ht="12.75" hidden="true" customHeight="false" outlineLevel="0" collapsed="false">
      <c r="H536" s="2" t="n">
        <v>0</v>
      </c>
      <c r="M536" s="26" t="n">
        <v>505</v>
      </c>
    </row>
    <row r="537" customFormat="false" ht="12.75" hidden="true" customHeight="false" outlineLevel="0" collapsed="false">
      <c r="H537" s="2" t="n">
        <v>0</v>
      </c>
      <c r="M537" s="26" t="n">
        <v>505</v>
      </c>
    </row>
    <row r="538" customFormat="false" ht="12.75" hidden="true" customHeight="false" outlineLevel="0" collapsed="false">
      <c r="H538" s="2" t="n">
        <v>0</v>
      </c>
      <c r="M538" s="26" t="n">
        <v>505</v>
      </c>
    </row>
    <row r="539" customFormat="false" ht="12.75" hidden="true" customHeight="false" outlineLevel="0" collapsed="false">
      <c r="H539" s="2" t="n">
        <v>0</v>
      </c>
      <c r="M539" s="26" t="n">
        <v>505</v>
      </c>
    </row>
    <row r="540" customFormat="false" ht="12.75" hidden="true" customHeight="false" outlineLevel="0" collapsed="false">
      <c r="H540" s="2" t="n">
        <v>0</v>
      </c>
      <c r="M540" s="26" t="n">
        <v>505</v>
      </c>
    </row>
    <row r="541" customFormat="false" ht="12.75" hidden="true" customHeight="false" outlineLevel="0" collapsed="false">
      <c r="H541" s="2" t="n">
        <v>0</v>
      </c>
      <c r="M541" s="26" t="n">
        <v>505</v>
      </c>
    </row>
    <row r="542" customFormat="false" ht="12.75" hidden="true" customHeight="false" outlineLevel="0" collapsed="false">
      <c r="H542" s="2" t="n">
        <v>0</v>
      </c>
      <c r="M542" s="26" t="n">
        <v>505</v>
      </c>
    </row>
    <row r="543" customFormat="false" ht="12.75" hidden="true" customHeight="false" outlineLevel="0" collapsed="false">
      <c r="H543" s="2" t="n">
        <v>0</v>
      </c>
      <c r="M543" s="26" t="n">
        <v>505</v>
      </c>
    </row>
    <row r="544" customFormat="false" ht="12.75" hidden="true" customHeight="false" outlineLevel="0" collapsed="false">
      <c r="H544" s="2" t="n">
        <v>0</v>
      </c>
      <c r="M544" s="26" t="n">
        <v>505</v>
      </c>
    </row>
    <row r="545" customFormat="false" ht="12.75" hidden="true" customHeight="false" outlineLevel="0" collapsed="false">
      <c r="H545" s="2" t="n">
        <v>0</v>
      </c>
      <c r="M545" s="26" t="n">
        <v>505</v>
      </c>
    </row>
    <row r="546" customFormat="false" ht="12.75" hidden="true" customHeight="false" outlineLevel="0" collapsed="false">
      <c r="H546" s="2" t="n">
        <v>0</v>
      </c>
      <c r="M546" s="26" t="n">
        <v>505</v>
      </c>
    </row>
    <row r="547" customFormat="false" ht="12.75" hidden="true" customHeight="false" outlineLevel="0" collapsed="false">
      <c r="H547" s="2" t="n">
        <v>0</v>
      </c>
      <c r="M547" s="26" t="n">
        <v>505</v>
      </c>
    </row>
    <row r="548" customFormat="false" ht="12.75" hidden="true" customHeight="false" outlineLevel="0" collapsed="false">
      <c r="H548" s="2" t="n">
        <v>0</v>
      </c>
      <c r="M548" s="26" t="n">
        <v>505</v>
      </c>
    </row>
    <row r="549" customFormat="false" ht="12.75" hidden="true" customHeight="false" outlineLevel="0" collapsed="false">
      <c r="H549" s="2" t="n">
        <v>0</v>
      </c>
      <c r="M549" s="26" t="n">
        <v>505</v>
      </c>
    </row>
    <row r="550" customFormat="false" ht="12.75" hidden="true" customHeight="false" outlineLevel="0" collapsed="false">
      <c r="H550" s="2" t="n">
        <v>0</v>
      </c>
      <c r="M550" s="26" t="n">
        <v>505</v>
      </c>
    </row>
    <row r="551" customFormat="false" ht="12.75" hidden="true" customHeight="false" outlineLevel="0" collapsed="false">
      <c r="H551" s="2" t="n">
        <v>0</v>
      </c>
      <c r="M551" s="26" t="n">
        <v>505</v>
      </c>
    </row>
    <row r="552" customFormat="false" ht="12.75" hidden="true" customHeight="false" outlineLevel="0" collapsed="false">
      <c r="H552" s="2" t="n">
        <v>0</v>
      </c>
      <c r="M552" s="26" t="n">
        <v>505</v>
      </c>
    </row>
    <row r="553" customFormat="false" ht="12.75" hidden="true" customHeight="false" outlineLevel="0" collapsed="false">
      <c r="H553" s="2" t="n">
        <v>0</v>
      </c>
      <c r="M553" s="26" t="n">
        <v>505</v>
      </c>
    </row>
    <row r="554" customFormat="false" ht="12.75" hidden="true" customHeight="false" outlineLevel="0" collapsed="false">
      <c r="H554" s="2" t="n">
        <v>0</v>
      </c>
      <c r="M554" s="26" t="n">
        <v>505</v>
      </c>
    </row>
    <row r="555" customFormat="false" ht="12.75" hidden="true" customHeight="false" outlineLevel="0" collapsed="false">
      <c r="H555" s="2" t="n">
        <v>0</v>
      </c>
      <c r="M555" s="26" t="n">
        <v>505</v>
      </c>
    </row>
    <row r="556" customFormat="false" ht="12.75" hidden="true" customHeight="false" outlineLevel="0" collapsed="false">
      <c r="H556" s="2" t="n">
        <v>0</v>
      </c>
      <c r="M556" s="26" t="n">
        <v>505</v>
      </c>
    </row>
    <row r="557" customFormat="false" ht="12.75" hidden="true" customHeight="false" outlineLevel="0" collapsed="false">
      <c r="H557" s="2" t="n">
        <v>0</v>
      </c>
      <c r="M557" s="26" t="n">
        <v>505</v>
      </c>
    </row>
    <row r="558" customFormat="false" ht="12.75" hidden="true" customHeight="false" outlineLevel="0" collapsed="false">
      <c r="H558" s="2" t="n">
        <v>0</v>
      </c>
      <c r="M558" s="26" t="n">
        <v>505</v>
      </c>
    </row>
    <row r="559" customFormat="false" ht="12.75" hidden="true" customHeight="false" outlineLevel="0" collapsed="false">
      <c r="H559" s="2" t="n">
        <v>0</v>
      </c>
      <c r="M559" s="26" t="n">
        <v>505</v>
      </c>
    </row>
    <row r="560" customFormat="false" ht="12.75" hidden="true" customHeight="false" outlineLevel="0" collapsed="false">
      <c r="H560" s="2" t="n">
        <v>0</v>
      </c>
      <c r="M560" s="26" t="n">
        <v>505</v>
      </c>
    </row>
    <row r="561" customFormat="false" ht="12.75" hidden="true" customHeight="false" outlineLevel="0" collapsed="false">
      <c r="H561" s="2" t="n">
        <v>0</v>
      </c>
      <c r="M561" s="26" t="n">
        <v>505</v>
      </c>
    </row>
    <row r="562" customFormat="false" ht="12.75" hidden="true" customHeight="false" outlineLevel="0" collapsed="false">
      <c r="H562" s="2" t="n">
        <v>0</v>
      </c>
      <c r="M562" s="26" t="n">
        <v>505</v>
      </c>
    </row>
    <row r="563" customFormat="false" ht="12.75" hidden="true" customHeight="false" outlineLevel="0" collapsed="false">
      <c r="H563" s="2" t="n">
        <v>0</v>
      </c>
      <c r="M563" s="26" t="n">
        <v>505</v>
      </c>
    </row>
    <row r="564" customFormat="false" ht="12.75" hidden="true" customHeight="false" outlineLevel="0" collapsed="false">
      <c r="H564" s="2" t="n">
        <v>0</v>
      </c>
      <c r="M564" s="26" t="n">
        <v>505</v>
      </c>
    </row>
    <row r="565" customFormat="false" ht="12.75" hidden="true" customHeight="false" outlineLevel="0" collapsed="false">
      <c r="H565" s="2" t="n">
        <v>0</v>
      </c>
      <c r="M565" s="26" t="n">
        <v>505</v>
      </c>
    </row>
    <row r="566" customFormat="false" ht="12.75" hidden="true" customHeight="false" outlineLevel="0" collapsed="false">
      <c r="H566" s="2" t="n">
        <v>0</v>
      </c>
      <c r="M566" s="26" t="n">
        <v>505</v>
      </c>
    </row>
    <row r="567" customFormat="false" ht="12.75" hidden="true" customHeight="false" outlineLevel="0" collapsed="false">
      <c r="H567" s="2" t="n">
        <v>0</v>
      </c>
      <c r="M567" s="26" t="n">
        <v>505</v>
      </c>
    </row>
    <row r="568" customFormat="false" ht="12.75" hidden="true" customHeight="false" outlineLevel="0" collapsed="false">
      <c r="H568" s="2" t="n">
        <v>0</v>
      </c>
      <c r="M568" s="26" t="n">
        <v>505</v>
      </c>
    </row>
    <row r="569" customFormat="false" ht="12.75" hidden="true" customHeight="false" outlineLevel="0" collapsed="false">
      <c r="H569" s="2" t="n">
        <v>0</v>
      </c>
      <c r="M569" s="26" t="n">
        <v>505</v>
      </c>
    </row>
    <row r="570" customFormat="false" ht="12.75" hidden="true" customHeight="false" outlineLevel="0" collapsed="false">
      <c r="H570" s="2" t="n">
        <v>0</v>
      </c>
      <c r="M570" s="26" t="n">
        <v>505</v>
      </c>
    </row>
    <row r="571" customFormat="false" ht="12.75" hidden="true" customHeight="false" outlineLevel="0" collapsed="false">
      <c r="H571" s="2" t="n">
        <v>0</v>
      </c>
      <c r="M571" s="26" t="n">
        <v>505</v>
      </c>
    </row>
    <row r="572" customFormat="false" ht="12.75" hidden="true" customHeight="false" outlineLevel="0" collapsed="false">
      <c r="H572" s="2" t="n">
        <v>0</v>
      </c>
      <c r="M572" s="26" t="n">
        <v>505</v>
      </c>
    </row>
    <row r="573" customFormat="false" ht="12.75" hidden="true" customHeight="false" outlineLevel="0" collapsed="false">
      <c r="H573" s="2" t="n">
        <v>0</v>
      </c>
      <c r="M573" s="26" t="n">
        <v>505</v>
      </c>
    </row>
    <row r="574" customFormat="false" ht="12.75" hidden="true" customHeight="false" outlineLevel="0" collapsed="false">
      <c r="H574" s="2" t="n">
        <v>0</v>
      </c>
      <c r="M574" s="26" t="n">
        <v>505</v>
      </c>
    </row>
    <row r="575" customFormat="false" ht="12.75" hidden="true" customHeight="false" outlineLevel="0" collapsed="false">
      <c r="H575" s="2" t="n">
        <v>0</v>
      </c>
      <c r="M575" s="26" t="n">
        <v>505</v>
      </c>
    </row>
    <row r="576" customFormat="false" ht="12.75" hidden="true" customHeight="false" outlineLevel="0" collapsed="false">
      <c r="H576" s="2" t="n">
        <v>0</v>
      </c>
      <c r="M576" s="26" t="n">
        <v>505</v>
      </c>
    </row>
    <row r="577" customFormat="false" ht="12.75" hidden="true" customHeight="false" outlineLevel="0" collapsed="false">
      <c r="H577" s="2" t="n">
        <v>0</v>
      </c>
      <c r="M577" s="26" t="n">
        <v>505</v>
      </c>
    </row>
    <row r="578" customFormat="false" ht="12.75" hidden="true" customHeight="false" outlineLevel="0" collapsed="false">
      <c r="H578" s="2" t="n">
        <v>0</v>
      </c>
      <c r="M578" s="26" t="n">
        <v>505</v>
      </c>
    </row>
    <row r="579" customFormat="false" ht="12.75" hidden="true" customHeight="false" outlineLevel="0" collapsed="false">
      <c r="H579" s="2" t="n">
        <v>0</v>
      </c>
      <c r="M579" s="26" t="n">
        <v>505</v>
      </c>
    </row>
    <row r="580" customFormat="false" ht="12.75" hidden="true" customHeight="false" outlineLevel="0" collapsed="false">
      <c r="H580" s="2" t="n">
        <v>0</v>
      </c>
      <c r="M580" s="26" t="n">
        <v>505</v>
      </c>
    </row>
    <row r="581" customFormat="false" ht="12.75" hidden="true" customHeight="false" outlineLevel="0" collapsed="false">
      <c r="H581" s="2" t="n">
        <v>0</v>
      </c>
      <c r="M581" s="26" t="n">
        <v>505</v>
      </c>
    </row>
    <row r="582" customFormat="false" ht="12.75" hidden="true" customHeight="false" outlineLevel="0" collapsed="false">
      <c r="H582" s="2" t="n">
        <v>0</v>
      </c>
      <c r="M582" s="26" t="n">
        <v>505</v>
      </c>
    </row>
    <row r="583" customFormat="false" ht="12.75" hidden="true" customHeight="false" outlineLevel="0" collapsed="false">
      <c r="H583" s="2" t="n">
        <v>0</v>
      </c>
      <c r="M583" s="26" t="n">
        <v>505</v>
      </c>
    </row>
    <row r="584" customFormat="false" ht="12.75" hidden="true" customHeight="false" outlineLevel="0" collapsed="false">
      <c r="H584" s="2" t="n">
        <v>0</v>
      </c>
      <c r="M584" s="26" t="n">
        <v>505</v>
      </c>
    </row>
    <row r="585" customFormat="false" ht="12.75" hidden="true" customHeight="false" outlineLevel="0" collapsed="false">
      <c r="H585" s="2" t="n">
        <v>0</v>
      </c>
      <c r="M585" s="26" t="n">
        <v>505</v>
      </c>
    </row>
    <row r="586" customFormat="false" ht="12.75" hidden="true" customHeight="false" outlineLevel="0" collapsed="false">
      <c r="H586" s="2" t="n">
        <v>0</v>
      </c>
      <c r="M586" s="26" t="n">
        <v>505</v>
      </c>
    </row>
    <row r="587" customFormat="false" ht="12.75" hidden="true" customHeight="false" outlineLevel="0" collapsed="false">
      <c r="H587" s="2" t="n">
        <v>0</v>
      </c>
      <c r="M587" s="26" t="n">
        <v>505</v>
      </c>
    </row>
    <row r="588" customFormat="false" ht="12.75" hidden="true" customHeight="false" outlineLevel="0" collapsed="false">
      <c r="H588" s="2" t="n">
        <v>0</v>
      </c>
      <c r="M588" s="26" t="n">
        <v>505</v>
      </c>
    </row>
    <row r="589" customFormat="false" ht="12.75" hidden="true" customHeight="false" outlineLevel="0" collapsed="false">
      <c r="H589" s="2" t="n">
        <v>0</v>
      </c>
      <c r="M589" s="26" t="n">
        <v>505</v>
      </c>
    </row>
    <row r="590" customFormat="false" ht="12.75" hidden="true" customHeight="false" outlineLevel="0" collapsed="false">
      <c r="H590" s="2" t="n">
        <v>0</v>
      </c>
      <c r="M590" s="26" t="n">
        <v>505</v>
      </c>
    </row>
    <row r="591" customFormat="false" ht="12.75" hidden="true" customHeight="false" outlineLevel="0" collapsed="false">
      <c r="H591" s="2" t="n">
        <v>0</v>
      </c>
      <c r="M591" s="26" t="n">
        <v>505</v>
      </c>
    </row>
    <row r="592" customFormat="false" ht="12.75" hidden="true" customHeight="false" outlineLevel="0" collapsed="false">
      <c r="H592" s="2" t="n">
        <v>0</v>
      </c>
      <c r="M592" s="26" t="n">
        <v>505</v>
      </c>
    </row>
    <row r="593" customFormat="false" ht="12.75" hidden="true" customHeight="false" outlineLevel="0" collapsed="false">
      <c r="H593" s="2" t="n">
        <v>0</v>
      </c>
      <c r="M593" s="26" t="n">
        <v>505</v>
      </c>
    </row>
    <row r="594" customFormat="false" ht="12.75" hidden="true" customHeight="false" outlineLevel="0" collapsed="false">
      <c r="H594" s="2" t="n">
        <v>0</v>
      </c>
      <c r="M594" s="26" t="n">
        <v>505</v>
      </c>
    </row>
    <row r="595" customFormat="false" ht="12.75" hidden="true" customHeight="false" outlineLevel="0" collapsed="false">
      <c r="H595" s="2" t="n">
        <v>0</v>
      </c>
      <c r="M595" s="26" t="n">
        <v>505</v>
      </c>
    </row>
    <row r="596" customFormat="false" ht="12.75" hidden="true" customHeight="false" outlineLevel="0" collapsed="false">
      <c r="H596" s="2" t="n">
        <v>0</v>
      </c>
      <c r="M596" s="26" t="n">
        <v>505</v>
      </c>
    </row>
    <row r="597" customFormat="false" ht="12.75" hidden="true" customHeight="false" outlineLevel="0" collapsed="false">
      <c r="H597" s="2" t="n">
        <v>0</v>
      </c>
      <c r="M597" s="26" t="n">
        <v>505</v>
      </c>
    </row>
    <row r="598" customFormat="false" ht="12.75" hidden="true" customHeight="false" outlineLevel="0" collapsed="false">
      <c r="H598" s="2" t="n">
        <v>0</v>
      </c>
      <c r="M598" s="26" t="n">
        <v>505</v>
      </c>
    </row>
    <row r="599" customFormat="false" ht="12.75" hidden="true" customHeight="false" outlineLevel="0" collapsed="false">
      <c r="H599" s="2" t="n">
        <v>0</v>
      </c>
      <c r="M599" s="26" t="n">
        <v>505</v>
      </c>
    </row>
    <row r="600" customFormat="false" ht="12.75" hidden="true" customHeight="false" outlineLevel="0" collapsed="false">
      <c r="H600" s="2" t="n">
        <v>0</v>
      </c>
      <c r="M600" s="26" t="n">
        <v>505</v>
      </c>
    </row>
    <row r="601" customFormat="false" ht="12.75" hidden="true" customHeight="false" outlineLevel="0" collapsed="false">
      <c r="H601" s="2" t="n">
        <v>0</v>
      </c>
      <c r="M601" s="26" t="n">
        <v>505</v>
      </c>
    </row>
    <row r="602" customFormat="false" ht="12.75" hidden="true" customHeight="false" outlineLevel="0" collapsed="false">
      <c r="H602" s="2" t="n">
        <v>0</v>
      </c>
      <c r="M602" s="26" t="n">
        <v>505</v>
      </c>
    </row>
    <row r="603" customFormat="false" ht="12.75" hidden="true" customHeight="false" outlineLevel="0" collapsed="false">
      <c r="H603" s="2" t="n">
        <v>0</v>
      </c>
      <c r="M603" s="26" t="n">
        <v>505</v>
      </c>
    </row>
    <row r="604" customFormat="false" ht="12.75" hidden="true" customHeight="false" outlineLevel="0" collapsed="false">
      <c r="H604" s="2" t="n">
        <v>0</v>
      </c>
      <c r="M604" s="26" t="n">
        <v>505</v>
      </c>
    </row>
    <row r="605" customFormat="false" ht="12.75" hidden="true" customHeight="false" outlineLevel="0" collapsed="false">
      <c r="H605" s="2" t="n">
        <v>0</v>
      </c>
      <c r="M605" s="26" t="n">
        <v>505</v>
      </c>
    </row>
    <row r="606" customFormat="false" ht="12.75" hidden="true" customHeight="false" outlineLevel="0" collapsed="false">
      <c r="H606" s="2" t="n">
        <v>0</v>
      </c>
      <c r="M606" s="26" t="n">
        <v>505</v>
      </c>
    </row>
    <row r="607" customFormat="false" ht="12.75" hidden="true" customHeight="false" outlineLevel="0" collapsed="false">
      <c r="H607" s="2" t="n">
        <v>0</v>
      </c>
      <c r="M607" s="26" t="n">
        <v>505</v>
      </c>
    </row>
    <row r="608" customFormat="false" ht="12.75" hidden="true" customHeight="false" outlineLevel="0" collapsed="false">
      <c r="H608" s="2" t="n">
        <v>0</v>
      </c>
      <c r="M608" s="26" t="n">
        <v>505</v>
      </c>
    </row>
    <row r="609" customFormat="false" ht="12.75" hidden="true" customHeight="false" outlineLevel="0" collapsed="false">
      <c r="H609" s="2" t="n">
        <v>0</v>
      </c>
      <c r="M609" s="26" t="n">
        <v>505</v>
      </c>
    </row>
    <row r="610" customFormat="false" ht="12.75" hidden="true" customHeight="false" outlineLevel="0" collapsed="false">
      <c r="H610" s="2" t="n">
        <v>0</v>
      </c>
      <c r="M610" s="26" t="n">
        <v>505</v>
      </c>
    </row>
    <row r="611" customFormat="false" ht="12.75" hidden="true" customHeight="false" outlineLevel="0" collapsed="false">
      <c r="H611" s="2" t="n">
        <v>0</v>
      </c>
      <c r="M611" s="26" t="n">
        <v>505</v>
      </c>
    </row>
    <row r="612" customFormat="false" ht="12.75" hidden="true" customHeight="false" outlineLevel="0" collapsed="false">
      <c r="H612" s="2" t="n">
        <v>0</v>
      </c>
      <c r="M612" s="26" t="n">
        <v>505</v>
      </c>
    </row>
    <row r="613" customFormat="false" ht="12.75" hidden="true" customHeight="false" outlineLevel="0" collapsed="false">
      <c r="H613" s="2" t="n">
        <v>0</v>
      </c>
      <c r="M613" s="26" t="n">
        <v>505</v>
      </c>
    </row>
    <row r="614" customFormat="false" ht="12.75" hidden="true" customHeight="false" outlineLevel="0" collapsed="false">
      <c r="H614" s="2" t="n">
        <v>0</v>
      </c>
      <c r="M614" s="26" t="n">
        <v>505</v>
      </c>
    </row>
    <row r="615" customFormat="false" ht="12.75" hidden="true" customHeight="false" outlineLevel="0" collapsed="false">
      <c r="H615" s="2" t="n">
        <v>0</v>
      </c>
      <c r="M615" s="26" t="n">
        <v>505</v>
      </c>
    </row>
    <row r="616" customFormat="false" ht="12.75" hidden="true" customHeight="false" outlineLevel="0" collapsed="false">
      <c r="H616" s="2" t="n">
        <v>0</v>
      </c>
      <c r="M616" s="26" t="n">
        <v>505</v>
      </c>
    </row>
    <row r="617" customFormat="false" ht="12.75" hidden="true" customHeight="false" outlineLevel="0" collapsed="false">
      <c r="H617" s="2" t="n">
        <v>0</v>
      </c>
      <c r="M617" s="26" t="n">
        <v>505</v>
      </c>
    </row>
    <row r="618" customFormat="false" ht="12.75" hidden="true" customHeight="false" outlineLevel="0" collapsed="false">
      <c r="H618" s="2" t="n">
        <v>0</v>
      </c>
      <c r="M618" s="26" t="n">
        <v>505</v>
      </c>
    </row>
    <row r="619" customFormat="false" ht="12.75" hidden="true" customHeight="false" outlineLevel="0" collapsed="false">
      <c r="H619" s="2" t="n">
        <v>0</v>
      </c>
      <c r="M619" s="26" t="n">
        <v>505</v>
      </c>
    </row>
    <row r="620" customFormat="false" ht="12.75" hidden="true" customHeight="false" outlineLevel="0" collapsed="false">
      <c r="H620" s="2" t="n">
        <v>0</v>
      </c>
      <c r="M620" s="26" t="n">
        <v>505</v>
      </c>
    </row>
    <row r="621" customFormat="false" ht="12.75" hidden="true" customHeight="false" outlineLevel="0" collapsed="false">
      <c r="H621" s="2" t="n">
        <v>0</v>
      </c>
      <c r="M621" s="26" t="n">
        <v>505</v>
      </c>
    </row>
    <row r="622" customFormat="false" ht="12.75" hidden="true" customHeight="false" outlineLevel="0" collapsed="false">
      <c r="H622" s="2" t="n">
        <v>0</v>
      </c>
      <c r="M622" s="26" t="n">
        <v>505</v>
      </c>
    </row>
    <row r="623" customFormat="false" ht="12.75" hidden="true" customHeight="false" outlineLevel="0" collapsed="false">
      <c r="H623" s="2" t="n">
        <v>0</v>
      </c>
      <c r="M623" s="26" t="n">
        <v>505</v>
      </c>
    </row>
    <row r="624" customFormat="false" ht="12.75" hidden="true" customHeight="false" outlineLevel="0" collapsed="false">
      <c r="H624" s="2" t="n">
        <v>0</v>
      </c>
      <c r="M624" s="26" t="n">
        <v>505</v>
      </c>
    </row>
    <row r="625" customFormat="false" ht="12.75" hidden="true" customHeight="false" outlineLevel="0" collapsed="false">
      <c r="H625" s="2" t="n">
        <v>0</v>
      </c>
      <c r="M625" s="26" t="n">
        <v>505</v>
      </c>
    </row>
    <row r="626" customFormat="false" ht="12.75" hidden="true" customHeight="false" outlineLevel="0" collapsed="false">
      <c r="H626" s="2" t="n">
        <v>0</v>
      </c>
      <c r="M626" s="26" t="n">
        <v>505</v>
      </c>
    </row>
    <row r="627" customFormat="false" ht="12.75" hidden="true" customHeight="false" outlineLevel="0" collapsed="false">
      <c r="H627" s="2" t="n">
        <v>0</v>
      </c>
      <c r="M627" s="26" t="n">
        <v>505</v>
      </c>
    </row>
    <row r="628" customFormat="false" ht="12.75" hidden="true" customHeight="false" outlineLevel="0" collapsed="false">
      <c r="H628" s="2" t="n">
        <v>0</v>
      </c>
      <c r="M628" s="26" t="n">
        <v>505</v>
      </c>
    </row>
    <row r="629" customFormat="false" ht="12.75" hidden="true" customHeight="false" outlineLevel="0" collapsed="false">
      <c r="H629" s="2" t="n">
        <v>0</v>
      </c>
      <c r="M629" s="26" t="n">
        <v>505</v>
      </c>
    </row>
    <row r="630" customFormat="false" ht="12.75" hidden="true" customHeight="false" outlineLevel="0" collapsed="false">
      <c r="H630" s="2" t="n">
        <v>0</v>
      </c>
      <c r="M630" s="26" t="n">
        <v>505</v>
      </c>
    </row>
    <row r="631" customFormat="false" ht="12.75" hidden="true" customHeight="false" outlineLevel="0" collapsed="false">
      <c r="H631" s="2" t="n">
        <v>0</v>
      </c>
      <c r="M631" s="26" t="n">
        <v>505</v>
      </c>
    </row>
    <row r="632" customFormat="false" ht="12.75" hidden="true" customHeight="false" outlineLevel="0" collapsed="false">
      <c r="H632" s="2" t="n">
        <v>0</v>
      </c>
      <c r="M632" s="26" t="n">
        <v>505</v>
      </c>
    </row>
    <row r="633" customFormat="false" ht="12.75" hidden="true" customHeight="false" outlineLevel="0" collapsed="false">
      <c r="H633" s="2" t="n">
        <v>0</v>
      </c>
      <c r="M633" s="26" t="n">
        <v>505</v>
      </c>
    </row>
    <row r="634" customFormat="false" ht="12.75" hidden="true" customHeight="false" outlineLevel="0" collapsed="false">
      <c r="H634" s="2" t="n">
        <v>0</v>
      </c>
      <c r="M634" s="26" t="n">
        <v>505</v>
      </c>
    </row>
    <row r="635" customFormat="false" ht="12.75" hidden="true" customHeight="false" outlineLevel="0" collapsed="false">
      <c r="H635" s="2" t="n">
        <v>0</v>
      </c>
      <c r="M635" s="26" t="n">
        <v>505</v>
      </c>
    </row>
    <row r="636" customFormat="false" ht="12.75" hidden="true" customHeight="false" outlineLevel="0" collapsed="false">
      <c r="H636" s="2" t="n">
        <v>0</v>
      </c>
      <c r="M636" s="26" t="n">
        <v>505</v>
      </c>
    </row>
    <row r="637" customFormat="false" ht="12.75" hidden="true" customHeight="false" outlineLevel="0" collapsed="false">
      <c r="H637" s="2" t="n">
        <v>0</v>
      </c>
      <c r="M637" s="26" t="n">
        <v>505</v>
      </c>
    </row>
    <row r="638" customFormat="false" ht="12.75" hidden="true" customHeight="false" outlineLevel="0" collapsed="false">
      <c r="H638" s="2" t="n">
        <v>0</v>
      </c>
      <c r="M638" s="26" t="n">
        <v>505</v>
      </c>
    </row>
    <row r="639" customFormat="false" ht="12.75" hidden="true" customHeight="false" outlineLevel="0" collapsed="false">
      <c r="H639" s="2" t="n">
        <v>0</v>
      </c>
      <c r="M639" s="26" t="n">
        <v>505</v>
      </c>
    </row>
    <row r="640" customFormat="false" ht="12.75" hidden="true" customHeight="false" outlineLevel="0" collapsed="false">
      <c r="H640" s="2" t="n">
        <v>0</v>
      </c>
      <c r="M640" s="26" t="n">
        <v>505</v>
      </c>
    </row>
    <row r="641" customFormat="false" ht="12.75" hidden="true" customHeight="false" outlineLevel="0" collapsed="false">
      <c r="H641" s="2" t="n">
        <v>0</v>
      </c>
      <c r="M641" s="26" t="n">
        <v>505</v>
      </c>
    </row>
    <row r="642" customFormat="false" ht="12.75" hidden="true" customHeight="false" outlineLevel="0" collapsed="false">
      <c r="H642" s="2" t="n">
        <v>0</v>
      </c>
      <c r="M642" s="26" t="n">
        <v>505</v>
      </c>
    </row>
    <row r="643" customFormat="false" ht="12.75" hidden="true" customHeight="false" outlineLevel="0" collapsed="false">
      <c r="H643" s="2" t="n">
        <v>0</v>
      </c>
      <c r="M643" s="26" t="n">
        <v>505</v>
      </c>
    </row>
    <row r="644" customFormat="false" ht="12.75" hidden="true" customHeight="false" outlineLevel="0" collapsed="false">
      <c r="H644" s="2" t="n">
        <v>0</v>
      </c>
      <c r="M644" s="26" t="n">
        <v>505</v>
      </c>
    </row>
    <row r="645" customFormat="false" ht="12.75" hidden="true" customHeight="false" outlineLevel="0" collapsed="false">
      <c r="H645" s="2" t="n">
        <v>0</v>
      </c>
      <c r="M645" s="26" t="n">
        <v>505</v>
      </c>
    </row>
    <row r="646" customFormat="false" ht="12.75" hidden="true" customHeight="false" outlineLevel="0" collapsed="false">
      <c r="H646" s="2" t="n">
        <v>0</v>
      </c>
      <c r="M646" s="26" t="n">
        <v>505</v>
      </c>
    </row>
    <row r="647" customFormat="false" ht="12.75" hidden="true" customHeight="false" outlineLevel="0" collapsed="false">
      <c r="H647" s="2" t="n">
        <v>0</v>
      </c>
      <c r="M647" s="26" t="n">
        <v>505</v>
      </c>
    </row>
    <row r="648" customFormat="false" ht="12.75" hidden="true" customHeight="false" outlineLevel="0" collapsed="false">
      <c r="H648" s="2" t="n">
        <v>0</v>
      </c>
      <c r="M648" s="26" t="n">
        <v>505</v>
      </c>
    </row>
    <row r="649" customFormat="false" ht="12.75" hidden="true" customHeight="false" outlineLevel="0" collapsed="false">
      <c r="H649" s="2" t="n">
        <v>0</v>
      </c>
      <c r="M649" s="26" t="n">
        <v>505</v>
      </c>
    </row>
    <row r="650" customFormat="false" ht="12.75" hidden="true" customHeight="false" outlineLevel="0" collapsed="false">
      <c r="H650" s="2" t="n">
        <v>0</v>
      </c>
      <c r="M650" s="26" t="n">
        <v>505</v>
      </c>
    </row>
    <row r="651" customFormat="false" ht="12.75" hidden="true" customHeight="false" outlineLevel="0" collapsed="false">
      <c r="H651" s="2" t="n">
        <v>0</v>
      </c>
      <c r="M651" s="26" t="n">
        <v>505</v>
      </c>
    </row>
    <row r="652" customFormat="false" ht="12.75" hidden="true" customHeight="false" outlineLevel="0" collapsed="false">
      <c r="H652" s="2" t="n">
        <v>0</v>
      </c>
      <c r="M652" s="26" t="n">
        <v>505</v>
      </c>
    </row>
    <row r="653" customFormat="false" ht="12.75" hidden="true" customHeight="false" outlineLevel="0" collapsed="false">
      <c r="H653" s="2" t="n">
        <v>0</v>
      </c>
      <c r="M653" s="26" t="n">
        <v>505</v>
      </c>
    </row>
    <row r="654" customFormat="false" ht="12.75" hidden="true" customHeight="false" outlineLevel="0" collapsed="false">
      <c r="H654" s="2" t="n">
        <v>0</v>
      </c>
      <c r="M654" s="26" t="n">
        <v>505</v>
      </c>
    </row>
    <row r="655" customFormat="false" ht="12.75" hidden="true" customHeight="false" outlineLevel="0" collapsed="false">
      <c r="H655" s="2" t="n">
        <v>0</v>
      </c>
      <c r="M655" s="26" t="n">
        <v>505</v>
      </c>
    </row>
    <row r="656" customFormat="false" ht="12.75" hidden="true" customHeight="false" outlineLevel="0" collapsed="false">
      <c r="H656" s="2" t="n">
        <v>0</v>
      </c>
      <c r="M656" s="26" t="n">
        <v>505</v>
      </c>
    </row>
    <row r="657" customFormat="false" ht="12.75" hidden="true" customHeight="false" outlineLevel="0" collapsed="false">
      <c r="H657" s="2" t="n">
        <v>0</v>
      </c>
      <c r="M657" s="26" t="n">
        <v>505</v>
      </c>
    </row>
    <row r="658" customFormat="false" ht="12.75" hidden="true" customHeight="false" outlineLevel="0" collapsed="false">
      <c r="H658" s="2" t="n">
        <v>0</v>
      </c>
      <c r="M658" s="26" t="n">
        <v>505</v>
      </c>
    </row>
    <row r="659" customFormat="false" ht="12.75" hidden="true" customHeight="false" outlineLevel="0" collapsed="false">
      <c r="H659" s="2" t="n">
        <v>0</v>
      </c>
      <c r="M659" s="26" t="n">
        <v>505</v>
      </c>
    </row>
    <row r="660" customFormat="false" ht="12.75" hidden="true" customHeight="false" outlineLevel="0" collapsed="false">
      <c r="H660" s="2" t="n">
        <v>0</v>
      </c>
      <c r="M660" s="26" t="n">
        <v>505</v>
      </c>
    </row>
    <row r="661" customFormat="false" ht="12.75" hidden="true" customHeight="false" outlineLevel="0" collapsed="false">
      <c r="H661" s="2" t="n">
        <v>0</v>
      </c>
      <c r="M661" s="26" t="n">
        <v>505</v>
      </c>
    </row>
    <row r="662" customFormat="false" ht="12.75" hidden="true" customHeight="false" outlineLevel="0" collapsed="false">
      <c r="H662" s="2" t="n">
        <v>0</v>
      </c>
      <c r="M662" s="26" t="n">
        <v>505</v>
      </c>
    </row>
    <row r="663" customFormat="false" ht="12.75" hidden="true" customHeight="false" outlineLevel="0" collapsed="false">
      <c r="H663" s="2" t="n">
        <v>0</v>
      </c>
      <c r="M663" s="26" t="n">
        <v>505</v>
      </c>
    </row>
    <row r="664" customFormat="false" ht="12.75" hidden="true" customHeight="false" outlineLevel="0" collapsed="false">
      <c r="H664" s="2" t="n">
        <v>0</v>
      </c>
      <c r="M664" s="26" t="n">
        <v>505</v>
      </c>
    </row>
    <row r="665" customFormat="false" ht="12.75" hidden="true" customHeight="false" outlineLevel="0" collapsed="false">
      <c r="H665" s="2" t="n">
        <v>0</v>
      </c>
      <c r="M665" s="26" t="n">
        <v>505</v>
      </c>
    </row>
    <row r="666" customFormat="false" ht="12.75" hidden="true" customHeight="false" outlineLevel="0" collapsed="false">
      <c r="H666" s="2" t="n">
        <v>0</v>
      </c>
      <c r="M666" s="26" t="n">
        <v>505</v>
      </c>
    </row>
    <row r="667" customFormat="false" ht="12.75" hidden="true" customHeight="false" outlineLevel="0" collapsed="false">
      <c r="H667" s="2" t="n">
        <v>0</v>
      </c>
      <c r="M667" s="26" t="n">
        <v>505</v>
      </c>
    </row>
    <row r="668" customFormat="false" ht="12.75" hidden="true" customHeight="false" outlineLevel="0" collapsed="false">
      <c r="H668" s="2" t="n">
        <v>0</v>
      </c>
      <c r="M668" s="26" t="n">
        <v>505</v>
      </c>
    </row>
    <row r="669" customFormat="false" ht="12.75" hidden="true" customHeight="false" outlineLevel="0" collapsed="false">
      <c r="H669" s="2" t="n">
        <v>0</v>
      </c>
      <c r="M669" s="26" t="n">
        <v>505</v>
      </c>
    </row>
    <row r="670" customFormat="false" ht="12.75" hidden="true" customHeight="false" outlineLevel="0" collapsed="false">
      <c r="H670" s="2" t="n">
        <v>0</v>
      </c>
      <c r="M670" s="26" t="n">
        <v>505</v>
      </c>
    </row>
    <row r="671" customFormat="false" ht="12.75" hidden="true" customHeight="false" outlineLevel="0" collapsed="false">
      <c r="H671" s="2" t="n">
        <v>0</v>
      </c>
      <c r="M671" s="26" t="n">
        <v>505</v>
      </c>
    </row>
    <row r="672" customFormat="false" ht="12.75" hidden="true" customHeight="false" outlineLevel="0" collapsed="false">
      <c r="H672" s="2" t="n">
        <v>0</v>
      </c>
      <c r="M672" s="26" t="n">
        <v>505</v>
      </c>
    </row>
    <row r="673" customFormat="false" ht="12.75" hidden="true" customHeight="false" outlineLevel="0" collapsed="false">
      <c r="H673" s="2" t="n">
        <v>0</v>
      </c>
      <c r="M673" s="26" t="n">
        <v>505</v>
      </c>
    </row>
    <row r="674" customFormat="false" ht="12.75" hidden="true" customHeight="false" outlineLevel="0" collapsed="false">
      <c r="H674" s="2" t="n">
        <v>0</v>
      </c>
      <c r="M674" s="26" t="n">
        <v>505</v>
      </c>
    </row>
    <row r="675" customFormat="false" ht="12.75" hidden="true" customHeight="false" outlineLevel="0" collapsed="false">
      <c r="H675" s="2" t="n">
        <v>0</v>
      </c>
      <c r="M675" s="26" t="n">
        <v>505</v>
      </c>
    </row>
    <row r="676" customFormat="false" ht="12.75" hidden="true" customHeight="false" outlineLevel="0" collapsed="false">
      <c r="H676" s="2" t="n">
        <v>0</v>
      </c>
      <c r="M676" s="26" t="n">
        <v>505</v>
      </c>
    </row>
    <row r="677" customFormat="false" ht="12.75" hidden="true" customHeight="false" outlineLevel="0" collapsed="false">
      <c r="H677" s="2" t="n">
        <v>0</v>
      </c>
      <c r="M677" s="26" t="n">
        <v>505</v>
      </c>
    </row>
    <row r="678" customFormat="false" ht="12.75" hidden="true" customHeight="false" outlineLevel="0" collapsed="false">
      <c r="H678" s="2" t="n">
        <v>0</v>
      </c>
      <c r="M678" s="26" t="n">
        <v>505</v>
      </c>
    </row>
    <row r="679" customFormat="false" ht="12.75" hidden="true" customHeight="false" outlineLevel="0" collapsed="false">
      <c r="H679" s="2" t="n">
        <v>0</v>
      </c>
      <c r="M679" s="26" t="n">
        <v>505</v>
      </c>
    </row>
    <row r="680" customFormat="false" ht="12.75" hidden="true" customHeight="false" outlineLevel="0" collapsed="false">
      <c r="H680" s="2" t="n">
        <v>0</v>
      </c>
      <c r="M680" s="26" t="n">
        <v>505</v>
      </c>
    </row>
    <row r="681" customFormat="false" ht="12.75" hidden="true" customHeight="false" outlineLevel="0" collapsed="false">
      <c r="H681" s="2" t="n">
        <v>0</v>
      </c>
      <c r="M681" s="26" t="n">
        <v>505</v>
      </c>
    </row>
    <row r="682" customFormat="false" ht="12.75" hidden="true" customHeight="false" outlineLevel="0" collapsed="false">
      <c r="H682" s="2" t="n">
        <v>0</v>
      </c>
      <c r="M682" s="26" t="n">
        <v>505</v>
      </c>
    </row>
    <row r="683" customFormat="false" ht="12.75" hidden="true" customHeight="false" outlineLevel="0" collapsed="false">
      <c r="H683" s="2" t="n">
        <v>0</v>
      </c>
      <c r="M683" s="26" t="n">
        <v>505</v>
      </c>
    </row>
    <row r="684" customFormat="false" ht="12.75" hidden="true" customHeight="false" outlineLevel="0" collapsed="false">
      <c r="H684" s="2" t="n">
        <v>0</v>
      </c>
      <c r="M684" s="26" t="n">
        <v>505</v>
      </c>
    </row>
    <row r="685" customFormat="false" ht="12.75" hidden="true" customHeight="false" outlineLevel="0" collapsed="false">
      <c r="H685" s="2" t="n">
        <v>0</v>
      </c>
      <c r="M685" s="26" t="n">
        <v>505</v>
      </c>
    </row>
    <row r="686" customFormat="false" ht="12.75" hidden="true" customHeight="false" outlineLevel="0" collapsed="false">
      <c r="H686" s="2" t="n">
        <v>0</v>
      </c>
      <c r="M686" s="26" t="n">
        <v>505</v>
      </c>
    </row>
    <row r="687" customFormat="false" ht="12.75" hidden="true" customHeight="false" outlineLevel="0" collapsed="false">
      <c r="H687" s="2" t="n">
        <v>0</v>
      </c>
      <c r="M687" s="26" t="n">
        <v>505</v>
      </c>
    </row>
    <row r="688" customFormat="false" ht="12.75" hidden="true" customHeight="false" outlineLevel="0" collapsed="false">
      <c r="H688" s="2" t="n">
        <v>0</v>
      </c>
      <c r="M688" s="26" t="n">
        <v>505</v>
      </c>
    </row>
    <row r="689" customFormat="false" ht="12.75" hidden="true" customHeight="false" outlineLevel="0" collapsed="false">
      <c r="H689" s="2" t="n">
        <v>0</v>
      </c>
      <c r="M689" s="26" t="n">
        <v>505</v>
      </c>
    </row>
    <row r="690" customFormat="false" ht="12.75" hidden="true" customHeight="false" outlineLevel="0" collapsed="false">
      <c r="H690" s="2" t="n">
        <v>0</v>
      </c>
      <c r="M690" s="26" t="n">
        <v>505</v>
      </c>
    </row>
    <row r="691" customFormat="false" ht="12.75" hidden="true" customHeight="false" outlineLevel="0" collapsed="false">
      <c r="H691" s="2" t="n">
        <v>0</v>
      </c>
      <c r="M691" s="26" t="n">
        <v>505</v>
      </c>
    </row>
    <row r="692" customFormat="false" ht="12.75" hidden="true" customHeight="false" outlineLevel="0" collapsed="false">
      <c r="H692" s="2" t="n">
        <v>0</v>
      </c>
      <c r="M692" s="26" t="n">
        <v>505</v>
      </c>
    </row>
    <row r="693" customFormat="false" ht="12.75" hidden="true" customHeight="false" outlineLevel="0" collapsed="false">
      <c r="H693" s="2" t="n">
        <v>0</v>
      </c>
      <c r="M693" s="26" t="n">
        <v>505</v>
      </c>
    </row>
    <row r="694" customFormat="false" ht="12.75" hidden="true" customHeight="false" outlineLevel="0" collapsed="false">
      <c r="H694" s="2" t="n">
        <v>0</v>
      </c>
      <c r="M694" s="26" t="n">
        <v>505</v>
      </c>
    </row>
    <row r="695" customFormat="false" ht="12.75" hidden="true" customHeight="false" outlineLevel="0" collapsed="false">
      <c r="H695" s="2" t="n">
        <v>0</v>
      </c>
      <c r="M695" s="26" t="n">
        <v>505</v>
      </c>
    </row>
    <row r="696" customFormat="false" ht="12.75" hidden="true" customHeight="false" outlineLevel="0" collapsed="false">
      <c r="H696" s="2" t="n">
        <v>0</v>
      </c>
      <c r="M696" s="26" t="n">
        <v>505</v>
      </c>
    </row>
    <row r="697" customFormat="false" ht="12.75" hidden="true" customHeight="false" outlineLevel="0" collapsed="false">
      <c r="H697" s="2" t="n">
        <v>0</v>
      </c>
      <c r="M697" s="26" t="n">
        <v>505</v>
      </c>
    </row>
    <row r="698" customFormat="false" ht="12.75" hidden="true" customHeight="false" outlineLevel="0" collapsed="false">
      <c r="H698" s="2" t="n">
        <v>0</v>
      </c>
      <c r="M698" s="26" t="n">
        <v>505</v>
      </c>
    </row>
    <row r="699" customFormat="false" ht="12.75" hidden="true" customHeight="false" outlineLevel="0" collapsed="false">
      <c r="H699" s="2" t="n">
        <v>0</v>
      </c>
      <c r="M699" s="26" t="n">
        <v>505</v>
      </c>
    </row>
    <row r="700" customFormat="false" ht="12.75" hidden="true" customHeight="false" outlineLevel="0" collapsed="false">
      <c r="H700" s="2" t="n">
        <v>0</v>
      </c>
      <c r="M700" s="26" t="n">
        <v>505</v>
      </c>
    </row>
    <row r="701" customFormat="false" ht="12.75" hidden="true" customHeight="false" outlineLevel="0" collapsed="false">
      <c r="H701" s="2" t="n">
        <v>0</v>
      </c>
      <c r="M701" s="26" t="n">
        <v>505</v>
      </c>
    </row>
    <row r="702" customFormat="false" ht="12.75" hidden="true" customHeight="false" outlineLevel="0" collapsed="false">
      <c r="H702" s="2" t="n">
        <v>0</v>
      </c>
      <c r="M702" s="26" t="n">
        <v>505</v>
      </c>
    </row>
    <row r="703" customFormat="false" ht="12.75" hidden="true" customHeight="false" outlineLevel="0" collapsed="false">
      <c r="H703" s="2" t="n">
        <v>0</v>
      </c>
      <c r="M703" s="26" t="n">
        <v>505</v>
      </c>
    </row>
    <row r="704" customFormat="false" ht="12.75" hidden="true" customHeight="false" outlineLevel="0" collapsed="false">
      <c r="H704" s="2" t="n">
        <v>0</v>
      </c>
      <c r="M704" s="26" t="n">
        <v>505</v>
      </c>
    </row>
    <row r="705" customFormat="false" ht="12.75" hidden="true" customHeight="false" outlineLevel="0" collapsed="false">
      <c r="H705" s="2" t="n">
        <v>0</v>
      </c>
      <c r="M705" s="26" t="n">
        <v>505</v>
      </c>
    </row>
    <row r="706" customFormat="false" ht="12.75" hidden="true" customHeight="false" outlineLevel="0" collapsed="false">
      <c r="H706" s="2" t="n">
        <v>0</v>
      </c>
      <c r="M706" s="26" t="n">
        <v>505</v>
      </c>
    </row>
    <row r="707" customFormat="false" ht="12.75" hidden="true" customHeight="false" outlineLevel="0" collapsed="false">
      <c r="H707" s="2" t="n">
        <v>0</v>
      </c>
      <c r="M707" s="26" t="n">
        <v>505</v>
      </c>
    </row>
    <row r="708" customFormat="false" ht="12.75" hidden="true" customHeight="false" outlineLevel="0" collapsed="false">
      <c r="H708" s="2" t="n">
        <v>0</v>
      </c>
      <c r="M708" s="26" t="n">
        <v>505</v>
      </c>
    </row>
    <row r="709" customFormat="false" ht="12.75" hidden="true" customHeight="false" outlineLevel="0" collapsed="false">
      <c r="H709" s="2" t="n">
        <v>0</v>
      </c>
      <c r="M709" s="26" t="n">
        <v>505</v>
      </c>
    </row>
    <row r="710" customFormat="false" ht="12.75" hidden="true" customHeight="false" outlineLevel="0" collapsed="false">
      <c r="H710" s="2" t="n">
        <v>0</v>
      </c>
      <c r="M710" s="26" t="n">
        <v>505</v>
      </c>
    </row>
    <row r="711" customFormat="false" ht="12.75" hidden="true" customHeight="false" outlineLevel="0" collapsed="false">
      <c r="H711" s="2" t="n">
        <v>0</v>
      </c>
      <c r="M711" s="26" t="n">
        <v>505</v>
      </c>
    </row>
    <row r="712" customFormat="false" ht="12.75" hidden="true" customHeight="false" outlineLevel="0" collapsed="false">
      <c r="H712" s="2" t="n">
        <v>0</v>
      </c>
      <c r="M712" s="26" t="n">
        <v>505</v>
      </c>
    </row>
    <row r="713" customFormat="false" ht="12.75" hidden="true" customHeight="false" outlineLevel="0" collapsed="false">
      <c r="H713" s="2" t="n">
        <v>0</v>
      </c>
      <c r="M713" s="26" t="n">
        <v>505</v>
      </c>
    </row>
    <row r="714" customFormat="false" ht="12.75" hidden="true" customHeight="false" outlineLevel="0" collapsed="false">
      <c r="H714" s="2" t="n">
        <v>0</v>
      </c>
      <c r="M714" s="26" t="n">
        <v>505</v>
      </c>
    </row>
    <row r="715" customFormat="false" ht="12.75" hidden="true" customHeight="false" outlineLevel="0" collapsed="false">
      <c r="H715" s="2" t="n">
        <v>0</v>
      </c>
      <c r="M715" s="26" t="n">
        <v>505</v>
      </c>
    </row>
    <row r="716" customFormat="false" ht="12.75" hidden="true" customHeight="false" outlineLevel="0" collapsed="false">
      <c r="H716" s="2" t="n">
        <v>0</v>
      </c>
      <c r="M716" s="26" t="n">
        <v>505</v>
      </c>
    </row>
    <row r="717" customFormat="false" ht="12.75" hidden="true" customHeight="false" outlineLevel="0" collapsed="false">
      <c r="H717" s="2" t="n">
        <v>0</v>
      </c>
      <c r="M717" s="26" t="n">
        <v>505</v>
      </c>
    </row>
    <row r="718" customFormat="false" ht="12.75" hidden="true" customHeight="false" outlineLevel="0" collapsed="false">
      <c r="H718" s="2" t="n">
        <v>0</v>
      </c>
      <c r="M718" s="26" t="n">
        <v>505</v>
      </c>
    </row>
    <row r="719" customFormat="false" ht="12.75" hidden="true" customHeight="false" outlineLevel="0" collapsed="false">
      <c r="H719" s="2" t="n">
        <v>0</v>
      </c>
      <c r="M719" s="26" t="n">
        <v>505</v>
      </c>
    </row>
    <row r="720" customFormat="false" ht="12.75" hidden="true" customHeight="false" outlineLevel="0" collapsed="false">
      <c r="H720" s="2" t="n">
        <v>0</v>
      </c>
      <c r="M720" s="26" t="n">
        <v>505</v>
      </c>
    </row>
    <row r="721" customFormat="false" ht="12.75" hidden="true" customHeight="false" outlineLevel="0" collapsed="false">
      <c r="H721" s="2" t="n">
        <v>0</v>
      </c>
      <c r="M721" s="26" t="n">
        <v>505</v>
      </c>
    </row>
    <row r="722" customFormat="false" ht="12.75" hidden="true" customHeight="false" outlineLevel="0" collapsed="false">
      <c r="H722" s="2" t="n">
        <v>0</v>
      </c>
      <c r="M722" s="26" t="n">
        <v>505</v>
      </c>
    </row>
    <row r="723" customFormat="false" ht="12.75" hidden="true" customHeight="false" outlineLevel="0" collapsed="false">
      <c r="H723" s="2" t="n">
        <v>0</v>
      </c>
      <c r="M723" s="26" t="n">
        <v>505</v>
      </c>
    </row>
    <row r="724" customFormat="false" ht="12.75" hidden="true" customHeight="false" outlineLevel="0" collapsed="false">
      <c r="H724" s="2" t="n">
        <v>0</v>
      </c>
      <c r="M724" s="26" t="n">
        <v>505</v>
      </c>
    </row>
    <row r="725" customFormat="false" ht="12.75" hidden="true" customHeight="false" outlineLevel="0" collapsed="false">
      <c r="H725" s="2" t="n">
        <v>0</v>
      </c>
      <c r="M725" s="26" t="n">
        <v>505</v>
      </c>
    </row>
    <row r="726" customFormat="false" ht="12.75" hidden="true" customHeight="false" outlineLevel="0" collapsed="false">
      <c r="H726" s="2" t="n">
        <v>0</v>
      </c>
      <c r="M726" s="26" t="n">
        <v>505</v>
      </c>
    </row>
    <row r="727" customFormat="false" ht="12.75" hidden="true" customHeight="false" outlineLevel="0" collapsed="false">
      <c r="H727" s="2" t="n">
        <v>0</v>
      </c>
      <c r="M727" s="26" t="n">
        <v>505</v>
      </c>
    </row>
    <row r="728" customFormat="false" ht="12.75" hidden="true" customHeight="false" outlineLevel="0" collapsed="false">
      <c r="H728" s="2" t="n">
        <v>0</v>
      </c>
      <c r="M728" s="26" t="n">
        <v>505</v>
      </c>
    </row>
    <row r="729" customFormat="false" ht="12.75" hidden="true" customHeight="false" outlineLevel="0" collapsed="false">
      <c r="H729" s="2" t="n">
        <v>0</v>
      </c>
      <c r="M729" s="26" t="n">
        <v>505</v>
      </c>
    </row>
    <row r="730" customFormat="false" ht="12.75" hidden="true" customHeight="false" outlineLevel="0" collapsed="false">
      <c r="H730" s="2" t="n">
        <v>0</v>
      </c>
      <c r="M730" s="26" t="n">
        <v>505</v>
      </c>
    </row>
    <row r="731" customFormat="false" ht="12.75" hidden="true" customHeight="false" outlineLevel="0" collapsed="false">
      <c r="H731" s="2" t="n">
        <v>0</v>
      </c>
      <c r="M731" s="26" t="n">
        <v>505</v>
      </c>
    </row>
    <row r="732" customFormat="false" ht="12.75" hidden="true" customHeight="false" outlineLevel="0" collapsed="false">
      <c r="H732" s="2" t="n">
        <v>0</v>
      </c>
      <c r="M732" s="26" t="n">
        <v>505</v>
      </c>
    </row>
    <row r="733" customFormat="false" ht="12.75" hidden="true" customHeight="false" outlineLevel="0" collapsed="false">
      <c r="H733" s="2" t="n">
        <v>0</v>
      </c>
      <c r="M733" s="26" t="n">
        <v>505</v>
      </c>
    </row>
    <row r="734" customFormat="false" ht="12.75" hidden="true" customHeight="false" outlineLevel="0" collapsed="false">
      <c r="H734" s="2" t="n">
        <v>0</v>
      </c>
      <c r="M734" s="26" t="n">
        <v>505</v>
      </c>
    </row>
    <row r="735" customFormat="false" ht="12.75" hidden="true" customHeight="false" outlineLevel="0" collapsed="false">
      <c r="H735" s="2" t="n">
        <v>0</v>
      </c>
      <c r="M735" s="26" t="n">
        <v>505</v>
      </c>
    </row>
    <row r="736" customFormat="false" ht="12.75" hidden="true" customHeight="false" outlineLevel="0" collapsed="false">
      <c r="H736" s="2" t="n">
        <v>0</v>
      </c>
      <c r="M736" s="26" t="n">
        <v>505</v>
      </c>
    </row>
    <row r="737" customFormat="false" ht="12.75" hidden="true" customHeight="false" outlineLevel="0" collapsed="false">
      <c r="H737" s="2" t="n">
        <v>0</v>
      </c>
      <c r="M737" s="26" t="n">
        <v>505</v>
      </c>
    </row>
    <row r="738" customFormat="false" ht="12.75" hidden="true" customHeight="false" outlineLevel="0" collapsed="false">
      <c r="H738" s="2" t="n">
        <v>0</v>
      </c>
      <c r="M738" s="26" t="n">
        <v>505</v>
      </c>
    </row>
    <row r="739" customFormat="false" ht="12.75" hidden="true" customHeight="false" outlineLevel="0" collapsed="false">
      <c r="H739" s="2" t="n">
        <v>0</v>
      </c>
      <c r="M739" s="26" t="n">
        <v>505</v>
      </c>
    </row>
    <row r="740" customFormat="false" ht="12.75" hidden="true" customHeight="false" outlineLevel="0" collapsed="false">
      <c r="H740" s="2" t="n">
        <v>0</v>
      </c>
      <c r="M740" s="26" t="n">
        <v>505</v>
      </c>
    </row>
    <row r="741" customFormat="false" ht="12.75" hidden="true" customHeight="false" outlineLevel="0" collapsed="false">
      <c r="H741" s="2" t="n">
        <v>0</v>
      </c>
      <c r="M741" s="26" t="n">
        <v>505</v>
      </c>
    </row>
    <row r="742" customFormat="false" ht="12.75" hidden="true" customHeight="false" outlineLevel="0" collapsed="false">
      <c r="H742" s="2" t="n">
        <v>0</v>
      </c>
      <c r="M742" s="26" t="n">
        <v>505</v>
      </c>
    </row>
    <row r="743" customFormat="false" ht="12.75" hidden="true" customHeight="false" outlineLevel="0" collapsed="false">
      <c r="H743" s="2" t="n">
        <v>0</v>
      </c>
      <c r="M743" s="26" t="n">
        <v>505</v>
      </c>
    </row>
    <row r="744" customFormat="false" ht="12.75" hidden="true" customHeight="false" outlineLevel="0" collapsed="false">
      <c r="H744" s="2" t="n">
        <v>0</v>
      </c>
      <c r="M744" s="26" t="n">
        <v>505</v>
      </c>
    </row>
    <row r="745" customFormat="false" ht="12.75" hidden="true" customHeight="false" outlineLevel="0" collapsed="false">
      <c r="H745" s="2" t="n">
        <v>0</v>
      </c>
      <c r="M745" s="26" t="n">
        <v>505</v>
      </c>
    </row>
    <row r="746" customFormat="false" ht="12.75" hidden="true" customHeight="false" outlineLevel="0" collapsed="false">
      <c r="H746" s="2" t="n">
        <v>0</v>
      </c>
      <c r="M746" s="26" t="n">
        <v>505</v>
      </c>
    </row>
    <row r="747" customFormat="false" ht="12.75" hidden="true" customHeight="false" outlineLevel="0" collapsed="false">
      <c r="H747" s="2" t="n">
        <v>0</v>
      </c>
      <c r="M747" s="26" t="n">
        <v>505</v>
      </c>
    </row>
    <row r="748" customFormat="false" ht="12.75" hidden="true" customHeight="false" outlineLevel="0" collapsed="false">
      <c r="H748" s="2" t="n">
        <v>0</v>
      </c>
      <c r="M748" s="26" t="n">
        <v>505</v>
      </c>
    </row>
    <row r="749" customFormat="false" ht="12.75" hidden="true" customHeight="false" outlineLevel="0" collapsed="false">
      <c r="H749" s="2" t="n">
        <v>0</v>
      </c>
      <c r="M749" s="26" t="n">
        <v>505</v>
      </c>
    </row>
    <row r="750" customFormat="false" ht="12.75" hidden="true" customHeight="false" outlineLevel="0" collapsed="false">
      <c r="H750" s="2" t="n">
        <v>0</v>
      </c>
      <c r="M750" s="26" t="n">
        <v>505</v>
      </c>
    </row>
    <row r="751" customFormat="false" ht="12.75" hidden="true" customHeight="false" outlineLevel="0" collapsed="false">
      <c r="H751" s="2" t="n">
        <v>0</v>
      </c>
      <c r="M751" s="26" t="n">
        <v>505</v>
      </c>
    </row>
    <row r="752" customFormat="false" ht="12.75" hidden="true" customHeight="false" outlineLevel="0" collapsed="false">
      <c r="H752" s="2" t="n">
        <v>0</v>
      </c>
      <c r="M752" s="26" t="n">
        <v>505</v>
      </c>
    </row>
    <row r="753" customFormat="false" ht="12.75" hidden="true" customHeight="false" outlineLevel="0" collapsed="false">
      <c r="H753" s="2" t="n">
        <v>0</v>
      </c>
      <c r="M753" s="26" t="n">
        <v>505</v>
      </c>
    </row>
    <row r="754" customFormat="false" ht="12.75" hidden="true" customHeight="false" outlineLevel="0" collapsed="false">
      <c r="H754" s="2" t="n">
        <v>0</v>
      </c>
      <c r="M754" s="26" t="n">
        <v>505</v>
      </c>
    </row>
    <row r="755" customFormat="false" ht="12.75" hidden="true" customHeight="false" outlineLevel="0" collapsed="false">
      <c r="H755" s="2" t="n">
        <v>0</v>
      </c>
      <c r="M755" s="26" t="n">
        <v>505</v>
      </c>
    </row>
    <row r="756" customFormat="false" ht="12.75" hidden="true" customHeight="false" outlineLevel="0" collapsed="false">
      <c r="H756" s="2" t="n">
        <v>0</v>
      </c>
      <c r="M756" s="26" t="n">
        <v>505</v>
      </c>
    </row>
    <row r="757" customFormat="false" ht="12.75" hidden="true" customHeight="false" outlineLevel="0" collapsed="false">
      <c r="H757" s="2" t="n">
        <v>0</v>
      </c>
      <c r="M757" s="26" t="n">
        <v>505</v>
      </c>
    </row>
    <row r="758" customFormat="false" ht="12.75" hidden="true" customHeight="false" outlineLevel="0" collapsed="false">
      <c r="H758" s="2" t="n">
        <v>0</v>
      </c>
      <c r="M758" s="26" t="n">
        <v>505</v>
      </c>
    </row>
    <row r="759" customFormat="false" ht="12.75" hidden="true" customHeight="false" outlineLevel="0" collapsed="false">
      <c r="H759" s="2" t="n">
        <v>0</v>
      </c>
      <c r="M759" s="26" t="n">
        <v>505</v>
      </c>
    </row>
    <row r="760" customFormat="false" ht="12.75" hidden="true" customHeight="false" outlineLevel="0" collapsed="false">
      <c r="H760" s="2" t="n">
        <v>0</v>
      </c>
      <c r="M760" s="26" t="n">
        <v>505</v>
      </c>
    </row>
    <row r="761" customFormat="false" ht="12.75" hidden="true" customHeight="false" outlineLevel="0" collapsed="false">
      <c r="H761" s="2" t="n">
        <v>0</v>
      </c>
      <c r="M761" s="26" t="n">
        <v>505</v>
      </c>
    </row>
    <row r="762" customFormat="false" ht="12.75" hidden="true" customHeight="false" outlineLevel="0" collapsed="false">
      <c r="H762" s="2" t="n">
        <v>0</v>
      </c>
      <c r="M762" s="26" t="n">
        <v>505</v>
      </c>
    </row>
    <row r="763" customFormat="false" ht="12.75" hidden="true" customHeight="false" outlineLevel="0" collapsed="false">
      <c r="H763" s="2" t="n">
        <v>0</v>
      </c>
      <c r="M763" s="26" t="n">
        <v>505</v>
      </c>
    </row>
    <row r="764" customFormat="false" ht="12.75" hidden="true" customHeight="false" outlineLevel="0" collapsed="false">
      <c r="H764" s="2" t="n">
        <v>0</v>
      </c>
      <c r="M764" s="26" t="n">
        <v>505</v>
      </c>
    </row>
    <row r="765" customFormat="false" ht="12.75" hidden="true" customHeight="false" outlineLevel="0" collapsed="false">
      <c r="H765" s="2" t="n">
        <v>0</v>
      </c>
      <c r="M765" s="26" t="n">
        <v>505</v>
      </c>
    </row>
    <row r="766" customFormat="false" ht="12.75" hidden="true" customHeight="false" outlineLevel="0" collapsed="false">
      <c r="H766" s="2" t="n">
        <v>0</v>
      </c>
      <c r="M766" s="26" t="n">
        <v>505</v>
      </c>
    </row>
    <row r="767" customFormat="false" ht="12.75" hidden="true" customHeight="false" outlineLevel="0" collapsed="false">
      <c r="H767" s="2" t="n">
        <v>0</v>
      </c>
      <c r="M767" s="26" t="n">
        <v>505</v>
      </c>
    </row>
    <row r="768" customFormat="false" ht="12.75" hidden="true" customHeight="false" outlineLevel="0" collapsed="false">
      <c r="H768" s="2" t="n">
        <v>0</v>
      </c>
      <c r="M768" s="26" t="n">
        <v>505</v>
      </c>
    </row>
    <row r="769" customFormat="false" ht="12.75" hidden="true" customHeight="false" outlineLevel="0" collapsed="false">
      <c r="H769" s="2" t="n">
        <v>0</v>
      </c>
      <c r="M769" s="26" t="n">
        <v>505</v>
      </c>
    </row>
    <row r="770" customFormat="false" ht="12.75" hidden="true" customHeight="false" outlineLevel="0" collapsed="false">
      <c r="H770" s="2" t="n">
        <v>0</v>
      </c>
      <c r="M770" s="26" t="n">
        <v>505</v>
      </c>
    </row>
    <row r="771" customFormat="false" ht="12.75" hidden="true" customHeight="false" outlineLevel="0" collapsed="false">
      <c r="H771" s="2" t="n">
        <v>0</v>
      </c>
      <c r="M771" s="26" t="n">
        <v>505</v>
      </c>
    </row>
    <row r="772" customFormat="false" ht="12.75" hidden="true" customHeight="false" outlineLevel="0" collapsed="false">
      <c r="H772" s="2" t="n">
        <v>0</v>
      </c>
      <c r="M772" s="26" t="n">
        <v>505</v>
      </c>
    </row>
    <row r="773" customFormat="false" ht="12.75" hidden="true" customHeight="false" outlineLevel="0" collapsed="false">
      <c r="H773" s="2" t="n">
        <v>0</v>
      </c>
      <c r="M773" s="26" t="n">
        <v>505</v>
      </c>
    </row>
    <row r="774" customFormat="false" ht="12.75" hidden="true" customHeight="false" outlineLevel="0" collapsed="false">
      <c r="H774" s="2" t="n">
        <v>0</v>
      </c>
      <c r="M774" s="26" t="n">
        <v>505</v>
      </c>
    </row>
    <row r="775" customFormat="false" ht="12.75" hidden="true" customHeight="false" outlineLevel="0" collapsed="false">
      <c r="H775" s="2" t="n">
        <v>0</v>
      </c>
      <c r="M775" s="26" t="n">
        <v>505</v>
      </c>
    </row>
    <row r="776" customFormat="false" ht="12.75" hidden="true" customHeight="false" outlineLevel="0" collapsed="false">
      <c r="H776" s="2" t="n">
        <v>0</v>
      </c>
      <c r="M776" s="26" t="n">
        <v>505</v>
      </c>
    </row>
    <row r="777" customFormat="false" ht="12.75" hidden="true" customHeight="false" outlineLevel="0" collapsed="false">
      <c r="H777" s="2" t="n">
        <v>0</v>
      </c>
      <c r="M777" s="26" t="n">
        <v>505</v>
      </c>
    </row>
    <row r="778" customFormat="false" ht="12.75" hidden="true" customHeight="false" outlineLevel="0" collapsed="false">
      <c r="H778" s="2" t="n">
        <v>0</v>
      </c>
      <c r="M778" s="26" t="n">
        <v>505</v>
      </c>
    </row>
    <row r="779" customFormat="false" ht="12.75" hidden="true" customHeight="false" outlineLevel="0" collapsed="false">
      <c r="H779" s="2" t="n">
        <v>0</v>
      </c>
      <c r="M779" s="26" t="n">
        <v>505</v>
      </c>
    </row>
    <row r="780" customFormat="false" ht="12.75" hidden="true" customHeight="false" outlineLevel="0" collapsed="false">
      <c r="H780" s="2" t="n">
        <v>0</v>
      </c>
      <c r="M780" s="26" t="n">
        <v>505</v>
      </c>
    </row>
    <row r="781" customFormat="false" ht="12.75" hidden="true" customHeight="false" outlineLevel="0" collapsed="false">
      <c r="H781" s="2" t="n">
        <v>0</v>
      </c>
      <c r="M781" s="26" t="n">
        <v>505</v>
      </c>
    </row>
    <row r="782" customFormat="false" ht="12.75" hidden="true" customHeight="false" outlineLevel="0" collapsed="false">
      <c r="H782" s="2" t="n">
        <v>0</v>
      </c>
      <c r="M782" s="26" t="n">
        <v>505</v>
      </c>
    </row>
    <row r="783" customFormat="false" ht="12.75" hidden="true" customHeight="false" outlineLevel="0" collapsed="false">
      <c r="H783" s="2" t="n">
        <v>0</v>
      </c>
      <c r="M783" s="26" t="n">
        <v>505</v>
      </c>
    </row>
    <row r="784" customFormat="false" ht="12.75" hidden="true" customHeight="false" outlineLevel="0" collapsed="false">
      <c r="H784" s="2" t="n">
        <v>0</v>
      </c>
      <c r="M784" s="26" t="n">
        <v>505</v>
      </c>
    </row>
    <row r="785" customFormat="false" ht="12.75" hidden="true" customHeight="false" outlineLevel="0" collapsed="false">
      <c r="H785" s="2" t="n">
        <v>0</v>
      </c>
      <c r="M785" s="26" t="n">
        <v>505</v>
      </c>
    </row>
    <row r="786" customFormat="false" ht="12.75" hidden="true" customHeight="false" outlineLevel="0" collapsed="false">
      <c r="H786" s="2" t="n">
        <v>0</v>
      </c>
      <c r="M786" s="26" t="n">
        <v>505</v>
      </c>
    </row>
    <row r="787" customFormat="false" ht="12.75" hidden="true" customHeight="false" outlineLevel="0" collapsed="false">
      <c r="H787" s="2" t="n">
        <v>0</v>
      </c>
      <c r="M787" s="26" t="n">
        <v>505</v>
      </c>
    </row>
    <row r="788" customFormat="false" ht="12.75" hidden="true" customHeight="false" outlineLevel="0" collapsed="false">
      <c r="H788" s="2" t="n">
        <v>0</v>
      </c>
      <c r="M788" s="26" t="n">
        <v>505</v>
      </c>
    </row>
    <row r="789" customFormat="false" ht="12.75" hidden="true" customHeight="false" outlineLevel="0" collapsed="false">
      <c r="H789" s="2" t="n">
        <v>0</v>
      </c>
      <c r="M789" s="26" t="n">
        <v>505</v>
      </c>
    </row>
    <row r="790" customFormat="false" ht="12.75" hidden="true" customHeight="false" outlineLevel="0" collapsed="false">
      <c r="H790" s="2" t="n">
        <v>0</v>
      </c>
      <c r="M790" s="26" t="n">
        <v>505</v>
      </c>
    </row>
    <row r="791" customFormat="false" ht="12.75" hidden="true" customHeight="false" outlineLevel="0" collapsed="false">
      <c r="H791" s="2" t="n">
        <v>0</v>
      </c>
      <c r="M791" s="26" t="n">
        <v>505</v>
      </c>
    </row>
    <row r="792" customFormat="false" ht="12.75" hidden="true" customHeight="false" outlineLevel="0" collapsed="false">
      <c r="H792" s="2" t="n">
        <v>0</v>
      </c>
      <c r="M792" s="26" t="n">
        <v>505</v>
      </c>
    </row>
    <row r="793" customFormat="false" ht="12.75" hidden="true" customHeight="false" outlineLevel="0" collapsed="false">
      <c r="H793" s="2" t="n">
        <v>0</v>
      </c>
      <c r="M793" s="26" t="n">
        <v>505</v>
      </c>
    </row>
    <row r="794" customFormat="false" ht="12.75" hidden="true" customHeight="false" outlineLevel="0" collapsed="false">
      <c r="H794" s="2" t="n">
        <v>0</v>
      </c>
      <c r="M794" s="26" t="n">
        <v>505</v>
      </c>
    </row>
    <row r="795" customFormat="false" ht="12.75" hidden="true" customHeight="false" outlineLevel="0" collapsed="false">
      <c r="H795" s="2" t="n">
        <v>0</v>
      </c>
      <c r="M795" s="26" t="n">
        <v>505</v>
      </c>
    </row>
    <row r="796" customFormat="false" ht="12.75" hidden="true" customHeight="false" outlineLevel="0" collapsed="false">
      <c r="H796" s="2" t="n">
        <v>0</v>
      </c>
      <c r="M796" s="26" t="n">
        <v>505</v>
      </c>
    </row>
    <row r="797" customFormat="false" ht="12.75" hidden="true" customHeight="false" outlineLevel="0" collapsed="false">
      <c r="H797" s="2" t="n">
        <v>0</v>
      </c>
      <c r="M797" s="26" t="n">
        <v>505</v>
      </c>
    </row>
    <row r="798" customFormat="false" ht="12.75" hidden="true" customHeight="false" outlineLevel="0" collapsed="false">
      <c r="H798" s="2" t="n">
        <v>0</v>
      </c>
      <c r="M798" s="26" t="n">
        <v>505</v>
      </c>
    </row>
    <row r="799" customFormat="false" ht="12.75" hidden="true" customHeight="false" outlineLevel="0" collapsed="false">
      <c r="H799" s="2" t="n">
        <v>0</v>
      </c>
      <c r="M799" s="26" t="n">
        <v>505</v>
      </c>
    </row>
    <row r="800" customFormat="false" ht="12.75" hidden="true" customHeight="false" outlineLevel="0" collapsed="false">
      <c r="H800" s="2" t="n">
        <v>0</v>
      </c>
      <c r="M800" s="26" t="n">
        <v>505</v>
      </c>
    </row>
    <row r="801" customFormat="false" ht="12.75" hidden="true" customHeight="false" outlineLevel="0" collapsed="false">
      <c r="H801" s="2" t="n">
        <v>0</v>
      </c>
      <c r="M801" s="26" t="n">
        <v>505</v>
      </c>
    </row>
    <row r="802" customFormat="false" ht="12.75" hidden="true" customHeight="false" outlineLevel="0" collapsed="false">
      <c r="H802" s="2" t="n">
        <v>0</v>
      </c>
      <c r="M802" s="26" t="n">
        <v>505</v>
      </c>
    </row>
    <row r="803" customFormat="false" ht="12.75" hidden="true" customHeight="false" outlineLevel="0" collapsed="false">
      <c r="H803" s="2" t="n">
        <v>0</v>
      </c>
      <c r="M803" s="26" t="n">
        <v>505</v>
      </c>
    </row>
    <row r="804" customFormat="false" ht="12.75" hidden="true" customHeight="false" outlineLevel="0" collapsed="false">
      <c r="H804" s="2" t="n">
        <v>0</v>
      </c>
      <c r="M804" s="26" t="n">
        <v>505</v>
      </c>
    </row>
    <row r="805" customFormat="false" ht="12.75" hidden="true" customHeight="false" outlineLevel="0" collapsed="false">
      <c r="H805" s="2" t="n">
        <v>0</v>
      </c>
      <c r="M805" s="26" t="n">
        <v>505</v>
      </c>
    </row>
    <row r="806" customFormat="false" ht="12.75" hidden="true" customHeight="false" outlineLevel="0" collapsed="false">
      <c r="H806" s="2" t="n">
        <v>0</v>
      </c>
      <c r="M806" s="26" t="n">
        <v>505</v>
      </c>
    </row>
    <row r="807" customFormat="false" ht="12.75" hidden="true" customHeight="false" outlineLevel="0" collapsed="false">
      <c r="H807" s="2" t="n">
        <v>0</v>
      </c>
      <c r="M807" s="26" t="n">
        <v>505</v>
      </c>
    </row>
    <row r="808" customFormat="false" ht="12.75" hidden="true" customHeight="false" outlineLevel="0" collapsed="false">
      <c r="H808" s="2" t="n">
        <v>0</v>
      </c>
      <c r="M808" s="26" t="n">
        <v>505</v>
      </c>
    </row>
    <row r="809" customFormat="false" ht="12.75" hidden="true" customHeight="false" outlineLevel="0" collapsed="false">
      <c r="H809" s="2" t="n">
        <v>0</v>
      </c>
      <c r="M809" s="26" t="n">
        <v>505</v>
      </c>
    </row>
    <row r="810" customFormat="false" ht="12.75" hidden="true" customHeight="false" outlineLevel="0" collapsed="false">
      <c r="H810" s="2" t="n">
        <v>0</v>
      </c>
      <c r="M810" s="26" t="n">
        <v>505</v>
      </c>
    </row>
    <row r="811" customFormat="false" ht="12.75" hidden="true" customHeight="false" outlineLevel="0" collapsed="false">
      <c r="H811" s="2" t="n">
        <v>0</v>
      </c>
      <c r="M811" s="26" t="n">
        <v>505</v>
      </c>
    </row>
    <row r="812" customFormat="false" ht="12.75" hidden="true" customHeight="false" outlineLevel="0" collapsed="false">
      <c r="H812" s="2" t="n">
        <v>0</v>
      </c>
      <c r="M812" s="26" t="n">
        <v>505</v>
      </c>
    </row>
    <row r="813" customFormat="false" ht="12.75" hidden="true" customHeight="false" outlineLevel="0" collapsed="false">
      <c r="H813" s="2" t="n">
        <v>0</v>
      </c>
      <c r="M813" s="26" t="n">
        <v>505</v>
      </c>
    </row>
    <row r="814" customFormat="false" ht="12.75" hidden="true" customHeight="false" outlineLevel="0" collapsed="false">
      <c r="H814" s="2" t="n">
        <v>0</v>
      </c>
      <c r="M814" s="26" t="n">
        <v>505</v>
      </c>
    </row>
    <row r="815" customFormat="false" ht="12.75" hidden="true" customHeight="false" outlineLevel="0" collapsed="false">
      <c r="H815" s="2" t="n">
        <v>0</v>
      </c>
      <c r="M815" s="26" t="n">
        <v>505</v>
      </c>
    </row>
    <row r="816" customFormat="false" ht="12.75" hidden="true" customHeight="false" outlineLevel="0" collapsed="false">
      <c r="H816" s="2" t="n">
        <v>0</v>
      </c>
      <c r="M816" s="26" t="n">
        <v>505</v>
      </c>
    </row>
    <row r="817" customFormat="false" ht="12.75" hidden="true" customHeight="false" outlineLevel="0" collapsed="false">
      <c r="H817" s="2" t="n">
        <v>0</v>
      </c>
      <c r="M817" s="26" t="n">
        <v>505</v>
      </c>
    </row>
    <row r="818" customFormat="false" ht="12.75" hidden="true" customHeight="false" outlineLevel="0" collapsed="false">
      <c r="H818" s="2" t="n">
        <v>0</v>
      </c>
      <c r="M818" s="26" t="n">
        <v>505</v>
      </c>
    </row>
    <row r="819" customFormat="false" ht="12.75" hidden="true" customHeight="false" outlineLevel="0" collapsed="false">
      <c r="H819" s="2" t="n">
        <v>0</v>
      </c>
      <c r="M819" s="26" t="n">
        <v>505</v>
      </c>
    </row>
    <row r="820" customFormat="false" ht="12.75" hidden="true" customHeight="false" outlineLevel="0" collapsed="false">
      <c r="H820" s="2" t="n">
        <v>0</v>
      </c>
      <c r="M820" s="26" t="n">
        <v>505</v>
      </c>
    </row>
    <row r="821" customFormat="false" ht="12.75" hidden="true" customHeight="false" outlineLevel="0" collapsed="false">
      <c r="H821" s="2" t="n">
        <v>0</v>
      </c>
      <c r="M821" s="26" t="n">
        <v>505</v>
      </c>
    </row>
    <row r="822" customFormat="false" ht="12.75" hidden="true" customHeight="false" outlineLevel="0" collapsed="false">
      <c r="H822" s="2" t="n">
        <v>0</v>
      </c>
      <c r="M822" s="26" t="n">
        <v>505</v>
      </c>
    </row>
    <row r="823" customFormat="false" ht="12.75" hidden="true" customHeight="false" outlineLevel="0" collapsed="false">
      <c r="H823" s="2" t="n">
        <v>0</v>
      </c>
      <c r="M823" s="26" t="n">
        <v>505</v>
      </c>
    </row>
    <row r="824" customFormat="false" ht="12.75" hidden="true" customHeight="false" outlineLevel="0" collapsed="false">
      <c r="H824" s="2" t="n">
        <v>0</v>
      </c>
      <c r="M824" s="26" t="n">
        <v>505</v>
      </c>
    </row>
    <row r="825" customFormat="false" ht="12.75" hidden="true" customHeight="false" outlineLevel="0" collapsed="false">
      <c r="H825" s="2" t="n">
        <v>0</v>
      </c>
      <c r="M825" s="26" t="n">
        <v>505</v>
      </c>
    </row>
    <row r="826" customFormat="false" ht="12.75" hidden="true" customHeight="false" outlineLevel="0" collapsed="false">
      <c r="H826" s="2" t="n">
        <v>0</v>
      </c>
      <c r="M826" s="26" t="n">
        <v>505</v>
      </c>
    </row>
    <row r="827" customFormat="false" ht="12.75" hidden="true" customHeight="false" outlineLevel="0" collapsed="false">
      <c r="H827" s="2" t="n">
        <v>0</v>
      </c>
      <c r="M827" s="26" t="n">
        <v>505</v>
      </c>
    </row>
    <row r="828" customFormat="false" ht="12.75" hidden="true" customHeight="false" outlineLevel="0" collapsed="false">
      <c r="H828" s="2" t="n">
        <v>0</v>
      </c>
      <c r="M828" s="26" t="n">
        <v>505</v>
      </c>
    </row>
    <row r="829" customFormat="false" ht="12.75" hidden="true" customHeight="false" outlineLevel="0" collapsed="false">
      <c r="H829" s="2" t="n">
        <v>0</v>
      </c>
      <c r="M829" s="26" t="n">
        <v>505</v>
      </c>
    </row>
    <row r="830" customFormat="false" ht="12.75" hidden="true" customHeight="false" outlineLevel="0" collapsed="false">
      <c r="H830" s="2" t="n">
        <v>0</v>
      </c>
      <c r="M830" s="26" t="n">
        <v>505</v>
      </c>
    </row>
    <row r="831" customFormat="false" ht="12.75" hidden="true" customHeight="false" outlineLevel="0" collapsed="false">
      <c r="H831" s="2" t="n">
        <v>0</v>
      </c>
      <c r="M831" s="26" t="n">
        <v>505</v>
      </c>
    </row>
    <row r="832" customFormat="false" ht="12.75" hidden="true" customHeight="false" outlineLevel="0" collapsed="false">
      <c r="H832" s="2" t="n">
        <v>0</v>
      </c>
      <c r="M832" s="26" t="n">
        <v>505</v>
      </c>
    </row>
    <row r="833" customFormat="false" ht="12.75" hidden="true" customHeight="false" outlineLevel="0" collapsed="false">
      <c r="H833" s="2" t="n">
        <v>0</v>
      </c>
      <c r="M833" s="26" t="n">
        <v>505</v>
      </c>
    </row>
    <row r="834" customFormat="false" ht="12.75" hidden="true" customHeight="false" outlineLevel="0" collapsed="false">
      <c r="H834" s="2" t="n">
        <v>0</v>
      </c>
      <c r="M834" s="26" t="n">
        <v>505</v>
      </c>
    </row>
    <row r="835" customFormat="false" ht="12.75" hidden="true" customHeight="false" outlineLevel="0" collapsed="false">
      <c r="H835" s="2" t="n">
        <v>0</v>
      </c>
      <c r="M835" s="26" t="n">
        <v>505</v>
      </c>
    </row>
    <row r="836" customFormat="false" ht="12.75" hidden="true" customHeight="false" outlineLevel="0" collapsed="false">
      <c r="H836" s="2" t="n">
        <v>0</v>
      </c>
      <c r="M836" s="26" t="n">
        <v>505</v>
      </c>
    </row>
    <row r="837" customFormat="false" ht="12.75" hidden="true" customHeight="false" outlineLevel="0" collapsed="false">
      <c r="H837" s="2" t="n">
        <v>0</v>
      </c>
      <c r="M837" s="26" t="n">
        <v>505</v>
      </c>
    </row>
    <row r="838" customFormat="false" ht="12.75" hidden="true" customHeight="false" outlineLevel="0" collapsed="false">
      <c r="H838" s="2" t="n">
        <v>0</v>
      </c>
      <c r="M838" s="26" t="n">
        <v>505</v>
      </c>
    </row>
    <row r="839" customFormat="false" ht="12.75" hidden="true" customHeight="false" outlineLevel="0" collapsed="false">
      <c r="H839" s="2" t="n">
        <v>0</v>
      </c>
      <c r="M839" s="26" t="n">
        <v>505</v>
      </c>
    </row>
    <row r="840" customFormat="false" ht="12.75" hidden="true" customHeight="false" outlineLevel="0" collapsed="false">
      <c r="H840" s="2" t="n">
        <v>0</v>
      </c>
      <c r="M840" s="26" t="n">
        <v>505</v>
      </c>
    </row>
    <row r="841" customFormat="false" ht="12.75" hidden="true" customHeight="false" outlineLevel="0" collapsed="false">
      <c r="H841" s="2" t="n">
        <v>0</v>
      </c>
      <c r="M841" s="26" t="n">
        <v>505</v>
      </c>
    </row>
    <row r="842" customFormat="false" ht="12.75" hidden="true" customHeight="false" outlineLevel="0" collapsed="false">
      <c r="H842" s="2" t="n">
        <v>0</v>
      </c>
      <c r="M842" s="26" t="n">
        <v>505</v>
      </c>
    </row>
    <row r="843" customFormat="false" ht="13.5" hidden="true" customHeight="false" outlineLevel="0" collapsed="false">
      <c r="C843" s="171"/>
      <c r="H843" s="2" t="n">
        <v>0</v>
      </c>
      <c r="M843" s="26" t="n">
        <v>505</v>
      </c>
    </row>
    <row r="844" customFormat="false" ht="12.75" hidden="true" customHeight="false" outlineLevel="0" collapsed="false">
      <c r="H844" s="29" t="n">
        <v>0</v>
      </c>
      <c r="M844" s="26" t="n">
        <v>505</v>
      </c>
    </row>
    <row r="845" customFormat="false" ht="13.5" hidden="true" customHeight="false" outlineLevel="0" collapsed="false">
      <c r="C845" s="1" t="s">
        <v>20</v>
      </c>
      <c r="H845" s="172" t="n">
        <v>0</v>
      </c>
      <c r="M845" s="26" t="n">
        <v>505</v>
      </c>
    </row>
    <row r="846" customFormat="false" ht="13.5" hidden="true" customHeight="false" outlineLevel="0" collapsed="false">
      <c r="B846" s="172"/>
      <c r="C846" s="1" t="s">
        <v>91</v>
      </c>
      <c r="M846" s="26" t="n">
        <v>505</v>
      </c>
    </row>
    <row r="847" customFormat="false" ht="13.5" hidden="true" customHeight="false" outlineLevel="0" collapsed="false">
      <c r="B847" s="173" t="n">
        <v>1988132</v>
      </c>
      <c r="M847" s="26" t="n">
        <v>505</v>
      </c>
    </row>
    <row r="848" customFormat="false" ht="12.75" hidden="true" customHeight="false" outlineLevel="0" collapsed="false">
      <c r="B848" s="29"/>
      <c r="M848" s="26" t="n">
        <v>505</v>
      </c>
    </row>
    <row r="849" customFormat="false" ht="13.5" hidden="true" customHeight="false" outlineLevel="0" collapsed="false">
      <c r="A849" s="171"/>
      <c r="B849" s="172"/>
      <c r="D849" s="171"/>
      <c r="E849" s="171"/>
      <c r="F849" s="174"/>
      <c r="G849" s="174"/>
      <c r="H849" s="172"/>
      <c r="I849" s="175"/>
      <c r="M849" s="26" t="n">
        <v>505</v>
      </c>
    </row>
    <row r="850" customFormat="false" ht="12.75" hidden="true" customHeight="false" outlineLevel="0" collapsed="false">
      <c r="M850" s="26" t="n">
        <v>505</v>
      </c>
    </row>
    <row r="851" customFormat="false" ht="12.75" hidden="true" customHeight="false" outlineLevel="0" collapsed="false">
      <c r="B851" s="176" t="n">
        <v>0</v>
      </c>
      <c r="E851" s="1" t="s">
        <v>92</v>
      </c>
      <c r="M851" s="26" t="n">
        <v>505</v>
      </c>
    </row>
    <row r="852" customFormat="false" ht="12.75" hidden="true" customHeight="false" outlineLevel="0" collapsed="false">
      <c r="B852" s="176" t="n">
        <v>0</v>
      </c>
      <c r="E852" s="1" t="s">
        <v>92</v>
      </c>
      <c r="M852" s="26" t="n">
        <v>505</v>
      </c>
    </row>
    <row r="853" customFormat="false" ht="12.75" hidden="true" customHeight="false" outlineLevel="0" collapsed="false">
      <c r="B853" s="176"/>
      <c r="M853" s="26" t="n">
        <v>505</v>
      </c>
    </row>
    <row r="854" customFormat="false" ht="12.75" hidden="true" customHeight="false" outlineLevel="0" collapsed="false">
      <c r="B854" s="176"/>
      <c r="M854" s="26" t="n">
        <v>505</v>
      </c>
    </row>
    <row r="855" customFormat="false" ht="12.75" hidden="true" customHeight="false" outlineLevel="0" collapsed="false">
      <c r="B855" s="176" t="n">
        <v>0</v>
      </c>
      <c r="M855" s="26" t="n">
        <v>505</v>
      </c>
    </row>
    <row r="856" customFormat="false" ht="12.75" hidden="true" customHeight="false" outlineLevel="0" collapsed="false">
      <c r="B856" s="176" t="n">
        <v>0</v>
      </c>
      <c r="M856" s="26" t="n">
        <v>505</v>
      </c>
    </row>
    <row r="857" customFormat="false" ht="12.75" hidden="true" customHeight="false" outlineLevel="0" collapsed="false">
      <c r="B857" s="176" t="n">
        <v>0</v>
      </c>
      <c r="M857" s="26" t="n">
        <v>505</v>
      </c>
    </row>
    <row r="858" customFormat="false" ht="12.75" hidden="true" customHeight="false" outlineLevel="0" collapsed="false">
      <c r="B858" s="176" t="n">
        <v>0</v>
      </c>
      <c r="M858" s="26" t="n">
        <v>505</v>
      </c>
    </row>
    <row r="859" customFormat="false" ht="12.75" hidden="true" customHeight="false" outlineLevel="0" collapsed="false">
      <c r="B859" s="176" t="n">
        <v>0</v>
      </c>
      <c r="M859" s="26" t="n">
        <v>505</v>
      </c>
    </row>
    <row r="860" customFormat="false" ht="12.75" hidden="true" customHeight="false" outlineLevel="0" collapsed="false">
      <c r="B860" s="176" t="n">
        <v>0</v>
      </c>
      <c r="M860" s="26" t="n">
        <v>505</v>
      </c>
    </row>
    <row r="861" customFormat="false" ht="12.75" hidden="true" customHeight="false" outlineLevel="0" collapsed="false">
      <c r="B861" s="176" t="n">
        <v>0</v>
      </c>
      <c r="M861" s="26" t="n">
        <v>505</v>
      </c>
    </row>
    <row r="862" customFormat="false" ht="12.75" hidden="true" customHeight="false" outlineLevel="0" collapsed="false">
      <c r="B862" s="176" t="n">
        <v>0</v>
      </c>
      <c r="M862" s="26" t="n">
        <v>505</v>
      </c>
    </row>
    <row r="863" customFormat="false" ht="12.75" hidden="true" customHeight="false" outlineLevel="0" collapsed="false">
      <c r="B863" s="176" t="n">
        <v>0</v>
      </c>
      <c r="M863" s="26" t="n">
        <v>505</v>
      </c>
    </row>
    <row r="864" customFormat="false" ht="12.75" hidden="true" customHeight="false" outlineLevel="0" collapsed="false">
      <c r="B864" s="176" t="n">
        <v>0</v>
      </c>
      <c r="M864" s="26" t="n">
        <v>505</v>
      </c>
    </row>
    <row r="865" customFormat="false" ht="12.75" hidden="true" customHeight="false" outlineLevel="0" collapsed="false">
      <c r="B865" s="176" t="n">
        <v>0</v>
      </c>
      <c r="M865" s="26" t="n">
        <v>505</v>
      </c>
    </row>
    <row r="866" customFormat="false" ht="12.75" hidden="true" customHeight="false" outlineLevel="0" collapsed="false">
      <c r="B866" s="176" t="n">
        <v>0</v>
      </c>
      <c r="M866" s="26" t="n">
        <v>505</v>
      </c>
    </row>
    <row r="867" customFormat="false" ht="12.75" hidden="true" customHeight="false" outlineLevel="0" collapsed="false">
      <c r="B867" s="176" t="n">
        <v>0</v>
      </c>
      <c r="M867" s="26" t="n">
        <v>505</v>
      </c>
    </row>
    <row r="868" customFormat="false" ht="12.75" hidden="true" customHeight="false" outlineLevel="0" collapsed="false">
      <c r="B868" s="176" t="n">
        <v>0</v>
      </c>
      <c r="M868" s="26" t="n">
        <v>505</v>
      </c>
    </row>
    <row r="869" customFormat="false" ht="12.75" hidden="true" customHeight="false" outlineLevel="0" collapsed="false">
      <c r="M869" s="26" t="n">
        <v>505</v>
      </c>
    </row>
    <row r="870" customFormat="false" ht="13.5" hidden="true" customHeight="false" outlineLevel="0" collapsed="false">
      <c r="B870" s="172"/>
      <c r="M870" s="26" t="n">
        <v>505</v>
      </c>
    </row>
    <row r="871" customFormat="false" ht="13.5" hidden="true" customHeight="false" outlineLevel="0" collapsed="false">
      <c r="B871" s="177"/>
      <c r="M871" s="26" t="n">
        <v>505</v>
      </c>
    </row>
    <row r="872" customFormat="false" ht="12.75" hidden="true" customHeight="false" outlineLevel="0" collapsed="false">
      <c r="M872" s="26" t="n">
        <v>505</v>
      </c>
    </row>
    <row r="873" customFormat="false" ht="12.75" hidden="true" customHeight="false" outlineLevel="0" collapsed="false">
      <c r="M873" s="26" t="n">
        <v>505</v>
      </c>
    </row>
    <row r="874" customFormat="false" ht="12.75" hidden="true" customHeight="false" outlineLevel="0" collapsed="false">
      <c r="M874" s="26" t="n">
        <v>505</v>
      </c>
    </row>
    <row r="875" customFormat="false" ht="12.75" hidden="true" customHeight="false" outlineLevel="0" collapsed="false">
      <c r="M875" s="26" t="n">
        <v>505</v>
      </c>
    </row>
    <row r="876" customFormat="false" ht="12.75" hidden="true" customHeight="false" outlineLevel="0" collapsed="false">
      <c r="M876" s="26" t="n">
        <v>505</v>
      </c>
    </row>
    <row r="877" customFormat="false" ht="12.75" hidden="true" customHeight="false" outlineLevel="0" collapsed="false">
      <c r="M877" s="26" t="n">
        <v>505</v>
      </c>
    </row>
    <row r="878" customFormat="false" ht="12.75" hidden="true" customHeight="false" outlineLevel="0" collapsed="false">
      <c r="M878" s="26" t="n">
        <v>505</v>
      </c>
    </row>
    <row r="879" customFormat="false" ht="12.75" hidden="true" customHeight="false" outlineLevel="0" collapsed="false">
      <c r="M879" s="26" t="n">
        <v>505</v>
      </c>
    </row>
    <row r="880" customFormat="false" ht="12.75" hidden="true" customHeight="false" outlineLevel="0" collapsed="false">
      <c r="M880" s="26" t="n">
        <v>505</v>
      </c>
    </row>
    <row r="881" customFormat="false" ht="12.75" hidden="true" customHeight="false" outlineLevel="0" collapsed="false">
      <c r="M881" s="26" t="n">
        <v>505</v>
      </c>
    </row>
    <row r="882" customFormat="false" ht="12.75" hidden="true" customHeight="false" outlineLevel="0" collapsed="false">
      <c r="M882" s="26" t="n">
        <v>505</v>
      </c>
    </row>
    <row r="883" customFormat="false" ht="12.75" hidden="true" customHeight="false" outlineLevel="0" collapsed="false">
      <c r="M883" s="26" t="n">
        <v>505</v>
      </c>
    </row>
    <row r="884" customFormat="false" ht="12.75" hidden="true" customHeight="false" outlineLevel="0" collapsed="false">
      <c r="M884" s="26" t="n">
        <v>505</v>
      </c>
    </row>
    <row r="885" customFormat="false" ht="12.75" hidden="true" customHeight="false" outlineLevel="0" collapsed="false">
      <c r="M885" s="26" t="n">
        <v>505</v>
      </c>
    </row>
    <row r="886" customFormat="false" ht="12.75" hidden="true" customHeight="false" outlineLevel="0" collapsed="false">
      <c r="M886" s="26" t="n">
        <v>505</v>
      </c>
    </row>
    <row r="887" customFormat="false" ht="12.75" hidden="true" customHeight="false" outlineLevel="0" collapsed="false">
      <c r="M887" s="26" t="n">
        <v>505</v>
      </c>
    </row>
    <row r="888" customFormat="false" ht="12.75" hidden="true" customHeight="false" outlineLevel="0" collapsed="false">
      <c r="M888" s="26" t="n">
        <v>505</v>
      </c>
    </row>
    <row r="889" customFormat="false" ht="12.75" hidden="true" customHeight="false" outlineLevel="0" collapsed="false">
      <c r="M889" s="26" t="n">
        <v>505</v>
      </c>
    </row>
    <row r="890" customFormat="false" ht="12.75" hidden="true" customHeight="false" outlineLevel="0" collapsed="false">
      <c r="M890" s="26" t="n">
        <v>505</v>
      </c>
    </row>
    <row r="891" customFormat="false" ht="12.75" hidden="true" customHeight="false" outlineLevel="0" collapsed="false">
      <c r="M891" s="26" t="n">
        <v>505</v>
      </c>
    </row>
    <row r="892" customFormat="false" ht="12.75" hidden="true" customHeight="false" outlineLevel="0" collapsed="false">
      <c r="M892" s="26" t="n">
        <v>505</v>
      </c>
    </row>
    <row r="893" customFormat="false" ht="12.75" hidden="true" customHeight="false" outlineLevel="0" collapsed="false">
      <c r="M893" s="26" t="n">
        <v>505</v>
      </c>
    </row>
    <row r="894" customFormat="false" ht="12.75" hidden="true" customHeight="false" outlineLevel="0" collapsed="false">
      <c r="M894" s="26" t="n">
        <v>505</v>
      </c>
    </row>
    <row r="895" customFormat="false" ht="12.75" hidden="true" customHeight="false" outlineLevel="0" collapsed="false">
      <c r="M895" s="26" t="n">
        <v>505</v>
      </c>
    </row>
    <row r="896" customFormat="false" ht="12.75" hidden="true" customHeight="false" outlineLevel="0" collapsed="false">
      <c r="M896" s="26" t="n">
        <v>505</v>
      </c>
    </row>
    <row r="897" customFormat="false" ht="12.75" hidden="true" customHeight="false" outlineLevel="0" collapsed="false">
      <c r="M897" s="26" t="n">
        <v>505</v>
      </c>
    </row>
    <row r="898" customFormat="false" ht="12.75" hidden="true" customHeight="false" outlineLevel="0" collapsed="false">
      <c r="M898" s="26" t="n">
        <v>505</v>
      </c>
    </row>
    <row r="899" customFormat="false" ht="12.75" hidden="true" customHeight="false" outlineLevel="0" collapsed="false">
      <c r="M899" s="26" t="n">
        <v>505</v>
      </c>
    </row>
    <row r="900" customFormat="false" ht="12.75" hidden="true" customHeight="false" outlineLevel="0" collapsed="false">
      <c r="M900" s="26" t="n">
        <v>505</v>
      </c>
    </row>
    <row r="901" customFormat="false" ht="12.75" hidden="true" customHeight="false" outlineLevel="0" collapsed="false">
      <c r="M901" s="26" t="n">
        <v>505</v>
      </c>
    </row>
    <row r="902" customFormat="false" ht="12.75" hidden="true" customHeight="false" outlineLevel="0" collapsed="false">
      <c r="M902" s="26" t="n">
        <v>505</v>
      </c>
    </row>
    <row r="903" customFormat="false" ht="12.75" hidden="true" customHeight="false" outlineLevel="0" collapsed="false">
      <c r="M903" s="26" t="n">
        <v>505</v>
      </c>
    </row>
    <row r="904" customFormat="false" ht="12.75" hidden="true" customHeight="false" outlineLevel="0" collapsed="false">
      <c r="M904" s="26" t="n">
        <v>505</v>
      </c>
    </row>
    <row r="905" customFormat="false" ht="12.75" hidden="true" customHeight="false" outlineLevel="0" collapsed="false">
      <c r="M905" s="26" t="n">
        <v>505</v>
      </c>
    </row>
    <row r="906" customFormat="false" ht="12.75" hidden="true" customHeight="false" outlineLevel="0" collapsed="false">
      <c r="M906" s="26" t="n">
        <v>505</v>
      </c>
    </row>
    <row r="907" customFormat="false" ht="12.75" hidden="true" customHeight="false" outlineLevel="0" collapsed="false">
      <c r="M907" s="26" t="n">
        <v>505</v>
      </c>
    </row>
    <row r="908" customFormat="false" ht="12.75" hidden="true" customHeight="false" outlineLevel="0" collapsed="false">
      <c r="M908" s="26" t="n">
        <v>505</v>
      </c>
    </row>
    <row r="909" customFormat="false" ht="12.75" hidden="true" customHeight="false" outlineLevel="0" collapsed="false">
      <c r="M909" s="26" t="n">
        <v>505</v>
      </c>
    </row>
    <row r="910" customFormat="false" ht="12.75" hidden="true" customHeight="false" outlineLevel="0" collapsed="false">
      <c r="M910" s="26" t="n">
        <v>505</v>
      </c>
    </row>
    <row r="911" customFormat="false" ht="12.75" hidden="true" customHeight="false" outlineLevel="0" collapsed="false">
      <c r="M911" s="26" t="n">
        <v>505</v>
      </c>
    </row>
    <row r="912" customFormat="false" ht="12.75" hidden="true" customHeight="false" outlineLevel="0" collapsed="false">
      <c r="M912" s="26" t="n">
        <v>505</v>
      </c>
    </row>
    <row r="913" customFormat="false" ht="12.75" hidden="true" customHeight="false" outlineLevel="0" collapsed="false">
      <c r="M913" s="26" t="n">
        <v>505</v>
      </c>
    </row>
    <row r="914" customFormat="false" ht="12.75" hidden="true" customHeight="false" outlineLevel="0" collapsed="false">
      <c r="M914" s="26" t="n">
        <v>505</v>
      </c>
    </row>
    <row r="915" customFormat="false" ht="12.75" hidden="true" customHeight="false" outlineLevel="0" collapsed="false">
      <c r="M915" s="26" t="n">
        <v>505</v>
      </c>
    </row>
    <row r="916" customFormat="false" ht="12.75" hidden="true" customHeight="false" outlineLevel="0" collapsed="false">
      <c r="M916" s="26" t="n">
        <v>505</v>
      </c>
    </row>
    <row r="917" customFormat="false" ht="12.75" hidden="true" customHeight="false" outlineLevel="0" collapsed="false">
      <c r="M917" s="26" t="n">
        <v>505</v>
      </c>
    </row>
    <row r="918" customFormat="false" ht="12.75" hidden="true" customHeight="false" outlineLevel="0" collapsed="false">
      <c r="M918" s="26" t="n">
        <v>505</v>
      </c>
    </row>
    <row r="919" customFormat="false" ht="12.75" hidden="true" customHeight="false" outlineLevel="0" collapsed="false">
      <c r="M919" s="26" t="n">
        <v>505</v>
      </c>
    </row>
    <row r="920" customFormat="false" ht="12.75" hidden="true" customHeight="false" outlineLevel="0" collapsed="false">
      <c r="M920" s="26" t="n">
        <v>505</v>
      </c>
    </row>
    <row r="921" customFormat="false" ht="12.75" hidden="true" customHeight="false" outlineLevel="0" collapsed="false">
      <c r="M921" s="26" t="n">
        <v>505</v>
      </c>
    </row>
    <row r="922" customFormat="false" ht="12.75" hidden="true" customHeight="false" outlineLevel="0" collapsed="false">
      <c r="M922" s="26" t="n">
        <v>505</v>
      </c>
    </row>
    <row r="923" customFormat="false" ht="12.75" hidden="true" customHeight="false" outlineLevel="0" collapsed="false">
      <c r="M923" s="26" t="n">
        <v>505</v>
      </c>
    </row>
    <row r="924" customFormat="false" ht="12.75" hidden="true" customHeight="false" outlineLevel="0" collapsed="false">
      <c r="M924" s="26" t="n">
        <v>505</v>
      </c>
    </row>
    <row r="925" customFormat="false" ht="12.75" hidden="true" customHeight="false" outlineLevel="0" collapsed="false">
      <c r="M925" s="26" t="n">
        <v>505</v>
      </c>
    </row>
    <row r="926" customFormat="false" ht="12.75" hidden="true" customHeight="false" outlineLevel="0" collapsed="false">
      <c r="M926" s="26" t="n">
        <v>505</v>
      </c>
    </row>
    <row r="927" customFormat="false" ht="12.75" hidden="true" customHeight="false" outlineLevel="0" collapsed="false">
      <c r="M927" s="26" t="n">
        <v>505</v>
      </c>
    </row>
    <row r="928" customFormat="false" ht="12.75" hidden="true" customHeight="false" outlineLevel="0" collapsed="false">
      <c r="M928" s="26" t="n">
        <v>505</v>
      </c>
    </row>
    <row r="929" customFormat="false" ht="12.75" hidden="true" customHeight="false" outlineLevel="0" collapsed="false">
      <c r="M929" s="26" t="n">
        <v>505</v>
      </c>
    </row>
    <row r="930" customFormat="false" ht="12.75" hidden="true" customHeight="false" outlineLevel="0" collapsed="false">
      <c r="M930" s="26" t="n">
        <v>505</v>
      </c>
    </row>
    <row r="931" customFormat="false" ht="12.75" hidden="true" customHeight="false" outlineLevel="0" collapsed="false">
      <c r="M931" s="26" t="n">
        <v>505</v>
      </c>
    </row>
    <row r="932" customFormat="false" ht="12.75" hidden="true" customHeight="false" outlineLevel="0" collapsed="false">
      <c r="M932" s="26" t="n">
        <v>505</v>
      </c>
    </row>
    <row r="933" customFormat="false" ht="12.75" hidden="true" customHeight="false" outlineLevel="0" collapsed="false">
      <c r="M933" s="26" t="n">
        <v>505</v>
      </c>
    </row>
    <row r="934" customFormat="false" ht="12.75" hidden="true" customHeight="false" outlineLevel="0" collapsed="false">
      <c r="M934" s="26" t="n">
        <v>505</v>
      </c>
    </row>
    <row r="935" customFormat="false" ht="12.75" hidden="true" customHeight="false" outlineLevel="0" collapsed="false">
      <c r="M935" s="26" t="n">
        <v>505</v>
      </c>
    </row>
    <row r="936" customFormat="false" ht="12.75" hidden="true" customHeight="false" outlineLevel="0" collapsed="false">
      <c r="M936" s="26" t="n">
        <v>505</v>
      </c>
    </row>
    <row r="937" customFormat="false" ht="12.75" hidden="true" customHeight="false" outlineLevel="0" collapsed="false">
      <c r="M937" s="26" t="n">
        <v>505</v>
      </c>
    </row>
    <row r="938" customFormat="false" ht="12.75" hidden="true" customHeight="false" outlineLevel="0" collapsed="false">
      <c r="M938" s="26" t="n">
        <v>505</v>
      </c>
    </row>
    <row r="939" customFormat="false" ht="12.75" hidden="true" customHeight="false" outlineLevel="0" collapsed="false">
      <c r="M939" s="26" t="n">
        <v>505</v>
      </c>
    </row>
    <row r="940" customFormat="false" ht="12.75" hidden="true" customHeight="false" outlineLevel="0" collapsed="false">
      <c r="M940" s="26" t="n">
        <v>505</v>
      </c>
    </row>
    <row r="941" customFormat="false" ht="12.75" hidden="true" customHeight="false" outlineLevel="0" collapsed="false">
      <c r="M941" s="26" t="n">
        <v>505</v>
      </c>
    </row>
    <row r="942" customFormat="false" ht="12.75" hidden="true" customHeight="false" outlineLevel="0" collapsed="false">
      <c r="M942" s="26" t="n">
        <v>505</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0.99"/>
    <col collapsed="false" customWidth="true" hidden="false" outlineLevel="0" max="5" min="5" style="1" width="11.85"/>
    <col collapsed="false" customWidth="false" hidden="false" outlineLevel="0" max="6" min="6" style="3" width="9.14"/>
    <col collapsed="false" customWidth="true" hidden="false" outlineLevel="0" max="7" min="7" style="3" width="6.85"/>
    <col collapsed="false" customWidth="true" hidden="false" outlineLevel="0" max="8" min="8" style="2" width="10.13"/>
    <col collapsed="false" customWidth="false" hidden="false" outlineLevel="0" max="9" min="9" style="4" width="9.14"/>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true" hidden="false" outlineLevel="0" max="13" min="13" style="0" width="9.85"/>
    <col collapsed="false" customWidth="false" hidden="true" outlineLevel="0" max="257" min="14" style="0" width="9.14"/>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05</v>
      </c>
      <c r="K5" s="0" t="s">
        <v>10</v>
      </c>
      <c r="L5" s="0" t="s">
        <v>11</v>
      </c>
      <c r="M5" s="26" t="n">
        <v>505</v>
      </c>
    </row>
    <row r="6" customFormat="false" ht="12.75" hidden="false" customHeight="false" outlineLevel="0" collapsed="false">
      <c r="B6" s="27"/>
      <c r="C6" s="13"/>
      <c r="D6" s="13"/>
      <c r="E6" s="13"/>
      <c r="F6" s="28"/>
      <c r="H6" s="29"/>
      <c r="I6" s="30"/>
      <c r="M6" s="26" t="n">
        <v>505</v>
      </c>
    </row>
    <row r="7" customFormat="false" ht="12.75" hidden="false" customHeight="false" outlineLevel="0" collapsed="false">
      <c r="B7" s="27"/>
      <c r="C7" s="13"/>
      <c r="D7" s="13"/>
      <c r="E7" s="13"/>
      <c r="F7" s="28"/>
      <c r="H7" s="29"/>
      <c r="I7" s="30"/>
      <c r="M7" s="26" t="n">
        <v>505</v>
      </c>
    </row>
    <row r="8" customFormat="false" ht="12.75" hidden="false" customHeight="false" outlineLevel="0" collapsed="false">
      <c r="B8" s="31" t="n">
        <f aca="false">+B18</f>
        <v>275000</v>
      </c>
      <c r="C8" s="32"/>
      <c r="D8" s="32" t="s">
        <v>12</v>
      </c>
      <c r="E8" s="32"/>
      <c r="F8" s="33"/>
      <c r="G8" s="34"/>
      <c r="H8" s="35" t="n">
        <f aca="false">H7-B8</f>
        <v>-275000</v>
      </c>
      <c r="I8" s="36" t="n">
        <f aca="false">+B8/M8</f>
        <v>544.554455445545</v>
      </c>
      <c r="M8" s="26" t="n">
        <v>505</v>
      </c>
    </row>
    <row r="9" s="26" customFormat="true" ht="12.75" hidden="false" customHeight="false" outlineLevel="0" collapsed="false">
      <c r="A9" s="37"/>
      <c r="B9" s="31" t="n">
        <f aca="false">+B89</f>
        <v>185700</v>
      </c>
      <c r="C9" s="32"/>
      <c r="D9" s="32" t="s">
        <v>13</v>
      </c>
      <c r="E9" s="32"/>
      <c r="F9" s="33"/>
      <c r="G9" s="34"/>
      <c r="H9" s="35" t="n">
        <f aca="false">H8-B9</f>
        <v>-460700</v>
      </c>
      <c r="I9" s="38" t="n">
        <f aca="false">+B9/M9</f>
        <v>367.722772277228</v>
      </c>
      <c r="M9" s="26" t="n">
        <v>505</v>
      </c>
    </row>
    <row r="10" s="26" customFormat="true" ht="12.75" hidden="false" customHeight="false" outlineLevel="0" collapsed="false">
      <c r="A10" s="37"/>
      <c r="B10" s="39" t="n">
        <f aca="false">+B153</f>
        <v>289500</v>
      </c>
      <c r="C10" s="40"/>
      <c r="D10" s="40" t="s">
        <v>14</v>
      </c>
      <c r="E10" s="40"/>
      <c r="F10" s="41"/>
      <c r="G10" s="42"/>
      <c r="H10" s="35" t="n">
        <f aca="false">H9-B10</f>
        <v>-750200</v>
      </c>
      <c r="I10" s="43" t="n">
        <f aca="false">+B10/M10</f>
        <v>573.267326732673</v>
      </c>
      <c r="M10" s="26" t="n">
        <v>505</v>
      </c>
    </row>
    <row r="11" s="26" customFormat="true" ht="12.75" hidden="false" customHeight="false" outlineLevel="0" collapsed="false">
      <c r="A11" s="37"/>
      <c r="B11" s="39" t="n">
        <f aca="false">+B224</f>
        <v>20000</v>
      </c>
      <c r="C11" s="40"/>
      <c r="D11" s="40" t="s">
        <v>15</v>
      </c>
      <c r="E11" s="40"/>
      <c r="F11" s="41"/>
      <c r="G11" s="42"/>
      <c r="H11" s="35" t="n">
        <f aca="false">H10-B11</f>
        <v>-770200</v>
      </c>
      <c r="I11" s="38" t="n">
        <f aca="false">+B11/M11</f>
        <v>39.6039603960396</v>
      </c>
      <c r="M11" s="26" t="n">
        <v>505</v>
      </c>
    </row>
    <row r="12" s="26" customFormat="true" ht="12.75" hidden="false" customHeight="false" outlineLevel="0" collapsed="false">
      <c r="A12" s="37"/>
      <c r="B12" s="39" t="n">
        <f aca="false">+B232</f>
        <v>32150</v>
      </c>
      <c r="C12" s="40"/>
      <c r="D12" s="40" t="s">
        <v>16</v>
      </c>
      <c r="E12" s="40"/>
      <c r="F12" s="41"/>
      <c r="G12" s="44"/>
      <c r="H12" s="35" t="n">
        <f aca="false">H11-B12</f>
        <v>-802350</v>
      </c>
      <c r="I12" s="38" t="n">
        <f aca="false">+B12/M12</f>
        <v>63.6633663366337</v>
      </c>
      <c r="M12" s="26" t="n">
        <v>505</v>
      </c>
    </row>
    <row r="13" s="26" customFormat="true" ht="12.75" hidden="false" customHeight="false" outlineLevel="0" collapsed="false">
      <c r="A13" s="37"/>
      <c r="B13" s="31" t="n">
        <f aca="false">SUM(B8:B12)</f>
        <v>802350</v>
      </c>
      <c r="C13" s="32"/>
      <c r="D13" s="32" t="s">
        <v>17</v>
      </c>
      <c r="E13" s="32"/>
      <c r="F13" s="33"/>
      <c r="G13" s="45"/>
      <c r="H13" s="35" t="n">
        <f aca="false">H12-B13</f>
        <v>-1604700</v>
      </c>
      <c r="I13" s="38" t="n">
        <f aca="false">+B13/M13</f>
        <v>1588.81188118812</v>
      </c>
      <c r="M13" s="26" t="n">
        <v>505</v>
      </c>
    </row>
    <row r="14" customFormat="false" ht="12.75" hidden="false" customHeight="false" outlineLevel="0" collapsed="false">
      <c r="D14" s="13"/>
      <c r="H14" s="46" t="n">
        <v>0</v>
      </c>
      <c r="I14" s="47" t="n">
        <f aca="false">+B14/M14</f>
        <v>0</v>
      </c>
      <c r="M14" s="26" t="n">
        <v>505</v>
      </c>
    </row>
    <row r="15" s="55" customFormat="true" ht="13.5" hidden="false" customHeight="false" outlineLevel="0" collapsed="false">
      <c r="A15" s="48"/>
      <c r="B15" s="49" t="n">
        <f aca="false">+B89+B153+B224+B232+B18</f>
        <v>802350</v>
      </c>
      <c r="C15" s="50" t="s">
        <v>18</v>
      </c>
      <c r="D15" s="50"/>
      <c r="E15" s="50"/>
      <c r="F15" s="51"/>
      <c r="G15" s="52"/>
      <c r="H15" s="53" t="n">
        <f aca="false">H14-B15</f>
        <v>-802350</v>
      </c>
      <c r="I15" s="54" t="n">
        <f aca="false">+B15/M15</f>
        <v>1588.81188118812</v>
      </c>
      <c r="M15" s="26" t="n">
        <v>505</v>
      </c>
    </row>
    <row r="16" customFormat="false" ht="12.75" hidden="false" customHeight="false" outlineLevel="0" collapsed="false">
      <c r="A16" s="37"/>
      <c r="B16" s="56"/>
      <c r="C16" s="57"/>
      <c r="D16" s="58"/>
      <c r="E16" s="58"/>
      <c r="F16" s="59"/>
      <c r="G16" s="60"/>
      <c r="H16" s="61"/>
      <c r="I16" s="62"/>
      <c r="J16" s="26"/>
      <c r="K16" s="26"/>
      <c r="M16" s="26" t="n">
        <v>505</v>
      </c>
    </row>
    <row r="17" customFormat="false" ht="12.75" hidden="false" customHeight="false" outlineLevel="0" collapsed="false">
      <c r="A17" s="37"/>
      <c r="B17" s="56"/>
      <c r="C17" s="57"/>
      <c r="D17" s="58"/>
      <c r="E17" s="58"/>
      <c r="F17" s="59"/>
      <c r="G17" s="60"/>
      <c r="H17" s="61"/>
      <c r="I17" s="62"/>
      <c r="J17" s="26"/>
      <c r="K17" s="26"/>
      <c r="M17" s="26" t="n">
        <v>505</v>
      </c>
    </row>
    <row r="18" s="64" customFormat="true" ht="13.5" hidden="false" customHeight="false" outlineLevel="0" collapsed="false">
      <c r="A18" s="50"/>
      <c r="B18" s="49" t="n">
        <f aca="false">+B43+B60+B73+B84</f>
        <v>275000</v>
      </c>
      <c r="C18" s="50"/>
      <c r="D18" s="50" t="s">
        <v>19</v>
      </c>
      <c r="E18" s="50"/>
      <c r="F18" s="51"/>
      <c r="G18" s="51"/>
      <c r="H18" s="53" t="n">
        <f aca="false">H16-B18</f>
        <v>-275000</v>
      </c>
      <c r="I18" s="63" t="n">
        <f aca="false">+B18/M18</f>
        <v>544.554455445545</v>
      </c>
      <c r="M18" s="26" t="n">
        <v>505</v>
      </c>
    </row>
    <row r="19" s="68" customFormat="true" ht="12.75" hidden="false" customHeight="false" outlineLevel="0" collapsed="false">
      <c r="A19" s="65"/>
      <c r="B19" s="56"/>
      <c r="C19" s="65"/>
      <c r="D19" s="65"/>
      <c r="E19" s="65"/>
      <c r="F19" s="66"/>
      <c r="G19" s="66"/>
      <c r="H19" s="46"/>
      <c r="I19" s="67"/>
      <c r="M19" s="26" t="n">
        <v>505</v>
      </c>
    </row>
    <row r="20" s="68" customFormat="true" ht="12.75" hidden="false" customHeight="false" outlineLevel="0" collapsed="false">
      <c r="A20" s="65"/>
      <c r="B20" s="56"/>
      <c r="C20" s="65"/>
      <c r="D20" s="65"/>
      <c r="E20" s="65"/>
      <c r="F20" s="66"/>
      <c r="G20" s="66"/>
      <c r="H20" s="46"/>
      <c r="I20" s="67"/>
      <c r="M20" s="26" t="n">
        <v>505</v>
      </c>
    </row>
    <row r="21" s="81" customFormat="true" ht="12.75" hidden="false" customHeight="false" outlineLevel="0" collapsed="false">
      <c r="A21" s="1"/>
      <c r="B21" s="85" t="n">
        <v>13000</v>
      </c>
      <c r="C21" s="13" t="s">
        <v>20</v>
      </c>
      <c r="D21" s="13" t="s">
        <v>19</v>
      </c>
      <c r="E21" s="13" t="s">
        <v>32</v>
      </c>
      <c r="F21" s="178" t="s">
        <v>93</v>
      </c>
      <c r="G21" s="103" t="s">
        <v>31</v>
      </c>
      <c r="H21" s="61" t="n">
        <f aca="false">H20-B21</f>
        <v>-13000</v>
      </c>
      <c r="I21" s="80" t="n">
        <f aca="false">+B21/M21</f>
        <v>25.7425742574257</v>
      </c>
      <c r="J21" s="0"/>
      <c r="K21" s="0" t="s">
        <v>20</v>
      </c>
      <c r="L21" s="0"/>
      <c r="M21" s="26" t="n">
        <v>505</v>
      </c>
    </row>
    <row r="22" s="81" customFormat="true" ht="12.75" hidden="false" customHeight="false" outlineLevel="0" collapsed="false">
      <c r="A22" s="13"/>
      <c r="B22" s="85" t="n">
        <v>10500</v>
      </c>
      <c r="C22" s="13" t="s">
        <v>20</v>
      </c>
      <c r="D22" s="13" t="s">
        <v>94</v>
      </c>
      <c r="E22" s="13" t="s">
        <v>32</v>
      </c>
      <c r="F22" s="178" t="s">
        <v>95</v>
      </c>
      <c r="G22" s="103" t="s">
        <v>39</v>
      </c>
      <c r="H22" s="61" t="n">
        <f aca="false">H21-B22</f>
        <v>-23500</v>
      </c>
      <c r="I22" s="80" t="n">
        <f aca="false">+B22/M22</f>
        <v>20.7920792079208</v>
      </c>
      <c r="J22" s="16"/>
      <c r="K22" s="0" t="s">
        <v>20</v>
      </c>
      <c r="L22" s="16"/>
      <c r="M22" s="26" t="n">
        <v>505</v>
      </c>
    </row>
    <row r="23" s="81" customFormat="true" ht="12.75" hidden="false" customHeight="false" outlineLevel="0" collapsed="false">
      <c r="A23" s="13"/>
      <c r="B23" s="85" t="n">
        <v>10500</v>
      </c>
      <c r="C23" s="13" t="s">
        <v>20</v>
      </c>
      <c r="D23" s="13" t="s">
        <v>94</v>
      </c>
      <c r="E23" s="13" t="s">
        <v>32</v>
      </c>
      <c r="F23" s="178" t="s">
        <v>96</v>
      </c>
      <c r="G23" s="28" t="s">
        <v>97</v>
      </c>
      <c r="H23" s="61" t="n">
        <f aca="false">H22-B23</f>
        <v>-34000</v>
      </c>
      <c r="I23" s="80" t="n">
        <f aca="false">+B23/M23</f>
        <v>20.7920792079208</v>
      </c>
      <c r="J23" s="16"/>
      <c r="K23" s="0" t="s">
        <v>20</v>
      </c>
      <c r="L23" s="16"/>
      <c r="M23" s="26" t="n">
        <v>505</v>
      </c>
    </row>
    <row r="24" s="81" customFormat="true" ht="12.75" hidden="false" customHeight="false" outlineLevel="0" collapsed="false">
      <c r="A24" s="13"/>
      <c r="B24" s="85" t="n">
        <v>10500</v>
      </c>
      <c r="C24" s="13" t="s">
        <v>20</v>
      </c>
      <c r="D24" s="13" t="s">
        <v>94</v>
      </c>
      <c r="E24" s="13" t="s">
        <v>32</v>
      </c>
      <c r="F24" s="178" t="s">
        <v>98</v>
      </c>
      <c r="G24" s="28" t="s">
        <v>99</v>
      </c>
      <c r="H24" s="61" t="n">
        <f aca="false">H23-B24</f>
        <v>-44500</v>
      </c>
      <c r="I24" s="80" t="n">
        <f aca="false">+B24/M24</f>
        <v>20.7920792079208</v>
      </c>
      <c r="J24" s="16"/>
      <c r="K24" s="0" t="s">
        <v>20</v>
      </c>
      <c r="L24" s="16"/>
      <c r="M24" s="26" t="n">
        <v>505</v>
      </c>
    </row>
    <row r="25" s="81" customFormat="true" ht="12.75" hidden="false" customHeight="false" outlineLevel="0" collapsed="false">
      <c r="A25" s="13"/>
      <c r="B25" s="85" t="n">
        <v>5500</v>
      </c>
      <c r="C25" s="13" t="s">
        <v>20</v>
      </c>
      <c r="D25" s="13" t="s">
        <v>94</v>
      </c>
      <c r="E25" s="13" t="s">
        <v>32</v>
      </c>
      <c r="F25" s="178" t="s">
        <v>100</v>
      </c>
      <c r="G25" s="28" t="s">
        <v>101</v>
      </c>
      <c r="H25" s="61" t="n">
        <f aca="false">H24-B25</f>
        <v>-50000</v>
      </c>
      <c r="I25" s="80" t="n">
        <f aca="false">+B25/M25</f>
        <v>10.8910891089109</v>
      </c>
      <c r="J25" s="16"/>
      <c r="K25" s="0" t="s">
        <v>20</v>
      </c>
      <c r="L25" s="16"/>
      <c r="M25" s="26" t="n">
        <v>505</v>
      </c>
    </row>
    <row r="26" s="81" customFormat="true" ht="12.75" hidden="false" customHeight="false" outlineLevel="0" collapsed="false">
      <c r="A26" s="13"/>
      <c r="B26" s="85" t="n">
        <v>10000</v>
      </c>
      <c r="C26" s="13" t="s">
        <v>20</v>
      </c>
      <c r="D26" s="13" t="s">
        <v>94</v>
      </c>
      <c r="E26" s="13" t="s">
        <v>32</v>
      </c>
      <c r="F26" s="178" t="s">
        <v>102</v>
      </c>
      <c r="G26" s="28" t="s">
        <v>44</v>
      </c>
      <c r="H26" s="61" t="n">
        <f aca="false">H25-B26</f>
        <v>-60000</v>
      </c>
      <c r="I26" s="80" t="n">
        <f aca="false">+B26/M26</f>
        <v>19.8019801980198</v>
      </c>
      <c r="J26" s="16"/>
      <c r="K26" s="0" t="s">
        <v>20</v>
      </c>
      <c r="L26" s="16"/>
      <c r="M26" s="26" t="n">
        <v>505</v>
      </c>
    </row>
    <row r="27" s="81" customFormat="true" ht="12.75" hidden="false" customHeight="false" outlineLevel="0" collapsed="false">
      <c r="A27" s="13"/>
      <c r="B27" s="85" t="n">
        <v>10500</v>
      </c>
      <c r="C27" s="13" t="s">
        <v>20</v>
      </c>
      <c r="D27" s="13" t="s">
        <v>94</v>
      </c>
      <c r="E27" s="13" t="s">
        <v>32</v>
      </c>
      <c r="F27" s="178" t="s">
        <v>103</v>
      </c>
      <c r="G27" s="28" t="s">
        <v>46</v>
      </c>
      <c r="H27" s="61" t="n">
        <f aca="false">H26-B27</f>
        <v>-70500</v>
      </c>
      <c r="I27" s="80" t="n">
        <f aca="false">+B27/M27</f>
        <v>20.7920792079208</v>
      </c>
      <c r="J27" s="89"/>
      <c r="K27" s="0" t="s">
        <v>20</v>
      </c>
      <c r="L27" s="89"/>
      <c r="M27" s="26" t="n">
        <v>505</v>
      </c>
    </row>
    <row r="28" s="81" customFormat="true" ht="12.75" hidden="false" customHeight="false" outlineLevel="0" collapsed="false">
      <c r="A28" s="13"/>
      <c r="B28" s="85" t="n">
        <v>10500</v>
      </c>
      <c r="C28" s="13" t="s">
        <v>20</v>
      </c>
      <c r="D28" s="13" t="s">
        <v>94</v>
      </c>
      <c r="E28" s="13" t="s">
        <v>32</v>
      </c>
      <c r="F28" s="178" t="s">
        <v>104</v>
      </c>
      <c r="G28" s="28" t="s">
        <v>105</v>
      </c>
      <c r="H28" s="61" t="n">
        <f aca="false">H27-B28</f>
        <v>-81000</v>
      </c>
      <c r="I28" s="80" t="n">
        <f aca="false">+B28/M28</f>
        <v>20.7920792079208</v>
      </c>
      <c r="J28" s="89"/>
      <c r="K28" s="0" t="s">
        <v>20</v>
      </c>
      <c r="L28" s="89"/>
      <c r="M28" s="26" t="n">
        <v>505</v>
      </c>
    </row>
    <row r="29" s="81" customFormat="true" ht="12.75" hidden="false" customHeight="false" outlineLevel="0" collapsed="false">
      <c r="A29" s="13"/>
      <c r="B29" s="85" t="n">
        <v>10500</v>
      </c>
      <c r="C29" s="13" t="s">
        <v>20</v>
      </c>
      <c r="D29" s="13" t="s">
        <v>94</v>
      </c>
      <c r="E29" s="89" t="s">
        <v>32</v>
      </c>
      <c r="F29" s="178" t="s">
        <v>106</v>
      </c>
      <c r="G29" s="28" t="s">
        <v>107</v>
      </c>
      <c r="H29" s="61" t="n">
        <f aca="false">H28-B29</f>
        <v>-91500</v>
      </c>
      <c r="I29" s="80" t="n">
        <f aca="false">+B29/M29</f>
        <v>20.7920792079208</v>
      </c>
      <c r="J29" s="16"/>
      <c r="K29" s="0" t="s">
        <v>20</v>
      </c>
      <c r="L29" s="16"/>
      <c r="M29" s="26" t="n">
        <v>505</v>
      </c>
    </row>
    <row r="30" s="81" customFormat="true" ht="12.75" hidden="false" customHeight="false" outlineLevel="0" collapsed="false">
      <c r="A30" s="13"/>
      <c r="B30" s="85" t="n">
        <v>10500</v>
      </c>
      <c r="C30" s="13" t="s">
        <v>20</v>
      </c>
      <c r="D30" s="13" t="s">
        <v>94</v>
      </c>
      <c r="E30" s="89" t="s">
        <v>32</v>
      </c>
      <c r="F30" s="178" t="s">
        <v>108</v>
      </c>
      <c r="G30" s="28" t="s">
        <v>109</v>
      </c>
      <c r="H30" s="61" t="n">
        <f aca="false">H29-B30</f>
        <v>-102000</v>
      </c>
      <c r="I30" s="80" t="n">
        <f aca="false">+B30/M30</f>
        <v>20.7920792079208</v>
      </c>
      <c r="J30" s="16"/>
      <c r="K30" s="0" t="s">
        <v>20</v>
      </c>
      <c r="L30" s="16"/>
      <c r="M30" s="26" t="n">
        <v>505</v>
      </c>
    </row>
    <row r="31" s="81" customFormat="true" ht="12.75" hidden="false" customHeight="false" outlineLevel="0" collapsed="false">
      <c r="A31" s="13"/>
      <c r="B31" s="85" t="n">
        <v>10500</v>
      </c>
      <c r="C31" s="13" t="s">
        <v>20</v>
      </c>
      <c r="D31" s="13" t="s">
        <v>94</v>
      </c>
      <c r="E31" s="89" t="s">
        <v>32</v>
      </c>
      <c r="F31" s="178" t="s">
        <v>110</v>
      </c>
      <c r="G31" s="28" t="s">
        <v>51</v>
      </c>
      <c r="H31" s="61" t="n">
        <f aca="false">H30-B31</f>
        <v>-112500</v>
      </c>
      <c r="I31" s="80" t="n">
        <f aca="false">+B31/M31</f>
        <v>20.7920792079208</v>
      </c>
      <c r="J31" s="16"/>
      <c r="K31" s="0" t="s">
        <v>20</v>
      </c>
      <c r="L31" s="16"/>
      <c r="M31" s="26" t="n">
        <v>505</v>
      </c>
    </row>
    <row r="32" s="81" customFormat="true" ht="12.75" hidden="false" customHeight="false" outlineLevel="0" collapsed="false">
      <c r="A32" s="13"/>
      <c r="B32" s="85" t="n">
        <v>10500</v>
      </c>
      <c r="C32" s="13" t="s">
        <v>20</v>
      </c>
      <c r="D32" s="13" t="s">
        <v>94</v>
      </c>
      <c r="E32" s="89" t="s">
        <v>32</v>
      </c>
      <c r="F32" s="178" t="s">
        <v>111</v>
      </c>
      <c r="G32" s="28" t="s">
        <v>112</v>
      </c>
      <c r="H32" s="61" t="n">
        <f aca="false">H31-B32</f>
        <v>-123000</v>
      </c>
      <c r="I32" s="80" t="n">
        <f aca="false">+B32/M32</f>
        <v>20.7920792079208</v>
      </c>
      <c r="J32" s="16"/>
      <c r="K32" s="0" t="s">
        <v>20</v>
      </c>
      <c r="L32" s="16"/>
      <c r="M32" s="26" t="n">
        <v>505</v>
      </c>
    </row>
    <row r="33" s="81" customFormat="true" ht="12.75" hidden="false" customHeight="false" outlineLevel="0" collapsed="false">
      <c r="A33" s="13"/>
      <c r="B33" s="85" t="n">
        <v>2500</v>
      </c>
      <c r="C33" s="13" t="s">
        <v>20</v>
      </c>
      <c r="D33" s="13" t="s">
        <v>94</v>
      </c>
      <c r="E33" s="89" t="s">
        <v>32</v>
      </c>
      <c r="F33" s="178" t="s">
        <v>113</v>
      </c>
      <c r="G33" s="28" t="s">
        <v>114</v>
      </c>
      <c r="H33" s="61" t="n">
        <f aca="false">H32-B33</f>
        <v>-125500</v>
      </c>
      <c r="I33" s="80" t="n">
        <f aca="false">+B33/M33</f>
        <v>4.95049504950495</v>
      </c>
      <c r="J33" s="16"/>
      <c r="K33" s="0" t="s">
        <v>20</v>
      </c>
      <c r="L33" s="16"/>
      <c r="M33" s="26" t="n">
        <v>505</v>
      </c>
    </row>
    <row r="34" s="81" customFormat="true" ht="12.75" hidden="false" customHeight="false" outlineLevel="0" collapsed="false">
      <c r="A34" s="13"/>
      <c r="B34" s="85" t="n">
        <v>5000</v>
      </c>
      <c r="C34" s="13" t="s">
        <v>20</v>
      </c>
      <c r="D34" s="13" t="s">
        <v>94</v>
      </c>
      <c r="E34" s="13" t="s">
        <v>32</v>
      </c>
      <c r="F34" s="178" t="s">
        <v>115</v>
      </c>
      <c r="G34" s="28" t="s">
        <v>116</v>
      </c>
      <c r="H34" s="61" t="n">
        <f aca="false">H33-B34</f>
        <v>-130500</v>
      </c>
      <c r="I34" s="80" t="n">
        <f aca="false">+B34/M34</f>
        <v>9.9009900990099</v>
      </c>
      <c r="J34" s="16"/>
      <c r="K34" s="0" t="s">
        <v>20</v>
      </c>
      <c r="L34" s="16"/>
      <c r="M34" s="26" t="n">
        <v>505</v>
      </c>
    </row>
    <row r="35" s="81" customFormat="true" ht="12.75" hidden="false" customHeight="false" outlineLevel="0" collapsed="false">
      <c r="A35" s="13"/>
      <c r="B35" s="85" t="n">
        <v>5000</v>
      </c>
      <c r="C35" s="13" t="s">
        <v>20</v>
      </c>
      <c r="D35" s="13" t="s">
        <v>94</v>
      </c>
      <c r="E35" s="13" t="s">
        <v>32</v>
      </c>
      <c r="F35" s="178" t="s">
        <v>117</v>
      </c>
      <c r="G35" s="28" t="s">
        <v>118</v>
      </c>
      <c r="H35" s="61" t="n">
        <f aca="false">H34-B35</f>
        <v>-135500</v>
      </c>
      <c r="I35" s="80" t="n">
        <f aca="false">+B35/M35</f>
        <v>9.9009900990099</v>
      </c>
      <c r="J35" s="16"/>
      <c r="K35" s="0" t="s">
        <v>20</v>
      </c>
      <c r="L35" s="16"/>
      <c r="M35" s="26" t="n">
        <v>505</v>
      </c>
    </row>
    <row r="36" s="81" customFormat="true" ht="12.75" hidden="false" customHeight="false" outlineLevel="0" collapsed="false">
      <c r="A36" s="13"/>
      <c r="B36" s="85" t="n">
        <v>5500</v>
      </c>
      <c r="C36" s="13" t="s">
        <v>20</v>
      </c>
      <c r="D36" s="13" t="s">
        <v>94</v>
      </c>
      <c r="E36" s="13" t="s">
        <v>32</v>
      </c>
      <c r="F36" s="178" t="s">
        <v>119</v>
      </c>
      <c r="G36" s="28" t="s">
        <v>120</v>
      </c>
      <c r="H36" s="61" t="n">
        <f aca="false">H35-B36</f>
        <v>-141000</v>
      </c>
      <c r="I36" s="80" t="n">
        <f aca="false">+B36/M36</f>
        <v>10.8910891089109</v>
      </c>
      <c r="J36" s="16"/>
      <c r="K36" s="0" t="s">
        <v>20</v>
      </c>
      <c r="L36" s="16"/>
      <c r="M36" s="26" t="n">
        <v>505</v>
      </c>
    </row>
    <row r="37" s="81" customFormat="true" ht="12.75" hidden="false" customHeight="false" outlineLevel="0" collapsed="false">
      <c r="A37" s="13"/>
      <c r="B37" s="96" t="n">
        <v>8000</v>
      </c>
      <c r="C37" s="13" t="s">
        <v>20</v>
      </c>
      <c r="D37" s="13" t="s">
        <v>94</v>
      </c>
      <c r="E37" s="13" t="s">
        <v>32</v>
      </c>
      <c r="F37" s="178" t="s">
        <v>121</v>
      </c>
      <c r="G37" s="28" t="s">
        <v>122</v>
      </c>
      <c r="H37" s="61" t="n">
        <f aca="false">H36-B37</f>
        <v>-149000</v>
      </c>
      <c r="I37" s="80" t="n">
        <f aca="false">+B37/M37</f>
        <v>15.8415841584158</v>
      </c>
      <c r="J37" s="16"/>
      <c r="K37" s="0" t="s">
        <v>20</v>
      </c>
      <c r="L37" s="16"/>
      <c r="M37" s="26" t="n">
        <v>505</v>
      </c>
    </row>
    <row r="38" s="81" customFormat="true" ht="12.75" hidden="false" customHeight="false" outlineLevel="0" collapsed="false">
      <c r="A38" s="13"/>
      <c r="B38" s="85" t="n">
        <v>5000</v>
      </c>
      <c r="C38" s="13" t="s">
        <v>20</v>
      </c>
      <c r="D38" s="13" t="s">
        <v>94</v>
      </c>
      <c r="E38" s="13" t="s">
        <v>32</v>
      </c>
      <c r="F38" s="178" t="s">
        <v>123</v>
      </c>
      <c r="G38" s="28" t="s">
        <v>124</v>
      </c>
      <c r="H38" s="61" t="n">
        <f aca="false">H37-B38</f>
        <v>-154000</v>
      </c>
      <c r="I38" s="80" t="n">
        <f aca="false">+B38/M38</f>
        <v>9.9009900990099</v>
      </c>
      <c r="J38" s="16"/>
      <c r="K38" s="0" t="s">
        <v>20</v>
      </c>
      <c r="L38" s="16"/>
      <c r="M38" s="26" t="n">
        <v>505</v>
      </c>
    </row>
    <row r="39" s="81" customFormat="true" ht="12.75" hidden="false" customHeight="false" outlineLevel="0" collapsed="false">
      <c r="A39" s="13"/>
      <c r="B39" s="85" t="n">
        <v>5000</v>
      </c>
      <c r="C39" s="13" t="s">
        <v>20</v>
      </c>
      <c r="D39" s="13" t="s">
        <v>94</v>
      </c>
      <c r="E39" s="13" t="s">
        <v>32</v>
      </c>
      <c r="F39" s="178" t="s">
        <v>125</v>
      </c>
      <c r="G39" s="28" t="s">
        <v>126</v>
      </c>
      <c r="H39" s="61" t="n">
        <f aca="false">H38-B39</f>
        <v>-159000</v>
      </c>
      <c r="I39" s="80" t="n">
        <f aca="false">+B39/M39</f>
        <v>9.9009900990099</v>
      </c>
      <c r="J39" s="16"/>
      <c r="K39" s="0" t="s">
        <v>20</v>
      </c>
      <c r="L39" s="16"/>
      <c r="M39" s="26" t="n">
        <v>505</v>
      </c>
    </row>
    <row r="40" s="81" customFormat="true" ht="12.75" hidden="false" customHeight="false" outlineLevel="0" collapsed="false">
      <c r="A40" s="13"/>
      <c r="B40" s="85" t="n">
        <v>5000</v>
      </c>
      <c r="C40" s="13" t="s">
        <v>20</v>
      </c>
      <c r="D40" s="13" t="s">
        <v>94</v>
      </c>
      <c r="E40" s="13" t="s">
        <v>32</v>
      </c>
      <c r="F40" s="178" t="s">
        <v>127</v>
      </c>
      <c r="G40" s="28" t="s">
        <v>128</v>
      </c>
      <c r="H40" s="61" t="n">
        <f aca="false">H39-B40</f>
        <v>-164000</v>
      </c>
      <c r="I40" s="80" t="n">
        <f aca="false">+B40/M40</f>
        <v>9.9009900990099</v>
      </c>
      <c r="J40" s="16"/>
      <c r="K40" s="0" t="s">
        <v>20</v>
      </c>
      <c r="L40" s="16"/>
      <c r="M40" s="26" t="n">
        <v>505</v>
      </c>
    </row>
    <row r="41" s="81" customFormat="true" ht="12.75" hidden="false" customHeight="false" outlineLevel="0" collapsed="false">
      <c r="A41" s="13"/>
      <c r="B41" s="85" t="n">
        <v>10500</v>
      </c>
      <c r="C41" s="13" t="s">
        <v>20</v>
      </c>
      <c r="D41" s="13" t="s">
        <v>94</v>
      </c>
      <c r="E41" s="13" t="s">
        <v>32</v>
      </c>
      <c r="F41" s="178" t="s">
        <v>129</v>
      </c>
      <c r="G41" s="28" t="s">
        <v>130</v>
      </c>
      <c r="H41" s="61" t="n">
        <f aca="false">H40-B41</f>
        <v>-174500</v>
      </c>
      <c r="I41" s="80" t="n">
        <f aca="false">+B41/M41</f>
        <v>20.7920792079208</v>
      </c>
      <c r="J41" s="16"/>
      <c r="K41" s="0" t="s">
        <v>20</v>
      </c>
      <c r="L41" s="16"/>
      <c r="M41" s="26" t="n">
        <v>505</v>
      </c>
    </row>
    <row r="42" s="81" customFormat="true" ht="12.75" hidden="false" customHeight="false" outlineLevel="0" collapsed="false">
      <c r="A42" s="13"/>
      <c r="B42" s="85" t="n">
        <v>8000</v>
      </c>
      <c r="C42" s="13" t="s">
        <v>20</v>
      </c>
      <c r="D42" s="13" t="s">
        <v>94</v>
      </c>
      <c r="E42" s="13" t="s">
        <v>32</v>
      </c>
      <c r="F42" s="178" t="s">
        <v>131</v>
      </c>
      <c r="G42" s="28" t="s">
        <v>132</v>
      </c>
      <c r="H42" s="61" t="n">
        <f aca="false">H41-B42</f>
        <v>-182500</v>
      </c>
      <c r="I42" s="80" t="n">
        <f aca="false">+B42/M42</f>
        <v>15.8415841584158</v>
      </c>
      <c r="J42" s="16"/>
      <c r="K42" s="0" t="s">
        <v>20</v>
      </c>
      <c r="L42" s="16"/>
      <c r="M42" s="26" t="n">
        <v>505</v>
      </c>
    </row>
    <row r="43" s="74" customFormat="true" ht="12.75" hidden="false" customHeight="false" outlineLevel="0" collapsed="false">
      <c r="A43" s="69"/>
      <c r="B43" s="70" t="n">
        <f aca="false">SUM(B21:B42)</f>
        <v>182500</v>
      </c>
      <c r="C43" s="69" t="s">
        <v>20</v>
      </c>
      <c r="D43" s="69"/>
      <c r="E43" s="69"/>
      <c r="F43" s="71"/>
      <c r="G43" s="71"/>
      <c r="H43" s="72" t="n">
        <v>0</v>
      </c>
      <c r="I43" s="73" t="n">
        <f aca="false">+B43/M43</f>
        <v>361.386138613861</v>
      </c>
      <c r="M43" s="26" t="n">
        <v>505</v>
      </c>
    </row>
    <row r="44" s="68" customFormat="true" ht="12.75" hidden="false" customHeight="false" outlineLevel="0" collapsed="false">
      <c r="A44" s="65"/>
      <c r="B44" s="75"/>
      <c r="C44" s="65"/>
      <c r="D44" s="65"/>
      <c r="E44" s="65"/>
      <c r="F44" s="66"/>
      <c r="G44" s="66"/>
      <c r="H44" s="46"/>
      <c r="I44" s="67"/>
      <c r="M44" s="26" t="n">
        <v>505</v>
      </c>
    </row>
    <row r="45" s="68" customFormat="true" ht="12.75" hidden="false" customHeight="false" outlineLevel="0" collapsed="false">
      <c r="A45" s="65"/>
      <c r="B45" s="75"/>
      <c r="C45" s="65"/>
      <c r="D45" s="65"/>
      <c r="E45" s="65"/>
      <c r="F45" s="66"/>
      <c r="G45" s="66"/>
      <c r="H45" s="46"/>
      <c r="I45" s="67"/>
      <c r="M45" s="26" t="n">
        <v>505</v>
      </c>
    </row>
    <row r="46" s="16" customFormat="true" ht="12.75" hidden="false" customHeight="false" outlineLevel="0" collapsed="false">
      <c r="A46" s="13"/>
      <c r="B46" s="85" t="n">
        <v>2500</v>
      </c>
      <c r="C46" s="13" t="s">
        <v>133</v>
      </c>
      <c r="D46" s="13" t="s">
        <v>94</v>
      </c>
      <c r="E46" s="13" t="s">
        <v>134</v>
      </c>
      <c r="F46" s="28" t="s">
        <v>135</v>
      </c>
      <c r="G46" s="103" t="s">
        <v>39</v>
      </c>
      <c r="H46" s="61" t="n">
        <f aca="false">H45-B46</f>
        <v>-2500</v>
      </c>
      <c r="I46" s="80" t="n">
        <f aca="false">+B46/M46</f>
        <v>4.95049504950495</v>
      </c>
      <c r="K46" s="0" t="s">
        <v>58</v>
      </c>
      <c r="M46" s="26" t="n">
        <v>505</v>
      </c>
    </row>
    <row r="47" s="16" customFormat="true" ht="12.75" hidden="false" customHeight="false" outlineLevel="0" collapsed="false">
      <c r="A47" s="13"/>
      <c r="B47" s="85" t="n">
        <v>1500</v>
      </c>
      <c r="C47" s="13" t="s">
        <v>136</v>
      </c>
      <c r="D47" s="13" t="s">
        <v>94</v>
      </c>
      <c r="E47" s="13" t="s">
        <v>134</v>
      </c>
      <c r="F47" s="28" t="s">
        <v>137</v>
      </c>
      <c r="G47" s="3" t="s">
        <v>39</v>
      </c>
      <c r="H47" s="61" t="n">
        <f aca="false">H46-B47</f>
        <v>-4000</v>
      </c>
      <c r="I47" s="80" t="n">
        <f aca="false">+B47/M47</f>
        <v>2.97029702970297</v>
      </c>
      <c r="K47" s="0" t="s">
        <v>58</v>
      </c>
      <c r="M47" s="26" t="n">
        <v>505</v>
      </c>
    </row>
    <row r="48" s="16" customFormat="true" ht="12.75" hidden="false" customHeight="false" outlineLevel="0" collapsed="false">
      <c r="A48" s="13"/>
      <c r="B48" s="85" t="n">
        <v>500</v>
      </c>
      <c r="C48" s="13" t="s">
        <v>138</v>
      </c>
      <c r="D48" s="13" t="s">
        <v>94</v>
      </c>
      <c r="E48" s="13" t="s">
        <v>134</v>
      </c>
      <c r="F48" s="28" t="s">
        <v>137</v>
      </c>
      <c r="G48" s="28" t="s">
        <v>39</v>
      </c>
      <c r="H48" s="61" t="n">
        <f aca="false">H47-B48</f>
        <v>-4500</v>
      </c>
      <c r="I48" s="80" t="n">
        <f aca="false">+B48/M48</f>
        <v>0.99009900990099</v>
      </c>
      <c r="K48" s="0" t="s">
        <v>58</v>
      </c>
      <c r="M48" s="26" t="n">
        <v>505</v>
      </c>
    </row>
    <row r="49" s="16" customFormat="true" ht="12.75" hidden="false" customHeight="false" outlineLevel="0" collapsed="false">
      <c r="A49" s="13"/>
      <c r="B49" s="85" t="n">
        <v>1500</v>
      </c>
      <c r="C49" s="13" t="s">
        <v>139</v>
      </c>
      <c r="D49" s="13" t="s">
        <v>94</v>
      </c>
      <c r="E49" s="13" t="s">
        <v>134</v>
      </c>
      <c r="F49" s="28" t="s">
        <v>140</v>
      </c>
      <c r="G49" s="28" t="s">
        <v>39</v>
      </c>
      <c r="H49" s="61" t="n">
        <f aca="false">H48-B49</f>
        <v>-6000</v>
      </c>
      <c r="I49" s="80" t="n">
        <f aca="false">+B49/M49</f>
        <v>2.97029702970297</v>
      </c>
      <c r="K49" s="0" t="s">
        <v>58</v>
      </c>
      <c r="M49" s="26" t="n">
        <v>505</v>
      </c>
    </row>
    <row r="50" s="16" customFormat="true" ht="12.75" hidden="false" customHeight="false" outlineLevel="0" collapsed="false">
      <c r="A50" s="13"/>
      <c r="B50" s="96" t="n">
        <v>2000</v>
      </c>
      <c r="C50" s="13" t="s">
        <v>141</v>
      </c>
      <c r="D50" s="13" t="s">
        <v>94</v>
      </c>
      <c r="E50" s="13" t="s">
        <v>134</v>
      </c>
      <c r="F50" s="28" t="s">
        <v>142</v>
      </c>
      <c r="G50" s="28" t="s">
        <v>99</v>
      </c>
      <c r="H50" s="61" t="n">
        <f aca="false">H49-B50</f>
        <v>-8000</v>
      </c>
      <c r="I50" s="80" t="n">
        <f aca="false">+B50/M50</f>
        <v>3.96039603960396</v>
      </c>
      <c r="J50" s="89"/>
      <c r="K50" s="0" t="s">
        <v>58</v>
      </c>
      <c r="L50" s="89"/>
      <c r="M50" s="26" t="n">
        <v>505</v>
      </c>
      <c r="N50" s="78" t="n">
        <v>500</v>
      </c>
    </row>
    <row r="51" s="16" customFormat="true" ht="12.75" hidden="false" customHeight="false" outlineLevel="0" collapsed="false">
      <c r="A51" s="13"/>
      <c r="B51" s="96" t="n">
        <v>2500</v>
      </c>
      <c r="C51" s="13" t="s">
        <v>143</v>
      </c>
      <c r="D51" s="13" t="s">
        <v>94</v>
      </c>
      <c r="E51" s="13" t="s">
        <v>134</v>
      </c>
      <c r="F51" s="28" t="s">
        <v>144</v>
      </c>
      <c r="G51" s="28" t="s">
        <v>99</v>
      </c>
      <c r="H51" s="61" t="n">
        <f aca="false">H50-B51</f>
        <v>-10500</v>
      </c>
      <c r="I51" s="80" t="n">
        <f aca="false">+B51/M51</f>
        <v>4.95049504950495</v>
      </c>
      <c r="J51" s="89"/>
      <c r="K51" s="0" t="s">
        <v>58</v>
      </c>
      <c r="L51" s="89"/>
      <c r="M51" s="26" t="n">
        <v>505</v>
      </c>
      <c r="N51" s="78"/>
    </row>
    <row r="52" s="16" customFormat="true" ht="12.75" hidden="false" customHeight="false" outlineLevel="0" collapsed="false">
      <c r="A52" s="13"/>
      <c r="B52" s="96" t="n">
        <v>2000</v>
      </c>
      <c r="C52" s="13" t="s">
        <v>133</v>
      </c>
      <c r="D52" s="13" t="s">
        <v>94</v>
      </c>
      <c r="E52" s="13" t="s">
        <v>134</v>
      </c>
      <c r="F52" s="28" t="s">
        <v>145</v>
      </c>
      <c r="G52" s="28" t="s">
        <v>124</v>
      </c>
      <c r="H52" s="61" t="n">
        <f aca="false">H51-B52</f>
        <v>-12500</v>
      </c>
      <c r="I52" s="80" t="n">
        <f aca="false">+B52/M52</f>
        <v>3.96039603960396</v>
      </c>
      <c r="K52" s="0" t="s">
        <v>58</v>
      </c>
      <c r="M52" s="26" t="n">
        <v>505</v>
      </c>
    </row>
    <row r="53" s="16" customFormat="true" ht="12.75" hidden="false" customHeight="false" outlineLevel="0" collapsed="false">
      <c r="A53" s="13"/>
      <c r="B53" s="85" t="n">
        <v>2000</v>
      </c>
      <c r="C53" s="13" t="s">
        <v>146</v>
      </c>
      <c r="D53" s="13" t="s">
        <v>94</v>
      </c>
      <c r="E53" s="13" t="s">
        <v>134</v>
      </c>
      <c r="F53" s="28" t="s">
        <v>147</v>
      </c>
      <c r="G53" s="28" t="s">
        <v>126</v>
      </c>
      <c r="H53" s="61" t="n">
        <f aca="false">H52-B53</f>
        <v>-14500</v>
      </c>
      <c r="I53" s="80" t="n">
        <f aca="false">+B53/M53</f>
        <v>3.96039603960396</v>
      </c>
      <c r="K53" s="16" t="s">
        <v>58</v>
      </c>
      <c r="M53" s="26" t="n">
        <v>505</v>
      </c>
    </row>
    <row r="54" s="16" customFormat="true" ht="12.75" hidden="false" customHeight="false" outlineLevel="0" collapsed="false">
      <c r="A54" s="13"/>
      <c r="B54" s="85" t="n">
        <v>2000</v>
      </c>
      <c r="C54" s="13" t="s">
        <v>141</v>
      </c>
      <c r="D54" s="13" t="s">
        <v>94</v>
      </c>
      <c r="E54" s="13" t="s">
        <v>24</v>
      </c>
      <c r="F54" s="28" t="s">
        <v>148</v>
      </c>
      <c r="G54" s="28" t="s">
        <v>149</v>
      </c>
      <c r="H54" s="61" t="n">
        <f aca="false">H53-B54</f>
        <v>-16500</v>
      </c>
      <c r="I54" s="80" t="n">
        <f aca="false">+B54/M54</f>
        <v>3.96039603960396</v>
      </c>
      <c r="K54" s="0" t="s">
        <v>58</v>
      </c>
      <c r="M54" s="26" t="n">
        <v>505</v>
      </c>
    </row>
    <row r="55" s="16" customFormat="true" ht="12.75" hidden="false" customHeight="false" outlineLevel="0" collapsed="false">
      <c r="A55" s="13"/>
      <c r="B55" s="85" t="n">
        <v>3000</v>
      </c>
      <c r="C55" s="13" t="s">
        <v>143</v>
      </c>
      <c r="D55" s="13" t="s">
        <v>94</v>
      </c>
      <c r="E55" s="13" t="s">
        <v>134</v>
      </c>
      <c r="F55" s="28" t="s">
        <v>150</v>
      </c>
      <c r="G55" s="28" t="s">
        <v>151</v>
      </c>
      <c r="H55" s="61" t="n">
        <f aca="false">H54-B55</f>
        <v>-19500</v>
      </c>
      <c r="I55" s="80" t="n">
        <f aca="false">+B55/M55</f>
        <v>5.94059405940594</v>
      </c>
      <c r="K55" s="16" t="s">
        <v>58</v>
      </c>
      <c r="M55" s="26" t="n">
        <v>505</v>
      </c>
    </row>
    <row r="56" s="16" customFormat="true" ht="12.75" hidden="false" customHeight="false" outlineLevel="0" collapsed="false">
      <c r="A56" s="13"/>
      <c r="B56" s="85" t="n">
        <v>2000</v>
      </c>
      <c r="C56" s="13" t="s">
        <v>133</v>
      </c>
      <c r="D56" s="13" t="s">
        <v>94</v>
      </c>
      <c r="E56" s="13" t="s">
        <v>134</v>
      </c>
      <c r="F56" s="28" t="s">
        <v>152</v>
      </c>
      <c r="G56" s="28" t="s">
        <v>130</v>
      </c>
      <c r="H56" s="61" t="n">
        <f aca="false">H55-B56</f>
        <v>-21500</v>
      </c>
      <c r="I56" s="80" t="n">
        <f aca="false">+B56/M56</f>
        <v>3.96039603960396</v>
      </c>
      <c r="K56" s="16" t="s">
        <v>58</v>
      </c>
      <c r="M56" s="26" t="n">
        <v>505</v>
      </c>
    </row>
    <row r="57" s="16" customFormat="true" ht="12.75" hidden="false" customHeight="false" outlineLevel="0" collapsed="false">
      <c r="A57" s="13"/>
      <c r="B57" s="85" t="n">
        <v>2000</v>
      </c>
      <c r="C57" s="13" t="s">
        <v>146</v>
      </c>
      <c r="D57" s="13" t="s">
        <v>94</v>
      </c>
      <c r="E57" s="13" t="s">
        <v>134</v>
      </c>
      <c r="F57" s="28" t="s">
        <v>153</v>
      </c>
      <c r="G57" s="28" t="s">
        <v>130</v>
      </c>
      <c r="H57" s="61" t="n">
        <f aca="false">H56-B57</f>
        <v>-23500</v>
      </c>
      <c r="I57" s="80" t="n">
        <f aca="false">+B57/M57</f>
        <v>3.96039603960396</v>
      </c>
      <c r="K57" s="16" t="s">
        <v>58</v>
      </c>
      <c r="M57" s="26" t="n">
        <v>505</v>
      </c>
    </row>
    <row r="58" s="16" customFormat="true" ht="12.75" hidden="false" customHeight="false" outlineLevel="0" collapsed="false">
      <c r="A58" s="13"/>
      <c r="B58" s="85" t="n">
        <v>2000</v>
      </c>
      <c r="C58" s="13" t="s">
        <v>141</v>
      </c>
      <c r="D58" s="13" t="s">
        <v>94</v>
      </c>
      <c r="E58" s="13" t="s">
        <v>134</v>
      </c>
      <c r="F58" s="28" t="s">
        <v>154</v>
      </c>
      <c r="G58" s="28" t="s">
        <v>155</v>
      </c>
      <c r="H58" s="61" t="n">
        <f aca="false">H57-B58</f>
        <v>-25500</v>
      </c>
      <c r="I58" s="80" t="n">
        <f aca="false">+B58/M58</f>
        <v>3.96039603960396</v>
      </c>
      <c r="K58" s="16" t="s">
        <v>58</v>
      </c>
      <c r="M58" s="26" t="n">
        <v>505</v>
      </c>
    </row>
    <row r="59" s="16" customFormat="true" ht="12.75" hidden="false" customHeight="false" outlineLevel="0" collapsed="false">
      <c r="A59" s="13"/>
      <c r="B59" s="85" t="n">
        <v>3000</v>
      </c>
      <c r="C59" s="13" t="s">
        <v>143</v>
      </c>
      <c r="D59" s="13" t="s">
        <v>94</v>
      </c>
      <c r="E59" s="13" t="s">
        <v>134</v>
      </c>
      <c r="F59" s="28" t="s">
        <v>156</v>
      </c>
      <c r="G59" s="28" t="s">
        <v>157</v>
      </c>
      <c r="H59" s="61" t="n">
        <f aca="false">H58-B59</f>
        <v>-28500</v>
      </c>
      <c r="I59" s="80" t="n">
        <f aca="false">+B59/M59</f>
        <v>5.94059405940594</v>
      </c>
      <c r="K59" s="16" t="s">
        <v>58</v>
      </c>
      <c r="M59" s="26" t="n">
        <v>505</v>
      </c>
    </row>
    <row r="60" s="74" customFormat="true" ht="12.75" hidden="false" customHeight="false" outlineLevel="0" collapsed="false">
      <c r="A60" s="69"/>
      <c r="B60" s="70" t="n">
        <f aca="false">SUM(B46:B59)</f>
        <v>28500</v>
      </c>
      <c r="C60" s="76" t="s">
        <v>21</v>
      </c>
      <c r="D60" s="69"/>
      <c r="E60" s="76"/>
      <c r="F60" s="71"/>
      <c r="G60" s="71"/>
      <c r="H60" s="72" t="n">
        <v>0</v>
      </c>
      <c r="I60" s="73" t="n">
        <f aca="false">+B60/M60</f>
        <v>56.4356435643564</v>
      </c>
      <c r="M60" s="26" t="n">
        <v>505</v>
      </c>
    </row>
    <row r="61" s="81" customFormat="true" ht="12.75" hidden="false" customHeight="false" outlineLevel="0" collapsed="false">
      <c r="A61" s="58"/>
      <c r="B61" s="77"/>
      <c r="C61" s="78"/>
      <c r="D61" s="58"/>
      <c r="E61" s="78"/>
      <c r="F61" s="79"/>
      <c r="G61" s="79"/>
      <c r="H61" s="61" t="n">
        <f aca="false">H60-B61</f>
        <v>0</v>
      </c>
      <c r="I61" s="80" t="n">
        <f aca="false">+B61/M61</f>
        <v>0</v>
      </c>
      <c r="M61" s="26" t="n">
        <v>505</v>
      </c>
    </row>
    <row r="62" s="180" customFormat="true" ht="12.75" hidden="false" customHeight="false" outlineLevel="0" collapsed="false">
      <c r="A62" s="179"/>
      <c r="B62" s="77"/>
      <c r="C62" s="179"/>
      <c r="D62" s="179"/>
      <c r="E62" s="179"/>
      <c r="F62" s="88"/>
      <c r="G62" s="88"/>
      <c r="H62" s="61" t="n">
        <f aca="false">H61-B62</f>
        <v>0</v>
      </c>
      <c r="I62" s="80" t="n">
        <f aca="false">+B62/M62</f>
        <v>0</v>
      </c>
      <c r="M62" s="26" t="n">
        <v>505</v>
      </c>
    </row>
    <row r="63" s="81" customFormat="true" ht="12.75" hidden="false" customHeight="false" outlineLevel="0" collapsed="false">
      <c r="A63" s="13"/>
      <c r="B63" s="85" t="n">
        <v>2000</v>
      </c>
      <c r="C63" s="13" t="s">
        <v>22</v>
      </c>
      <c r="D63" s="13" t="s">
        <v>94</v>
      </c>
      <c r="E63" s="13" t="s">
        <v>134</v>
      </c>
      <c r="F63" s="28" t="s">
        <v>137</v>
      </c>
      <c r="G63" s="28" t="s">
        <v>39</v>
      </c>
      <c r="H63" s="61" t="n">
        <f aca="false">H62-B63</f>
        <v>-2000</v>
      </c>
      <c r="I63" s="80" t="n">
        <f aca="false">+B63/M63</f>
        <v>3.96039603960396</v>
      </c>
      <c r="J63" s="16"/>
      <c r="K63" s="0" t="s">
        <v>58</v>
      </c>
      <c r="L63" s="16"/>
      <c r="M63" s="26" t="n">
        <v>505</v>
      </c>
    </row>
    <row r="64" s="81" customFormat="true" ht="12.75" hidden="false" customHeight="false" outlineLevel="0" collapsed="false">
      <c r="A64" s="13"/>
      <c r="B64" s="85" t="n">
        <v>2000</v>
      </c>
      <c r="C64" s="13" t="s">
        <v>22</v>
      </c>
      <c r="D64" s="13" t="s">
        <v>94</v>
      </c>
      <c r="E64" s="13" t="s">
        <v>134</v>
      </c>
      <c r="F64" s="28" t="s">
        <v>137</v>
      </c>
      <c r="G64" s="28" t="s">
        <v>97</v>
      </c>
      <c r="H64" s="61" t="n">
        <f aca="false">H63-B64</f>
        <v>-4000</v>
      </c>
      <c r="I64" s="80" t="n">
        <f aca="false">+B64/M64</f>
        <v>3.96039603960396</v>
      </c>
      <c r="J64" s="16"/>
      <c r="K64" s="0" t="s">
        <v>58</v>
      </c>
      <c r="L64" s="16"/>
      <c r="M64" s="26" t="n">
        <v>505</v>
      </c>
    </row>
    <row r="65" s="81" customFormat="true" ht="12.75" hidden="false" customHeight="false" outlineLevel="0" collapsed="false">
      <c r="A65" s="13"/>
      <c r="B65" s="85" t="n">
        <v>2000</v>
      </c>
      <c r="C65" s="13" t="s">
        <v>22</v>
      </c>
      <c r="D65" s="13" t="s">
        <v>94</v>
      </c>
      <c r="E65" s="13" t="s">
        <v>134</v>
      </c>
      <c r="F65" s="28" t="s">
        <v>137</v>
      </c>
      <c r="G65" s="28" t="s">
        <v>99</v>
      </c>
      <c r="H65" s="61" t="n">
        <f aca="false">H64-B65</f>
        <v>-6000</v>
      </c>
      <c r="I65" s="80" t="n">
        <f aca="false">+B65/M65</f>
        <v>3.96039603960396</v>
      </c>
      <c r="J65" s="16"/>
      <c r="K65" s="0" t="s">
        <v>58</v>
      </c>
      <c r="L65" s="16"/>
      <c r="M65" s="26" t="n">
        <v>505</v>
      </c>
    </row>
    <row r="66" s="81" customFormat="true" ht="12.75" hidden="false" customHeight="false" outlineLevel="0" collapsed="false">
      <c r="A66" s="13"/>
      <c r="B66" s="85" t="n">
        <v>2000</v>
      </c>
      <c r="C66" s="13" t="s">
        <v>22</v>
      </c>
      <c r="D66" s="13" t="s">
        <v>94</v>
      </c>
      <c r="E66" s="13" t="s">
        <v>134</v>
      </c>
      <c r="F66" s="28" t="s">
        <v>137</v>
      </c>
      <c r="G66" s="28" t="s">
        <v>124</v>
      </c>
      <c r="H66" s="61" t="n">
        <f aca="false">H65-B66</f>
        <v>-8000</v>
      </c>
      <c r="I66" s="80" t="n">
        <f aca="false">+B66/M66</f>
        <v>3.96039603960396</v>
      </c>
      <c r="J66" s="16"/>
      <c r="K66" s="0" t="s">
        <v>58</v>
      </c>
      <c r="L66" s="16"/>
      <c r="M66" s="26" t="n">
        <v>505</v>
      </c>
    </row>
    <row r="67" s="81" customFormat="true" ht="12.75" hidden="false" customHeight="false" outlineLevel="0" collapsed="false">
      <c r="A67" s="13"/>
      <c r="B67" s="85" t="n">
        <v>2000</v>
      </c>
      <c r="C67" s="13" t="s">
        <v>22</v>
      </c>
      <c r="D67" s="13" t="s">
        <v>94</v>
      </c>
      <c r="E67" s="13" t="s">
        <v>134</v>
      </c>
      <c r="F67" s="28" t="s">
        <v>137</v>
      </c>
      <c r="G67" s="28" t="s">
        <v>126</v>
      </c>
      <c r="H67" s="61" t="n">
        <f aca="false">H66-B67</f>
        <v>-10000</v>
      </c>
      <c r="I67" s="80" t="n">
        <f aca="false">+B67/M67</f>
        <v>3.96039603960396</v>
      </c>
      <c r="J67" s="16"/>
      <c r="K67" s="0" t="s">
        <v>58</v>
      </c>
      <c r="L67" s="16"/>
      <c r="M67" s="26" t="n">
        <v>505</v>
      </c>
    </row>
    <row r="68" s="68" customFormat="true" ht="12.75" hidden="false" customHeight="false" outlineLevel="0" collapsed="false">
      <c r="A68" s="13"/>
      <c r="B68" s="85" t="n">
        <v>2000</v>
      </c>
      <c r="C68" s="13" t="s">
        <v>22</v>
      </c>
      <c r="D68" s="13" t="s">
        <v>94</v>
      </c>
      <c r="E68" s="13" t="s">
        <v>24</v>
      </c>
      <c r="F68" s="28" t="s">
        <v>137</v>
      </c>
      <c r="G68" s="28" t="s">
        <v>128</v>
      </c>
      <c r="H68" s="61" t="n">
        <f aca="false">H67-B68</f>
        <v>-12000</v>
      </c>
      <c r="I68" s="80" t="n">
        <f aca="false">+B68/M68</f>
        <v>3.96039603960396</v>
      </c>
      <c r="J68" s="16"/>
      <c r="K68" s="0" t="s">
        <v>58</v>
      </c>
      <c r="L68" s="16"/>
      <c r="M68" s="26" t="n">
        <v>505</v>
      </c>
    </row>
    <row r="69" s="81" customFormat="true" ht="12.75" hidden="false" customHeight="false" outlineLevel="0" collapsed="false">
      <c r="A69" s="13"/>
      <c r="B69" s="85" t="n">
        <v>2000</v>
      </c>
      <c r="C69" s="13" t="s">
        <v>22</v>
      </c>
      <c r="D69" s="13" t="s">
        <v>94</v>
      </c>
      <c r="E69" s="13" t="s">
        <v>134</v>
      </c>
      <c r="F69" s="28" t="s">
        <v>137</v>
      </c>
      <c r="G69" s="28" t="s">
        <v>130</v>
      </c>
      <c r="H69" s="61" t="n">
        <f aca="false">H68-B69</f>
        <v>-14000</v>
      </c>
      <c r="I69" s="80" t="n">
        <f aca="false">+B69/M69</f>
        <v>3.96039603960396</v>
      </c>
      <c r="J69" s="16"/>
      <c r="K69" s="16" t="s">
        <v>58</v>
      </c>
      <c r="L69" s="16"/>
      <c r="M69" s="26" t="n">
        <v>505</v>
      </c>
    </row>
    <row r="70" s="81" customFormat="true" ht="12.75" hidden="false" customHeight="false" outlineLevel="0" collapsed="false">
      <c r="A70" s="13"/>
      <c r="B70" s="85" t="n">
        <v>2000</v>
      </c>
      <c r="C70" s="13" t="s">
        <v>22</v>
      </c>
      <c r="D70" s="13" t="s">
        <v>94</v>
      </c>
      <c r="E70" s="13" t="s">
        <v>134</v>
      </c>
      <c r="F70" s="28" t="s">
        <v>137</v>
      </c>
      <c r="G70" s="28" t="s">
        <v>132</v>
      </c>
      <c r="H70" s="61" t="n">
        <f aca="false">H69-B70</f>
        <v>-16000</v>
      </c>
      <c r="I70" s="80" t="n">
        <f aca="false">+B70/M70</f>
        <v>3.96039603960396</v>
      </c>
      <c r="J70" s="16"/>
      <c r="K70" s="16" t="s">
        <v>58</v>
      </c>
      <c r="L70" s="16"/>
      <c r="M70" s="26" t="n">
        <v>505</v>
      </c>
    </row>
    <row r="71" s="81" customFormat="true" ht="12.75" hidden="false" customHeight="false" outlineLevel="0" collapsed="false">
      <c r="A71" s="13"/>
      <c r="B71" s="85" t="n">
        <v>2000</v>
      </c>
      <c r="C71" s="13" t="s">
        <v>22</v>
      </c>
      <c r="D71" s="13" t="s">
        <v>94</v>
      </c>
      <c r="E71" s="13" t="s">
        <v>134</v>
      </c>
      <c r="F71" s="28" t="s">
        <v>137</v>
      </c>
      <c r="G71" s="28" t="s">
        <v>155</v>
      </c>
      <c r="H71" s="61" t="n">
        <f aca="false">H70-B71</f>
        <v>-18000</v>
      </c>
      <c r="I71" s="80" t="n">
        <f aca="false">+B71/M71</f>
        <v>3.96039603960396</v>
      </c>
      <c r="J71" s="16"/>
      <c r="K71" s="16" t="s">
        <v>58</v>
      </c>
      <c r="L71" s="16"/>
      <c r="M71" s="26" t="n">
        <v>505</v>
      </c>
    </row>
    <row r="72" s="16" customFormat="true" ht="12.75" hidden="false" customHeight="false" outlineLevel="0" collapsed="false">
      <c r="A72" s="13"/>
      <c r="B72" s="85" t="n">
        <v>2000</v>
      </c>
      <c r="C72" s="13" t="s">
        <v>22</v>
      </c>
      <c r="D72" s="13" t="s">
        <v>94</v>
      </c>
      <c r="E72" s="13" t="s">
        <v>134</v>
      </c>
      <c r="F72" s="28" t="s">
        <v>137</v>
      </c>
      <c r="G72" s="28" t="s">
        <v>157</v>
      </c>
      <c r="H72" s="61" t="n">
        <f aca="false">H71-B72</f>
        <v>-20000</v>
      </c>
      <c r="I72" s="94" t="n">
        <f aca="false">+B72/M72</f>
        <v>3.96039603960396</v>
      </c>
      <c r="K72" s="16" t="s">
        <v>58</v>
      </c>
      <c r="M72" s="26" t="n">
        <v>505</v>
      </c>
    </row>
    <row r="73" s="74" customFormat="true" ht="12.75" hidden="false" customHeight="false" outlineLevel="0" collapsed="false">
      <c r="A73" s="10"/>
      <c r="B73" s="82" t="n">
        <f aca="false">SUM(B63:B72)</f>
        <v>20000</v>
      </c>
      <c r="C73" s="10" t="s">
        <v>22</v>
      </c>
      <c r="D73" s="10"/>
      <c r="E73" s="10"/>
      <c r="F73" s="83"/>
      <c r="G73" s="18"/>
      <c r="H73" s="72" t="n">
        <v>0</v>
      </c>
      <c r="I73" s="73" t="n">
        <f aca="false">+B73/M73</f>
        <v>39.6039603960396</v>
      </c>
      <c r="J73" s="84"/>
      <c r="K73" s="84"/>
      <c r="L73" s="84"/>
      <c r="M73" s="26" t="n">
        <v>505</v>
      </c>
    </row>
    <row r="74" s="81" customFormat="true" ht="12.75" hidden="false" customHeight="false" outlineLevel="0" collapsed="false">
      <c r="A74" s="13"/>
      <c r="B74" s="85"/>
      <c r="C74" s="13"/>
      <c r="D74" s="13"/>
      <c r="E74" s="13"/>
      <c r="F74" s="86"/>
      <c r="G74" s="28"/>
      <c r="H74" s="61"/>
      <c r="I74" s="80"/>
      <c r="J74" s="16"/>
      <c r="K74" s="16"/>
      <c r="L74" s="16"/>
      <c r="M74" s="26" t="n">
        <v>505</v>
      </c>
    </row>
    <row r="75" s="81" customFormat="true" ht="12.75" hidden="false" customHeight="false" outlineLevel="0" collapsed="false">
      <c r="A75" s="13"/>
      <c r="B75" s="85"/>
      <c r="C75" s="13"/>
      <c r="D75" s="13"/>
      <c r="E75" s="13"/>
      <c r="F75" s="86"/>
      <c r="G75" s="28"/>
      <c r="H75" s="61"/>
      <c r="I75" s="80"/>
      <c r="J75" s="16"/>
      <c r="K75" s="16"/>
      <c r="L75" s="16"/>
      <c r="M75" s="26" t="n">
        <v>505</v>
      </c>
    </row>
    <row r="76" s="81" customFormat="true" ht="12.75" hidden="false" customHeight="false" outlineLevel="0" collapsed="false">
      <c r="A76" s="13"/>
      <c r="B76" s="85" t="n">
        <v>6000</v>
      </c>
      <c r="C76" s="13" t="s">
        <v>23</v>
      </c>
      <c r="D76" s="13" t="s">
        <v>94</v>
      </c>
      <c r="E76" s="13" t="s">
        <v>134</v>
      </c>
      <c r="F76" s="28" t="s">
        <v>158</v>
      </c>
      <c r="G76" s="28" t="s">
        <v>39</v>
      </c>
      <c r="H76" s="61" t="n">
        <f aca="false">H75-B76</f>
        <v>-6000</v>
      </c>
      <c r="I76" s="80" t="n">
        <f aca="false">+B76/M76</f>
        <v>11.8811881188119</v>
      </c>
      <c r="J76" s="16"/>
      <c r="K76" s="0" t="s">
        <v>58</v>
      </c>
      <c r="L76" s="16"/>
      <c r="M76" s="26" t="n">
        <v>505</v>
      </c>
    </row>
    <row r="77" s="81" customFormat="true" ht="12.75" hidden="false" customHeight="false" outlineLevel="0" collapsed="false">
      <c r="A77" s="13"/>
      <c r="B77" s="85" t="n">
        <v>6000</v>
      </c>
      <c r="C77" s="13" t="s">
        <v>23</v>
      </c>
      <c r="D77" s="13" t="s">
        <v>94</v>
      </c>
      <c r="E77" s="13" t="s">
        <v>134</v>
      </c>
      <c r="F77" s="28" t="s">
        <v>159</v>
      </c>
      <c r="G77" s="28" t="s">
        <v>97</v>
      </c>
      <c r="H77" s="61" t="n">
        <f aca="false">H76-B77</f>
        <v>-12000</v>
      </c>
      <c r="I77" s="80" t="n">
        <f aca="false">+B77/M77</f>
        <v>11.8811881188119</v>
      </c>
      <c r="J77" s="16"/>
      <c r="K77" s="0" t="s">
        <v>58</v>
      </c>
      <c r="L77" s="16"/>
      <c r="M77" s="26" t="n">
        <v>505</v>
      </c>
    </row>
    <row r="78" s="81" customFormat="true" ht="12.75" hidden="false" customHeight="false" outlineLevel="0" collapsed="false">
      <c r="A78" s="13"/>
      <c r="B78" s="85" t="n">
        <v>5000</v>
      </c>
      <c r="C78" s="13" t="s">
        <v>23</v>
      </c>
      <c r="D78" s="13" t="s">
        <v>94</v>
      </c>
      <c r="E78" s="13" t="s">
        <v>134</v>
      </c>
      <c r="F78" s="103" t="s">
        <v>160</v>
      </c>
      <c r="G78" s="28" t="s">
        <v>124</v>
      </c>
      <c r="H78" s="61" t="n">
        <f aca="false">H77-B78</f>
        <v>-17000</v>
      </c>
      <c r="I78" s="80" t="n">
        <f aca="false">+B78/M78</f>
        <v>9.9009900990099</v>
      </c>
      <c r="J78" s="16"/>
      <c r="K78" s="0" t="s">
        <v>58</v>
      </c>
      <c r="L78" s="16"/>
      <c r="M78" s="26" t="n">
        <v>505</v>
      </c>
    </row>
    <row r="79" s="81" customFormat="true" ht="12.75" hidden="false" customHeight="false" outlineLevel="0" collapsed="false">
      <c r="A79" s="13"/>
      <c r="B79" s="85" t="n">
        <v>6000</v>
      </c>
      <c r="C79" s="13" t="s">
        <v>23</v>
      </c>
      <c r="D79" s="13" t="s">
        <v>94</v>
      </c>
      <c r="E79" s="13" t="s">
        <v>134</v>
      </c>
      <c r="F79" s="28" t="s">
        <v>161</v>
      </c>
      <c r="G79" s="28" t="s">
        <v>126</v>
      </c>
      <c r="H79" s="61" t="n">
        <f aca="false">H78-B79</f>
        <v>-23000</v>
      </c>
      <c r="I79" s="80" t="n">
        <f aca="false">+B79/M79</f>
        <v>11.8811881188119</v>
      </c>
      <c r="J79" s="16"/>
      <c r="K79" s="0" t="s">
        <v>58</v>
      </c>
      <c r="L79" s="16"/>
      <c r="M79" s="26" t="n">
        <v>505</v>
      </c>
    </row>
    <row r="80" s="81" customFormat="true" ht="12.75" hidden="false" customHeight="false" outlineLevel="0" collapsed="false">
      <c r="A80" s="13"/>
      <c r="B80" s="85" t="n">
        <v>6000</v>
      </c>
      <c r="C80" s="13" t="s">
        <v>23</v>
      </c>
      <c r="D80" s="13" t="s">
        <v>94</v>
      </c>
      <c r="E80" s="13" t="s">
        <v>134</v>
      </c>
      <c r="F80" s="28" t="s">
        <v>162</v>
      </c>
      <c r="G80" s="28" t="s">
        <v>128</v>
      </c>
      <c r="H80" s="61" t="n">
        <f aca="false">H79-B80</f>
        <v>-29000</v>
      </c>
      <c r="I80" s="80" t="n">
        <f aca="false">+B80/M80</f>
        <v>11.8811881188119</v>
      </c>
      <c r="J80" s="16"/>
      <c r="K80" s="0" t="s">
        <v>58</v>
      </c>
      <c r="L80" s="16"/>
      <c r="M80" s="26" t="n">
        <v>505</v>
      </c>
    </row>
    <row r="81" s="81" customFormat="true" ht="12.75" hidden="false" customHeight="false" outlineLevel="0" collapsed="false">
      <c r="A81" s="13"/>
      <c r="B81" s="85" t="n">
        <v>5000</v>
      </c>
      <c r="C81" s="13" t="s">
        <v>23</v>
      </c>
      <c r="D81" s="13" t="s">
        <v>94</v>
      </c>
      <c r="E81" s="13" t="s">
        <v>134</v>
      </c>
      <c r="F81" s="28" t="s">
        <v>163</v>
      </c>
      <c r="G81" s="28" t="s">
        <v>130</v>
      </c>
      <c r="H81" s="61" t="n">
        <f aca="false">H80-B81</f>
        <v>-34000</v>
      </c>
      <c r="I81" s="80" t="n">
        <f aca="false">+B81/M81</f>
        <v>9.9009900990099</v>
      </c>
      <c r="J81" s="16"/>
      <c r="K81" s="16" t="s">
        <v>58</v>
      </c>
      <c r="L81" s="16"/>
      <c r="M81" s="26" t="n">
        <v>505</v>
      </c>
    </row>
    <row r="82" s="81" customFormat="true" ht="12.75" hidden="false" customHeight="false" outlineLevel="0" collapsed="false">
      <c r="A82" s="13"/>
      <c r="B82" s="85" t="n">
        <v>5000</v>
      </c>
      <c r="C82" s="13" t="s">
        <v>23</v>
      </c>
      <c r="D82" s="13" t="s">
        <v>94</v>
      </c>
      <c r="E82" s="13" t="s">
        <v>134</v>
      </c>
      <c r="F82" s="28" t="s">
        <v>163</v>
      </c>
      <c r="G82" s="28" t="s">
        <v>132</v>
      </c>
      <c r="H82" s="61" t="n">
        <f aca="false">H81-B82</f>
        <v>-39000</v>
      </c>
      <c r="I82" s="80" t="n">
        <f aca="false">+B82/M82</f>
        <v>9.9009900990099</v>
      </c>
      <c r="J82" s="16"/>
      <c r="K82" s="16" t="s">
        <v>58</v>
      </c>
      <c r="L82" s="16"/>
      <c r="M82" s="26" t="n">
        <v>505</v>
      </c>
    </row>
    <row r="83" s="81" customFormat="true" ht="12.75" hidden="false" customHeight="false" outlineLevel="0" collapsed="false">
      <c r="A83" s="13"/>
      <c r="B83" s="85" t="n">
        <v>5000</v>
      </c>
      <c r="C83" s="13" t="s">
        <v>23</v>
      </c>
      <c r="D83" s="13" t="s">
        <v>94</v>
      </c>
      <c r="E83" s="13" t="s">
        <v>134</v>
      </c>
      <c r="F83" s="28" t="s">
        <v>164</v>
      </c>
      <c r="G83" s="28" t="s">
        <v>155</v>
      </c>
      <c r="H83" s="61" t="n">
        <f aca="false">H82-B83</f>
        <v>-44000</v>
      </c>
      <c r="I83" s="80" t="n">
        <f aca="false">+B83/M83</f>
        <v>9.9009900990099</v>
      </c>
      <c r="J83" s="16"/>
      <c r="K83" s="16" t="s">
        <v>58</v>
      </c>
      <c r="L83" s="16"/>
      <c r="M83" s="26" t="n">
        <v>505</v>
      </c>
    </row>
    <row r="84" s="74" customFormat="true" ht="12.75" hidden="false" customHeight="false" outlineLevel="0" collapsed="false">
      <c r="A84" s="69"/>
      <c r="B84" s="70" t="n">
        <f aca="false">SUM(B76:B83)</f>
        <v>44000</v>
      </c>
      <c r="C84" s="10" t="s">
        <v>23</v>
      </c>
      <c r="D84" s="69"/>
      <c r="E84" s="69"/>
      <c r="F84" s="71"/>
      <c r="G84" s="71"/>
      <c r="H84" s="72" t="n">
        <v>0</v>
      </c>
      <c r="I84" s="73" t="n">
        <f aca="false">+B84/M84</f>
        <v>87.1287128712871</v>
      </c>
      <c r="M84" s="26" t="n">
        <v>505</v>
      </c>
    </row>
    <row r="85" s="68" customFormat="true" ht="12.75" hidden="false" customHeight="false" outlineLevel="0" collapsed="false">
      <c r="A85" s="65"/>
      <c r="B85" s="75"/>
      <c r="C85" s="65"/>
      <c r="D85" s="65"/>
      <c r="E85" s="65"/>
      <c r="F85" s="66"/>
      <c r="G85" s="66"/>
      <c r="H85" s="46"/>
      <c r="I85" s="67"/>
      <c r="M85" s="26" t="n">
        <v>505</v>
      </c>
    </row>
    <row r="86" s="68" customFormat="true" ht="12.75" hidden="false" customHeight="false" outlineLevel="0" collapsed="false">
      <c r="A86" s="65"/>
      <c r="B86" s="75"/>
      <c r="C86" s="65"/>
      <c r="D86" s="65"/>
      <c r="E86" s="65"/>
      <c r="F86" s="66"/>
      <c r="G86" s="66"/>
      <c r="H86" s="46"/>
      <c r="I86" s="67"/>
      <c r="M86" s="26" t="n">
        <v>505</v>
      </c>
    </row>
    <row r="87" s="68" customFormat="true" ht="12.75" hidden="false" customHeight="false" outlineLevel="0" collapsed="false">
      <c r="A87" s="65"/>
      <c r="B87" s="75"/>
      <c r="C87" s="65"/>
      <c r="D87" s="65"/>
      <c r="E87" s="65"/>
      <c r="F87" s="66"/>
      <c r="G87" s="66"/>
      <c r="H87" s="46"/>
      <c r="I87" s="67"/>
      <c r="M87" s="26" t="n">
        <v>505</v>
      </c>
    </row>
    <row r="88" s="16" customFormat="true" ht="12.75" hidden="false" customHeight="false" outlineLevel="0" collapsed="false">
      <c r="A88" s="37"/>
      <c r="B88" s="75"/>
      <c r="C88" s="57"/>
      <c r="D88" s="58"/>
      <c r="E88" s="58"/>
      <c r="F88" s="59"/>
      <c r="G88" s="60"/>
      <c r="H88" s="61"/>
      <c r="I88" s="30"/>
      <c r="J88" s="26"/>
      <c r="K88" s="26"/>
      <c r="M88" s="26" t="n">
        <v>505</v>
      </c>
    </row>
    <row r="89" s="64" customFormat="true" ht="13.5" hidden="false" customHeight="false" outlineLevel="0" collapsed="false">
      <c r="A89" s="50"/>
      <c r="B89" s="87" t="n">
        <f aca="false">+B98+B104+B109+B140+B144+B148</f>
        <v>185700</v>
      </c>
      <c r="C89" s="50"/>
      <c r="D89" s="50" t="s">
        <v>13</v>
      </c>
      <c r="E89" s="50"/>
      <c r="F89" s="51"/>
      <c r="G89" s="51"/>
      <c r="H89" s="53" t="n">
        <f aca="false">H88-B89</f>
        <v>-185700</v>
      </c>
      <c r="I89" s="63" t="n">
        <f aca="false">+B89/M89</f>
        <v>367.722772277228</v>
      </c>
      <c r="M89" s="26" t="n">
        <v>505</v>
      </c>
    </row>
    <row r="90" s="81" customFormat="true" ht="12.75" hidden="false" customHeight="false" outlineLevel="0" collapsed="false">
      <c r="A90" s="58"/>
      <c r="B90" s="75"/>
      <c r="C90" s="58"/>
      <c r="D90" s="65"/>
      <c r="E90" s="58"/>
      <c r="F90" s="88"/>
      <c r="G90" s="79"/>
      <c r="H90" s="61"/>
      <c r="I90" s="80"/>
      <c r="M90" s="26" t="n">
        <v>505</v>
      </c>
    </row>
    <row r="91" s="81" customFormat="true" ht="12.75" hidden="false" customHeight="false" outlineLevel="0" collapsed="false">
      <c r="A91" s="13"/>
      <c r="B91" s="85"/>
      <c r="C91" s="13"/>
      <c r="D91" s="13"/>
      <c r="E91" s="13"/>
      <c r="F91" s="28"/>
      <c r="G91" s="28"/>
      <c r="H91" s="61"/>
      <c r="I91" s="80"/>
      <c r="J91" s="16"/>
      <c r="K91" s="16"/>
      <c r="L91" s="16"/>
      <c r="M91" s="26" t="n">
        <v>505</v>
      </c>
    </row>
    <row r="92" s="81" customFormat="true" ht="12.75" hidden="false" customHeight="false" outlineLevel="0" collapsed="false">
      <c r="A92" s="13"/>
      <c r="B92" s="85" t="n">
        <v>2500</v>
      </c>
      <c r="C92" s="13" t="s">
        <v>133</v>
      </c>
      <c r="D92" s="13" t="s">
        <v>13</v>
      </c>
      <c r="E92" s="13" t="s">
        <v>165</v>
      </c>
      <c r="F92" s="28" t="s">
        <v>166</v>
      </c>
      <c r="G92" s="28" t="s">
        <v>39</v>
      </c>
      <c r="H92" s="61" t="n">
        <f aca="false">H91-B92</f>
        <v>-2500</v>
      </c>
      <c r="I92" s="80" t="n">
        <f aca="false">+B92/M92</f>
        <v>4.95049504950495</v>
      </c>
      <c r="J92" s="16"/>
      <c r="K92" s="0" t="s">
        <v>32</v>
      </c>
      <c r="L92" s="16"/>
      <c r="M92" s="26" t="n">
        <v>505</v>
      </c>
    </row>
    <row r="93" s="81" customFormat="true" ht="12.75" hidden="false" customHeight="false" outlineLevel="0" collapsed="false">
      <c r="A93" s="13"/>
      <c r="B93" s="85" t="n">
        <v>2000</v>
      </c>
      <c r="C93" s="13" t="s">
        <v>136</v>
      </c>
      <c r="D93" s="13" t="s">
        <v>13</v>
      </c>
      <c r="E93" s="13" t="s">
        <v>165</v>
      </c>
      <c r="F93" s="28" t="s">
        <v>38</v>
      </c>
      <c r="G93" s="28" t="s">
        <v>39</v>
      </c>
      <c r="H93" s="61" t="n">
        <f aca="false">H92-B93</f>
        <v>-4500</v>
      </c>
      <c r="I93" s="80" t="n">
        <f aca="false">+B93/M93</f>
        <v>3.96039603960396</v>
      </c>
      <c r="J93" s="16"/>
      <c r="K93" s="0" t="s">
        <v>32</v>
      </c>
      <c r="L93" s="16"/>
      <c r="M93" s="26" t="n">
        <v>505</v>
      </c>
    </row>
    <row r="94" s="81" customFormat="true" ht="12.75" hidden="false" customHeight="false" outlineLevel="0" collapsed="false">
      <c r="A94" s="13"/>
      <c r="B94" s="85" t="n">
        <v>500</v>
      </c>
      <c r="C94" s="13" t="s">
        <v>138</v>
      </c>
      <c r="D94" s="13" t="s">
        <v>13</v>
      </c>
      <c r="E94" s="13" t="s">
        <v>165</v>
      </c>
      <c r="F94" s="28" t="s">
        <v>38</v>
      </c>
      <c r="G94" s="28" t="s">
        <v>39</v>
      </c>
      <c r="H94" s="61" t="n">
        <f aca="false">H93-B94</f>
        <v>-5000</v>
      </c>
      <c r="I94" s="80" t="n">
        <f aca="false">+B94/M94</f>
        <v>0.99009900990099</v>
      </c>
      <c r="J94" s="16"/>
      <c r="K94" s="0" t="s">
        <v>32</v>
      </c>
      <c r="L94" s="16"/>
      <c r="M94" s="26" t="n">
        <v>505</v>
      </c>
    </row>
    <row r="95" s="81" customFormat="true" ht="12.75" hidden="false" customHeight="false" outlineLevel="0" collapsed="false">
      <c r="A95" s="13"/>
      <c r="B95" s="85" t="n">
        <v>1500</v>
      </c>
      <c r="C95" s="13" t="s">
        <v>139</v>
      </c>
      <c r="D95" s="13" t="s">
        <v>13</v>
      </c>
      <c r="E95" s="13" t="s">
        <v>165</v>
      </c>
      <c r="F95" s="28" t="s">
        <v>167</v>
      </c>
      <c r="G95" s="28" t="s">
        <v>39</v>
      </c>
      <c r="H95" s="61" t="n">
        <f aca="false">H94-B95</f>
        <v>-6500</v>
      </c>
      <c r="I95" s="80" t="n">
        <f aca="false">+B95/M95</f>
        <v>2.97029702970297</v>
      </c>
      <c r="J95" s="16"/>
      <c r="K95" s="0" t="s">
        <v>32</v>
      </c>
      <c r="L95" s="16"/>
      <c r="M95" s="26" t="n">
        <v>505</v>
      </c>
    </row>
    <row r="96" s="81" customFormat="true" ht="12.75" hidden="false" customHeight="false" outlineLevel="0" collapsed="false">
      <c r="A96" s="13"/>
      <c r="B96" s="181" t="n">
        <v>2000</v>
      </c>
      <c r="C96" s="13" t="s">
        <v>168</v>
      </c>
      <c r="D96" s="13" t="s">
        <v>13</v>
      </c>
      <c r="E96" s="13" t="s">
        <v>165</v>
      </c>
      <c r="F96" s="28" t="s">
        <v>169</v>
      </c>
      <c r="G96" s="28" t="s">
        <v>99</v>
      </c>
      <c r="H96" s="61" t="n">
        <f aca="false">H95-B96</f>
        <v>-8500</v>
      </c>
      <c r="I96" s="80" t="n">
        <f aca="false">+B96/M96</f>
        <v>3.96039603960396</v>
      </c>
      <c r="J96" s="89"/>
      <c r="K96" s="0" t="s">
        <v>32</v>
      </c>
      <c r="L96" s="89"/>
      <c r="M96" s="26" t="n">
        <v>505</v>
      </c>
    </row>
    <row r="97" s="81" customFormat="true" ht="12.75" hidden="false" customHeight="false" outlineLevel="0" collapsed="false">
      <c r="A97" s="13"/>
      <c r="B97" s="85" t="n">
        <v>2500</v>
      </c>
      <c r="C97" s="89" t="s">
        <v>143</v>
      </c>
      <c r="D97" s="13" t="s">
        <v>13</v>
      </c>
      <c r="E97" s="89" t="s">
        <v>165</v>
      </c>
      <c r="F97" s="28" t="s">
        <v>170</v>
      </c>
      <c r="G97" s="28" t="s">
        <v>99</v>
      </c>
      <c r="H97" s="61" t="n">
        <f aca="false">H96-B97</f>
        <v>-11000</v>
      </c>
      <c r="I97" s="80" t="n">
        <f aca="false">+B97/M97</f>
        <v>4.95049504950495</v>
      </c>
      <c r="J97" s="16"/>
      <c r="K97" s="0" t="s">
        <v>32</v>
      </c>
      <c r="L97" s="16"/>
      <c r="M97" s="26" t="n">
        <v>505</v>
      </c>
    </row>
    <row r="98" s="74" customFormat="true" ht="12.75" hidden="false" customHeight="false" outlineLevel="0" collapsed="false">
      <c r="A98" s="10"/>
      <c r="B98" s="82" t="n">
        <f aca="false">SUM(B92:B97)</f>
        <v>11000</v>
      </c>
      <c r="C98" s="10" t="s">
        <v>21</v>
      </c>
      <c r="D98" s="10"/>
      <c r="E98" s="10"/>
      <c r="F98" s="18"/>
      <c r="G98" s="18"/>
      <c r="H98" s="72" t="n">
        <v>0</v>
      </c>
      <c r="I98" s="73" t="n">
        <f aca="false">+B98/M98</f>
        <v>21.7821782178218</v>
      </c>
      <c r="J98" s="84"/>
      <c r="K98" s="84"/>
      <c r="L98" s="84"/>
      <c r="M98" s="26" t="n">
        <v>505</v>
      </c>
    </row>
    <row r="99" s="68" customFormat="true" ht="12.75" hidden="false" customHeight="false" outlineLevel="0" collapsed="false">
      <c r="A99" s="13"/>
      <c r="B99" s="85"/>
      <c r="C99" s="89"/>
      <c r="D99" s="13"/>
      <c r="E99" s="89"/>
      <c r="F99" s="28"/>
      <c r="G99" s="28"/>
      <c r="H99" s="61"/>
      <c r="I99" s="80"/>
      <c r="J99" s="16"/>
      <c r="K99" s="16"/>
      <c r="L99" s="16"/>
      <c r="M99" s="26" t="n">
        <v>505</v>
      </c>
    </row>
    <row r="100" s="81" customFormat="true" ht="12.75" hidden="false" customHeight="false" outlineLevel="0" collapsed="false">
      <c r="A100" s="13"/>
      <c r="B100" s="85"/>
      <c r="C100" s="89"/>
      <c r="D100" s="13"/>
      <c r="E100" s="89"/>
      <c r="F100" s="28"/>
      <c r="G100" s="28"/>
      <c r="H100" s="61"/>
      <c r="I100" s="80"/>
      <c r="J100" s="16"/>
      <c r="K100" s="16"/>
      <c r="L100" s="16"/>
      <c r="M100" s="26" t="n">
        <v>505</v>
      </c>
    </row>
    <row r="101" s="81" customFormat="true" ht="12.75" hidden="false" customHeight="false" outlineLevel="0" collapsed="false">
      <c r="A101" s="13"/>
      <c r="B101" s="85" t="n">
        <v>2000</v>
      </c>
      <c r="C101" s="13" t="s">
        <v>22</v>
      </c>
      <c r="D101" s="13" t="s">
        <v>13</v>
      </c>
      <c r="E101" s="13" t="s">
        <v>165</v>
      </c>
      <c r="F101" s="28" t="s">
        <v>38</v>
      </c>
      <c r="G101" s="28" t="s">
        <v>39</v>
      </c>
      <c r="H101" s="61" t="n">
        <f aca="false">H100-B101</f>
        <v>-2000</v>
      </c>
      <c r="I101" s="80" t="n">
        <f aca="false">+B101/M101</f>
        <v>3.96039603960396</v>
      </c>
      <c r="J101" s="16"/>
      <c r="K101" s="0" t="s">
        <v>32</v>
      </c>
      <c r="L101" s="16"/>
      <c r="M101" s="26" t="n">
        <v>505</v>
      </c>
    </row>
    <row r="102" s="81" customFormat="true" ht="12.75" hidden="false" customHeight="false" outlineLevel="0" collapsed="false">
      <c r="A102" s="13"/>
      <c r="B102" s="85" t="n">
        <v>2000</v>
      </c>
      <c r="C102" s="13" t="s">
        <v>22</v>
      </c>
      <c r="D102" s="13" t="s">
        <v>13</v>
      </c>
      <c r="E102" s="13" t="s">
        <v>165</v>
      </c>
      <c r="F102" s="28" t="s">
        <v>38</v>
      </c>
      <c r="G102" s="28" t="s">
        <v>97</v>
      </c>
      <c r="H102" s="61" t="n">
        <f aca="false">H101-B102</f>
        <v>-4000</v>
      </c>
      <c r="I102" s="80" t="n">
        <f aca="false">+B102/M102</f>
        <v>3.96039603960396</v>
      </c>
      <c r="J102" s="89"/>
      <c r="K102" s="0" t="s">
        <v>32</v>
      </c>
      <c r="L102" s="89"/>
      <c r="M102" s="26" t="n">
        <v>505</v>
      </c>
    </row>
    <row r="103" s="81" customFormat="true" ht="12.75" hidden="false" customHeight="false" outlineLevel="0" collapsed="false">
      <c r="A103" s="13"/>
      <c r="B103" s="85" t="n">
        <v>2000</v>
      </c>
      <c r="C103" s="89" t="s">
        <v>22</v>
      </c>
      <c r="D103" s="13" t="s">
        <v>13</v>
      </c>
      <c r="E103" s="89" t="s">
        <v>165</v>
      </c>
      <c r="F103" s="28" t="s">
        <v>38</v>
      </c>
      <c r="G103" s="28" t="s">
        <v>99</v>
      </c>
      <c r="H103" s="61" t="n">
        <f aca="false">H102-B103</f>
        <v>-6000</v>
      </c>
      <c r="I103" s="80" t="n">
        <f aca="false">+B103/M103</f>
        <v>3.96039603960396</v>
      </c>
      <c r="J103" s="16"/>
      <c r="K103" s="0" t="s">
        <v>32</v>
      </c>
      <c r="L103" s="16"/>
      <c r="M103" s="26" t="n">
        <v>505</v>
      </c>
    </row>
    <row r="104" s="74" customFormat="true" ht="12.75" hidden="false" customHeight="false" outlineLevel="0" collapsed="false">
      <c r="A104" s="10"/>
      <c r="B104" s="82" t="n">
        <f aca="false">SUM(B101:B103)</f>
        <v>6000</v>
      </c>
      <c r="C104" s="90" t="s">
        <v>22</v>
      </c>
      <c r="D104" s="10"/>
      <c r="E104" s="90"/>
      <c r="F104" s="18"/>
      <c r="G104" s="18"/>
      <c r="H104" s="72" t="n">
        <v>0</v>
      </c>
      <c r="I104" s="73" t="n">
        <f aca="false">+B104/M104</f>
        <v>11.8811881188119</v>
      </c>
      <c r="J104" s="84"/>
      <c r="K104" s="84"/>
      <c r="L104" s="84"/>
      <c r="M104" s="26" t="n">
        <v>505</v>
      </c>
    </row>
    <row r="105" s="81" customFormat="true" ht="12.75" hidden="false" customHeight="false" outlineLevel="0" collapsed="false">
      <c r="A105" s="13"/>
      <c r="B105" s="85"/>
      <c r="C105" s="89"/>
      <c r="D105" s="13"/>
      <c r="E105" s="89"/>
      <c r="F105" s="28"/>
      <c r="G105" s="28"/>
      <c r="H105" s="61" t="n">
        <f aca="false">H104-B105</f>
        <v>0</v>
      </c>
      <c r="I105" s="80" t="n">
        <f aca="false">+B105/M105</f>
        <v>0</v>
      </c>
      <c r="J105" s="16"/>
      <c r="K105" s="16"/>
      <c r="L105" s="16"/>
      <c r="M105" s="26" t="n">
        <v>505</v>
      </c>
    </row>
    <row r="106" s="81" customFormat="true" ht="12.75" hidden="false" customHeight="false" outlineLevel="0" collapsed="false">
      <c r="A106" s="13"/>
      <c r="B106" s="85"/>
      <c r="C106" s="89"/>
      <c r="D106" s="13"/>
      <c r="E106" s="89"/>
      <c r="F106" s="28"/>
      <c r="G106" s="28"/>
      <c r="H106" s="61" t="n">
        <f aca="false">H105-B106</f>
        <v>0</v>
      </c>
      <c r="I106" s="80" t="n">
        <f aca="false">+B106/M106</f>
        <v>0</v>
      </c>
      <c r="J106" s="16"/>
      <c r="K106" s="16"/>
      <c r="L106" s="16"/>
      <c r="M106" s="26" t="n">
        <v>505</v>
      </c>
    </row>
    <row r="107" s="81" customFormat="true" ht="12.75" hidden="false" customHeight="false" outlineLevel="0" collapsed="false">
      <c r="A107" s="13"/>
      <c r="B107" s="85" t="n">
        <v>6000</v>
      </c>
      <c r="C107" s="13" t="s">
        <v>23</v>
      </c>
      <c r="D107" s="13" t="s">
        <v>13</v>
      </c>
      <c r="E107" s="13" t="s">
        <v>165</v>
      </c>
      <c r="F107" s="28" t="s">
        <v>171</v>
      </c>
      <c r="G107" s="28" t="s">
        <v>39</v>
      </c>
      <c r="H107" s="61" t="n">
        <f aca="false">H106-B107</f>
        <v>-6000</v>
      </c>
      <c r="I107" s="80" t="n">
        <f aca="false">+B107/M107</f>
        <v>11.8811881188119</v>
      </c>
      <c r="J107" s="16"/>
      <c r="K107" s="0" t="s">
        <v>32</v>
      </c>
      <c r="L107" s="16"/>
      <c r="M107" s="26" t="n">
        <v>505</v>
      </c>
    </row>
    <row r="108" s="81" customFormat="true" ht="12.75" hidden="false" customHeight="false" outlineLevel="0" collapsed="false">
      <c r="A108" s="13"/>
      <c r="B108" s="85" t="n">
        <v>6000</v>
      </c>
      <c r="C108" s="13" t="s">
        <v>23</v>
      </c>
      <c r="D108" s="13" t="s">
        <v>13</v>
      </c>
      <c r="E108" s="13" t="s">
        <v>165</v>
      </c>
      <c r="F108" s="28" t="s">
        <v>172</v>
      </c>
      <c r="G108" s="28" t="s">
        <v>97</v>
      </c>
      <c r="H108" s="61" t="n">
        <f aca="false">H107-B108</f>
        <v>-12000</v>
      </c>
      <c r="I108" s="80" t="n">
        <f aca="false">+B108/M108</f>
        <v>11.8811881188119</v>
      </c>
      <c r="J108" s="89"/>
      <c r="K108" s="0" t="s">
        <v>32</v>
      </c>
      <c r="L108" s="89"/>
      <c r="M108" s="26" t="n">
        <v>505</v>
      </c>
    </row>
    <row r="109" s="74" customFormat="true" ht="12.75" hidden="false" customHeight="false" outlineLevel="0" collapsed="false">
      <c r="A109" s="10"/>
      <c r="B109" s="82" t="n">
        <f aca="false">SUM(B107:B108)</f>
        <v>12000</v>
      </c>
      <c r="C109" s="90" t="s">
        <v>23</v>
      </c>
      <c r="D109" s="10"/>
      <c r="E109" s="90"/>
      <c r="F109" s="18"/>
      <c r="G109" s="18"/>
      <c r="H109" s="72" t="n">
        <v>0</v>
      </c>
      <c r="I109" s="73" t="n">
        <f aca="false">+B109/M109</f>
        <v>23.7623762376238</v>
      </c>
      <c r="J109" s="84"/>
      <c r="K109" s="84"/>
      <c r="L109" s="84"/>
      <c r="M109" s="26" t="n">
        <v>505</v>
      </c>
    </row>
    <row r="110" s="81" customFormat="true" ht="12.75" hidden="false" customHeight="false" outlineLevel="0" collapsed="false">
      <c r="A110" s="13"/>
      <c r="B110" s="85"/>
      <c r="C110" s="89"/>
      <c r="D110" s="13"/>
      <c r="E110" s="89"/>
      <c r="F110" s="28"/>
      <c r="G110" s="28"/>
      <c r="H110" s="61" t="n">
        <f aca="false">H109-B110</f>
        <v>0</v>
      </c>
      <c r="I110" s="80" t="n">
        <f aca="false">+B110/M110</f>
        <v>0</v>
      </c>
      <c r="J110" s="16"/>
      <c r="K110" s="16"/>
      <c r="L110" s="16"/>
      <c r="M110" s="26" t="n">
        <v>505</v>
      </c>
    </row>
    <row r="111" s="16" customFormat="true" ht="12.75" hidden="false" customHeight="false" outlineLevel="0" collapsed="false">
      <c r="A111" s="13"/>
      <c r="B111" s="85"/>
      <c r="C111" s="13"/>
      <c r="D111" s="13"/>
      <c r="E111" s="13"/>
      <c r="F111" s="28"/>
      <c r="G111" s="103"/>
      <c r="H111" s="61" t="n">
        <f aca="false">H110-B111</f>
        <v>0</v>
      </c>
      <c r="I111" s="80" t="n">
        <f aca="false">+B111/M111</f>
        <v>0</v>
      </c>
      <c r="M111" s="26" t="n">
        <v>505</v>
      </c>
    </row>
    <row r="112" s="16" customFormat="true" ht="12.75" hidden="false" customHeight="false" outlineLevel="0" collapsed="false">
      <c r="A112" s="1"/>
      <c r="B112" s="85" t="n">
        <v>1400</v>
      </c>
      <c r="C112" s="1" t="s">
        <v>173</v>
      </c>
      <c r="D112" s="13" t="s">
        <v>13</v>
      </c>
      <c r="E112" s="1" t="s">
        <v>24</v>
      </c>
      <c r="F112" s="3" t="s">
        <v>38</v>
      </c>
      <c r="G112" s="103" t="s">
        <v>31</v>
      </c>
      <c r="H112" s="61" t="n">
        <f aca="false">H111-B112</f>
        <v>-1400</v>
      </c>
      <c r="I112" s="80" t="n">
        <f aca="false">+B112/M112</f>
        <v>2.77227722772277</v>
      </c>
      <c r="J112" s="0"/>
      <c r="K112" s="0" t="s">
        <v>32</v>
      </c>
      <c r="L112" s="0"/>
      <c r="M112" s="26" t="n">
        <v>505</v>
      </c>
    </row>
    <row r="113" s="16" customFormat="true" ht="12.75" hidden="false" customHeight="false" outlineLevel="0" collapsed="false">
      <c r="A113" s="13"/>
      <c r="B113" s="85" t="n">
        <v>1800</v>
      </c>
      <c r="C113" s="13" t="s">
        <v>173</v>
      </c>
      <c r="D113" s="13" t="s">
        <v>13</v>
      </c>
      <c r="E113" s="13" t="s">
        <v>24</v>
      </c>
      <c r="F113" s="28" t="s">
        <v>38</v>
      </c>
      <c r="G113" s="103" t="s">
        <v>35</v>
      </c>
      <c r="H113" s="61" t="n">
        <f aca="false">H112-B113</f>
        <v>-3200</v>
      </c>
      <c r="I113" s="80" t="n">
        <f aca="false">+B113/M113</f>
        <v>3.56435643564356</v>
      </c>
      <c r="K113" s="0" t="s">
        <v>32</v>
      </c>
      <c r="M113" s="26" t="n">
        <v>505</v>
      </c>
    </row>
    <row r="114" s="16" customFormat="true" ht="12.75" hidden="false" customHeight="false" outlineLevel="0" collapsed="false">
      <c r="A114" s="13"/>
      <c r="B114" s="85" t="n">
        <v>1500</v>
      </c>
      <c r="C114" s="13" t="s">
        <v>173</v>
      </c>
      <c r="D114" s="13" t="s">
        <v>13</v>
      </c>
      <c r="E114" s="13" t="s">
        <v>24</v>
      </c>
      <c r="F114" s="28" t="s">
        <v>38</v>
      </c>
      <c r="G114" s="28" t="s">
        <v>39</v>
      </c>
      <c r="H114" s="61" t="n">
        <f aca="false">H113-B114</f>
        <v>-4700</v>
      </c>
      <c r="I114" s="80" t="n">
        <f aca="false">+B114/M114</f>
        <v>2.97029702970297</v>
      </c>
      <c r="K114" s="0" t="s">
        <v>32</v>
      </c>
      <c r="M114" s="26" t="n">
        <v>505</v>
      </c>
    </row>
    <row r="115" s="16" customFormat="true" ht="12.75" hidden="false" customHeight="false" outlineLevel="0" collapsed="false">
      <c r="A115" s="13"/>
      <c r="B115" s="181" t="n">
        <v>1500</v>
      </c>
      <c r="C115" s="13" t="s">
        <v>173</v>
      </c>
      <c r="D115" s="13" t="s">
        <v>13</v>
      </c>
      <c r="E115" s="13" t="s">
        <v>24</v>
      </c>
      <c r="F115" s="28" t="s">
        <v>38</v>
      </c>
      <c r="G115" s="28" t="s">
        <v>97</v>
      </c>
      <c r="H115" s="61" t="n">
        <f aca="false">H114-B115</f>
        <v>-6200</v>
      </c>
      <c r="I115" s="80" t="n">
        <f aca="false">+B115/M115</f>
        <v>2.97029702970297</v>
      </c>
      <c r="J115" s="89"/>
      <c r="K115" s="0" t="s">
        <v>32</v>
      </c>
      <c r="L115" s="89"/>
      <c r="M115" s="26" t="n">
        <v>505</v>
      </c>
    </row>
    <row r="116" s="81" customFormat="true" ht="12.75" hidden="false" customHeight="false" outlineLevel="0" collapsed="false">
      <c r="A116" s="13"/>
      <c r="B116" s="85" t="n">
        <v>1500</v>
      </c>
      <c r="C116" s="89" t="s">
        <v>173</v>
      </c>
      <c r="D116" s="13" t="s">
        <v>13</v>
      </c>
      <c r="E116" s="89" t="s">
        <v>24</v>
      </c>
      <c r="F116" s="28" t="s">
        <v>38</v>
      </c>
      <c r="G116" s="28" t="s">
        <v>99</v>
      </c>
      <c r="H116" s="61" t="n">
        <f aca="false">H115-B116</f>
        <v>-7700</v>
      </c>
      <c r="I116" s="80" t="n">
        <f aca="false">+B116/M116</f>
        <v>2.97029702970297</v>
      </c>
      <c r="J116" s="16"/>
      <c r="K116" s="0" t="s">
        <v>32</v>
      </c>
      <c r="L116" s="16"/>
      <c r="M116" s="26" t="n">
        <v>505</v>
      </c>
    </row>
    <row r="117" s="81" customFormat="true" ht="12.75" hidden="false" customHeight="false" outlineLevel="0" collapsed="false">
      <c r="A117" s="13"/>
      <c r="B117" s="85" t="n">
        <v>2000</v>
      </c>
      <c r="C117" s="89" t="s">
        <v>173</v>
      </c>
      <c r="D117" s="13" t="s">
        <v>13</v>
      </c>
      <c r="E117" s="89" t="s">
        <v>24</v>
      </c>
      <c r="F117" s="28" t="s">
        <v>38</v>
      </c>
      <c r="G117" s="28" t="s">
        <v>99</v>
      </c>
      <c r="H117" s="61" t="n">
        <f aca="false">H116-B117</f>
        <v>-9700</v>
      </c>
      <c r="I117" s="80" t="n">
        <f aca="false">+B117/M117</f>
        <v>3.96039603960396</v>
      </c>
      <c r="J117" s="16"/>
      <c r="K117" s="0" t="s">
        <v>32</v>
      </c>
      <c r="L117" s="16"/>
      <c r="M117" s="26" t="n">
        <v>505</v>
      </c>
    </row>
    <row r="118" s="81" customFormat="true" ht="12.75" hidden="false" customHeight="false" outlineLevel="0" collapsed="false">
      <c r="A118" s="13"/>
      <c r="B118" s="85" t="n">
        <v>1000</v>
      </c>
      <c r="C118" s="89" t="s">
        <v>173</v>
      </c>
      <c r="D118" s="13" t="s">
        <v>13</v>
      </c>
      <c r="E118" s="89" t="s">
        <v>24</v>
      </c>
      <c r="F118" s="28" t="s">
        <v>38</v>
      </c>
      <c r="G118" s="28" t="s">
        <v>101</v>
      </c>
      <c r="H118" s="61" t="n">
        <f aca="false">H117-B118</f>
        <v>-10700</v>
      </c>
      <c r="I118" s="80" t="n">
        <f aca="false">+B118/M118</f>
        <v>1.98019801980198</v>
      </c>
      <c r="J118" s="16"/>
      <c r="K118" s="0" t="s">
        <v>32</v>
      </c>
      <c r="L118" s="16"/>
      <c r="M118" s="26" t="n">
        <v>505</v>
      </c>
    </row>
    <row r="119" s="81" customFormat="true" ht="12.75" hidden="false" customHeight="false" outlineLevel="0" collapsed="false">
      <c r="A119" s="13"/>
      <c r="B119" s="85" t="n">
        <v>1800</v>
      </c>
      <c r="C119" s="89" t="s">
        <v>173</v>
      </c>
      <c r="D119" s="13" t="s">
        <v>13</v>
      </c>
      <c r="E119" s="89" t="s">
        <v>24</v>
      </c>
      <c r="F119" s="28" t="s">
        <v>38</v>
      </c>
      <c r="G119" s="28" t="s">
        <v>42</v>
      </c>
      <c r="H119" s="61" t="n">
        <f aca="false">H118-B119</f>
        <v>-12500</v>
      </c>
      <c r="I119" s="80" t="n">
        <f aca="false">+B119/M119</f>
        <v>3.56435643564356</v>
      </c>
      <c r="J119" s="16"/>
      <c r="K119" s="0" t="s">
        <v>32</v>
      </c>
      <c r="L119" s="16"/>
      <c r="M119" s="26" t="n">
        <v>505</v>
      </c>
    </row>
    <row r="120" s="81" customFormat="true" ht="12.75" hidden="false" customHeight="false" outlineLevel="0" collapsed="false">
      <c r="A120" s="13"/>
      <c r="B120" s="85" t="n">
        <v>1900</v>
      </c>
      <c r="C120" s="13" t="s">
        <v>173</v>
      </c>
      <c r="D120" s="13" t="s">
        <v>13</v>
      </c>
      <c r="E120" s="89" t="s">
        <v>24</v>
      </c>
      <c r="F120" s="28" t="s">
        <v>38</v>
      </c>
      <c r="G120" s="28" t="s">
        <v>44</v>
      </c>
      <c r="H120" s="61" t="n">
        <f aca="false">H119-B120</f>
        <v>-14400</v>
      </c>
      <c r="I120" s="80" t="n">
        <f aca="false">+B120/M120</f>
        <v>3.76237623762376</v>
      </c>
      <c r="J120" s="16"/>
      <c r="K120" s="0" t="s">
        <v>32</v>
      </c>
      <c r="L120" s="16"/>
      <c r="M120" s="26" t="n">
        <v>505</v>
      </c>
    </row>
    <row r="121" s="68" customFormat="true" ht="12.75" hidden="false" customHeight="false" outlineLevel="0" collapsed="false">
      <c r="A121" s="13"/>
      <c r="B121" s="85" t="n">
        <v>1200</v>
      </c>
      <c r="C121" s="13" t="s">
        <v>173</v>
      </c>
      <c r="D121" s="13" t="s">
        <v>13</v>
      </c>
      <c r="E121" s="89" t="s">
        <v>24</v>
      </c>
      <c r="F121" s="28" t="s">
        <v>38</v>
      </c>
      <c r="G121" s="28" t="s">
        <v>46</v>
      </c>
      <c r="H121" s="61" t="n">
        <f aca="false">H120-B121</f>
        <v>-15600</v>
      </c>
      <c r="I121" s="80" t="n">
        <f aca="false">+B121/M121</f>
        <v>2.37623762376238</v>
      </c>
      <c r="J121" s="16"/>
      <c r="K121" s="0" t="s">
        <v>32</v>
      </c>
      <c r="L121" s="16"/>
      <c r="M121" s="26" t="n">
        <v>505</v>
      </c>
    </row>
    <row r="122" s="81" customFormat="true" ht="12.75" hidden="false" customHeight="false" outlineLevel="0" collapsed="false">
      <c r="A122" s="13"/>
      <c r="B122" s="85" t="n">
        <v>1500</v>
      </c>
      <c r="C122" s="13" t="s">
        <v>173</v>
      </c>
      <c r="D122" s="13" t="s">
        <v>13</v>
      </c>
      <c r="E122" s="13" t="s">
        <v>24</v>
      </c>
      <c r="F122" s="28" t="s">
        <v>38</v>
      </c>
      <c r="G122" s="28" t="s">
        <v>105</v>
      </c>
      <c r="H122" s="61" t="n">
        <f aca="false">H121-B122</f>
        <v>-17100</v>
      </c>
      <c r="I122" s="80" t="n">
        <f aca="false">+B122/M122</f>
        <v>2.97029702970297</v>
      </c>
      <c r="J122" s="16"/>
      <c r="K122" s="0" t="s">
        <v>32</v>
      </c>
      <c r="L122" s="16"/>
      <c r="M122" s="26" t="n">
        <v>505</v>
      </c>
    </row>
    <row r="123" s="81" customFormat="true" ht="12.75" hidden="false" customHeight="false" outlineLevel="0" collapsed="false">
      <c r="A123" s="13"/>
      <c r="B123" s="85" t="n">
        <v>1800</v>
      </c>
      <c r="C123" s="13" t="s">
        <v>173</v>
      </c>
      <c r="D123" s="13" t="s">
        <v>13</v>
      </c>
      <c r="E123" s="13" t="s">
        <v>24</v>
      </c>
      <c r="F123" s="28" t="s">
        <v>38</v>
      </c>
      <c r="G123" s="28" t="s">
        <v>107</v>
      </c>
      <c r="H123" s="61" t="n">
        <f aca="false">H122-B123</f>
        <v>-18900</v>
      </c>
      <c r="I123" s="80" t="n">
        <f aca="false">+B123/M123</f>
        <v>3.56435643564356</v>
      </c>
      <c r="J123" s="16"/>
      <c r="K123" s="0" t="s">
        <v>32</v>
      </c>
      <c r="L123" s="16"/>
      <c r="M123" s="26" t="n">
        <v>505</v>
      </c>
    </row>
    <row r="124" s="81" customFormat="true" ht="12.75" hidden="false" customHeight="false" outlineLevel="0" collapsed="false">
      <c r="A124" s="13"/>
      <c r="B124" s="85" t="n">
        <v>800</v>
      </c>
      <c r="C124" s="13" t="s">
        <v>173</v>
      </c>
      <c r="D124" s="13" t="s">
        <v>13</v>
      </c>
      <c r="E124" s="13" t="s">
        <v>24</v>
      </c>
      <c r="F124" s="28" t="s">
        <v>38</v>
      </c>
      <c r="G124" s="28" t="s">
        <v>109</v>
      </c>
      <c r="H124" s="61" t="n">
        <f aca="false">H123-B124</f>
        <v>-19700</v>
      </c>
      <c r="I124" s="80" t="n">
        <f aca="false">+B124/M124</f>
        <v>1.58415841584158</v>
      </c>
      <c r="J124" s="16"/>
      <c r="K124" s="0" t="s">
        <v>32</v>
      </c>
      <c r="L124" s="16"/>
      <c r="M124" s="26" t="n">
        <v>505</v>
      </c>
    </row>
    <row r="125" s="81" customFormat="true" ht="12.75" hidden="false" customHeight="false" outlineLevel="0" collapsed="false">
      <c r="A125" s="13"/>
      <c r="B125" s="85" t="n">
        <v>1200</v>
      </c>
      <c r="C125" s="13" t="s">
        <v>173</v>
      </c>
      <c r="D125" s="13" t="s">
        <v>13</v>
      </c>
      <c r="E125" s="13" t="s">
        <v>24</v>
      </c>
      <c r="F125" s="28" t="s">
        <v>38</v>
      </c>
      <c r="G125" s="28" t="s">
        <v>51</v>
      </c>
      <c r="H125" s="61" t="n">
        <f aca="false">H124-B125</f>
        <v>-20900</v>
      </c>
      <c r="I125" s="80" t="n">
        <f aca="false">+B125/M125</f>
        <v>2.37623762376238</v>
      </c>
      <c r="J125" s="16"/>
      <c r="K125" s="0" t="s">
        <v>32</v>
      </c>
      <c r="L125" s="16"/>
      <c r="M125" s="26" t="n">
        <v>505</v>
      </c>
    </row>
    <row r="126" s="81" customFormat="true" ht="12.75" hidden="false" customHeight="false" outlineLevel="0" collapsed="false">
      <c r="A126" s="13"/>
      <c r="B126" s="85" t="n">
        <v>1400</v>
      </c>
      <c r="C126" s="13" t="s">
        <v>173</v>
      </c>
      <c r="D126" s="13" t="s">
        <v>13</v>
      </c>
      <c r="E126" s="13" t="s">
        <v>24</v>
      </c>
      <c r="F126" s="28" t="s">
        <v>38</v>
      </c>
      <c r="G126" s="28" t="s">
        <v>112</v>
      </c>
      <c r="H126" s="61" t="n">
        <f aca="false">H125-B126</f>
        <v>-22300</v>
      </c>
      <c r="I126" s="80" t="n">
        <f aca="false">+B126/M126</f>
        <v>2.77227722772277</v>
      </c>
      <c r="J126" s="16"/>
      <c r="K126" s="0" t="s">
        <v>32</v>
      </c>
      <c r="L126" s="16"/>
      <c r="M126" s="26" t="n">
        <v>505</v>
      </c>
    </row>
    <row r="127" s="81" customFormat="true" ht="12.75" hidden="false" customHeight="false" outlineLevel="0" collapsed="false">
      <c r="A127" s="13"/>
      <c r="B127" s="85" t="n">
        <v>800</v>
      </c>
      <c r="C127" s="13" t="s">
        <v>173</v>
      </c>
      <c r="D127" s="13" t="s">
        <v>13</v>
      </c>
      <c r="E127" s="13" t="s">
        <v>24</v>
      </c>
      <c r="F127" s="28" t="s">
        <v>38</v>
      </c>
      <c r="G127" s="28" t="s">
        <v>174</v>
      </c>
      <c r="H127" s="61" t="n">
        <f aca="false">H126-B127</f>
        <v>-23100</v>
      </c>
      <c r="I127" s="80" t="n">
        <f aca="false">+B127/M127</f>
        <v>1.58415841584158</v>
      </c>
      <c r="J127" s="16"/>
      <c r="K127" s="0" t="s">
        <v>32</v>
      </c>
      <c r="L127" s="16"/>
      <c r="M127" s="26" t="n">
        <v>505</v>
      </c>
    </row>
    <row r="128" s="81" customFormat="true" ht="12.75" hidden="false" customHeight="false" outlineLevel="0" collapsed="false">
      <c r="A128" s="13"/>
      <c r="B128" s="85" t="n">
        <v>1200</v>
      </c>
      <c r="C128" s="13" t="s">
        <v>173</v>
      </c>
      <c r="D128" s="13" t="s">
        <v>13</v>
      </c>
      <c r="E128" s="13" t="s">
        <v>24</v>
      </c>
      <c r="F128" s="28" t="s">
        <v>38</v>
      </c>
      <c r="G128" s="28" t="s">
        <v>114</v>
      </c>
      <c r="H128" s="61" t="n">
        <f aca="false">H127-B128</f>
        <v>-24300</v>
      </c>
      <c r="I128" s="80" t="n">
        <f aca="false">+B128/M128</f>
        <v>2.37623762376238</v>
      </c>
      <c r="J128" s="16"/>
      <c r="K128" s="0" t="s">
        <v>32</v>
      </c>
      <c r="L128" s="16"/>
      <c r="M128" s="26" t="n">
        <v>505</v>
      </c>
    </row>
    <row r="129" s="81" customFormat="true" ht="12.75" hidden="false" customHeight="false" outlineLevel="0" collapsed="false">
      <c r="A129" s="13"/>
      <c r="B129" s="85" t="n">
        <v>800</v>
      </c>
      <c r="C129" s="13" t="s">
        <v>173</v>
      </c>
      <c r="D129" s="13" t="s">
        <v>13</v>
      </c>
      <c r="E129" s="13" t="s">
        <v>24</v>
      </c>
      <c r="F129" s="28" t="s">
        <v>38</v>
      </c>
      <c r="G129" s="28" t="s">
        <v>116</v>
      </c>
      <c r="H129" s="61" t="n">
        <f aca="false">H128-B129</f>
        <v>-25100</v>
      </c>
      <c r="I129" s="80" t="n">
        <f aca="false">+B129/M129</f>
        <v>1.58415841584158</v>
      </c>
      <c r="J129" s="16"/>
      <c r="K129" s="0" t="s">
        <v>32</v>
      </c>
      <c r="L129" s="16"/>
      <c r="M129" s="26" t="n">
        <v>505</v>
      </c>
    </row>
    <row r="130" s="68" customFormat="true" ht="12.75" hidden="false" customHeight="false" outlineLevel="0" collapsed="false">
      <c r="A130" s="13"/>
      <c r="B130" s="85" t="n">
        <v>1200</v>
      </c>
      <c r="C130" s="13" t="s">
        <v>173</v>
      </c>
      <c r="D130" s="13" t="s">
        <v>13</v>
      </c>
      <c r="E130" s="13" t="s">
        <v>24</v>
      </c>
      <c r="F130" s="28" t="s">
        <v>38</v>
      </c>
      <c r="G130" s="28" t="s">
        <v>118</v>
      </c>
      <c r="H130" s="61" t="n">
        <f aca="false">H129-B130</f>
        <v>-26300</v>
      </c>
      <c r="I130" s="80" t="n">
        <f aca="false">+B130/M130</f>
        <v>2.37623762376238</v>
      </c>
      <c r="J130" s="16"/>
      <c r="K130" s="0" t="s">
        <v>32</v>
      </c>
      <c r="L130" s="16"/>
      <c r="M130" s="26" t="n">
        <v>505</v>
      </c>
    </row>
    <row r="131" s="68" customFormat="true" ht="12.75" hidden="false" customHeight="false" outlineLevel="0" collapsed="false">
      <c r="A131" s="13"/>
      <c r="B131" s="85" t="n">
        <v>1200</v>
      </c>
      <c r="C131" s="13" t="s">
        <v>173</v>
      </c>
      <c r="D131" s="13" t="s">
        <v>13</v>
      </c>
      <c r="E131" s="13" t="s">
        <v>24</v>
      </c>
      <c r="F131" s="28" t="s">
        <v>38</v>
      </c>
      <c r="G131" s="28" t="s">
        <v>120</v>
      </c>
      <c r="H131" s="61" t="n">
        <f aca="false">H130-B131</f>
        <v>-27500</v>
      </c>
      <c r="I131" s="80" t="n">
        <f aca="false">+B131/M131</f>
        <v>2.37623762376238</v>
      </c>
      <c r="J131" s="16"/>
      <c r="K131" s="0" t="s">
        <v>32</v>
      </c>
      <c r="L131" s="16"/>
      <c r="M131" s="26" t="n">
        <v>505</v>
      </c>
    </row>
    <row r="132" s="81" customFormat="true" ht="12.75" hidden="false" customHeight="false" outlineLevel="0" collapsed="false">
      <c r="A132" s="13"/>
      <c r="B132" s="85" t="n">
        <v>1200</v>
      </c>
      <c r="C132" s="13" t="s">
        <v>173</v>
      </c>
      <c r="D132" s="13" t="s">
        <v>13</v>
      </c>
      <c r="E132" s="13" t="s">
        <v>24</v>
      </c>
      <c r="F132" s="28" t="s">
        <v>38</v>
      </c>
      <c r="G132" s="28" t="s">
        <v>122</v>
      </c>
      <c r="H132" s="61" t="n">
        <f aca="false">H131-B132</f>
        <v>-28700</v>
      </c>
      <c r="I132" s="80" t="n">
        <f aca="false">+B132/M132</f>
        <v>2.37623762376238</v>
      </c>
      <c r="J132" s="16"/>
      <c r="K132" s="0" t="s">
        <v>32</v>
      </c>
      <c r="L132" s="16"/>
      <c r="M132" s="26" t="n">
        <v>505</v>
      </c>
    </row>
    <row r="133" s="81" customFormat="true" ht="12.75" hidden="false" customHeight="false" outlineLevel="0" collapsed="false">
      <c r="A133" s="13"/>
      <c r="B133" s="85" t="n">
        <v>800</v>
      </c>
      <c r="C133" s="13" t="s">
        <v>173</v>
      </c>
      <c r="D133" s="13" t="s">
        <v>13</v>
      </c>
      <c r="E133" s="13" t="s">
        <v>24</v>
      </c>
      <c r="F133" s="28" t="s">
        <v>38</v>
      </c>
      <c r="G133" s="28" t="s">
        <v>124</v>
      </c>
      <c r="H133" s="61" t="n">
        <f aca="false">H132-B133</f>
        <v>-29500</v>
      </c>
      <c r="I133" s="80" t="n">
        <f aca="false">+B133/M133</f>
        <v>1.58415841584158</v>
      </c>
      <c r="J133" s="16"/>
      <c r="K133" s="0" t="s">
        <v>32</v>
      </c>
      <c r="L133" s="16"/>
      <c r="M133" s="26" t="n">
        <v>505</v>
      </c>
    </row>
    <row r="134" s="81" customFormat="true" ht="12.75" hidden="false" customHeight="false" outlineLevel="0" collapsed="false">
      <c r="A134" s="13"/>
      <c r="B134" s="85" t="n">
        <v>800</v>
      </c>
      <c r="C134" s="13" t="s">
        <v>173</v>
      </c>
      <c r="D134" s="13" t="s">
        <v>13</v>
      </c>
      <c r="E134" s="13" t="s">
        <v>24</v>
      </c>
      <c r="F134" s="28" t="s">
        <v>38</v>
      </c>
      <c r="G134" s="28" t="s">
        <v>126</v>
      </c>
      <c r="H134" s="61" t="n">
        <f aca="false">H133-B134</f>
        <v>-30300</v>
      </c>
      <c r="I134" s="80" t="n">
        <f aca="false">+B134/M134</f>
        <v>1.58415841584158</v>
      </c>
      <c r="J134" s="16"/>
      <c r="K134" s="0" t="s">
        <v>32</v>
      </c>
      <c r="L134" s="16"/>
      <c r="M134" s="26" t="n">
        <v>505</v>
      </c>
    </row>
    <row r="135" s="81" customFormat="true" ht="12.75" hidden="false" customHeight="false" outlineLevel="0" collapsed="false">
      <c r="A135" s="13"/>
      <c r="B135" s="85" t="n">
        <v>1200</v>
      </c>
      <c r="C135" s="13" t="s">
        <v>173</v>
      </c>
      <c r="D135" s="13" t="s">
        <v>13</v>
      </c>
      <c r="E135" s="13" t="s">
        <v>24</v>
      </c>
      <c r="F135" s="28" t="s">
        <v>38</v>
      </c>
      <c r="G135" s="28" t="s">
        <v>128</v>
      </c>
      <c r="H135" s="61" t="n">
        <f aca="false">H134-B135</f>
        <v>-31500</v>
      </c>
      <c r="I135" s="80" t="n">
        <f aca="false">+B135/M135</f>
        <v>2.37623762376238</v>
      </c>
      <c r="J135" s="16"/>
      <c r="K135" s="0" t="s">
        <v>32</v>
      </c>
      <c r="L135" s="16"/>
      <c r="M135" s="26" t="n">
        <v>505</v>
      </c>
    </row>
    <row r="136" s="81" customFormat="true" ht="12.75" hidden="false" customHeight="false" outlineLevel="0" collapsed="false">
      <c r="A136" s="13"/>
      <c r="B136" s="85" t="n">
        <v>1600</v>
      </c>
      <c r="C136" s="13" t="s">
        <v>173</v>
      </c>
      <c r="D136" s="13" t="s">
        <v>13</v>
      </c>
      <c r="E136" s="13" t="s">
        <v>24</v>
      </c>
      <c r="F136" s="28" t="s">
        <v>38</v>
      </c>
      <c r="G136" s="28" t="s">
        <v>149</v>
      </c>
      <c r="H136" s="61" t="n">
        <f aca="false">H135-B136</f>
        <v>-33100</v>
      </c>
      <c r="I136" s="80" t="n">
        <f aca="false">+B136/M136</f>
        <v>3.16831683168317</v>
      </c>
      <c r="J136" s="16"/>
      <c r="K136" s="0" t="s">
        <v>32</v>
      </c>
      <c r="L136" s="16"/>
      <c r="M136" s="26" t="n">
        <v>505</v>
      </c>
    </row>
    <row r="137" s="81" customFormat="true" ht="12.75" hidden="false" customHeight="false" outlineLevel="0" collapsed="false">
      <c r="A137" s="13"/>
      <c r="B137" s="85" t="n">
        <v>800</v>
      </c>
      <c r="C137" s="13" t="s">
        <v>173</v>
      </c>
      <c r="D137" s="13" t="s">
        <v>13</v>
      </c>
      <c r="E137" s="13" t="s">
        <v>24</v>
      </c>
      <c r="F137" s="28" t="s">
        <v>38</v>
      </c>
      <c r="G137" s="28" t="s">
        <v>151</v>
      </c>
      <c r="H137" s="61" t="n">
        <f aca="false">H136-B137</f>
        <v>-33900</v>
      </c>
      <c r="I137" s="80" t="n">
        <f aca="false">+B137/M137</f>
        <v>1.58415841584158</v>
      </c>
      <c r="J137" s="16"/>
      <c r="K137" s="0" t="s">
        <v>32</v>
      </c>
      <c r="L137" s="16"/>
      <c r="M137" s="26" t="n">
        <v>505</v>
      </c>
    </row>
    <row r="138" s="81" customFormat="true" ht="12.75" hidden="false" customHeight="false" outlineLevel="0" collapsed="false">
      <c r="A138" s="13"/>
      <c r="B138" s="85" t="n">
        <v>1600</v>
      </c>
      <c r="C138" s="13" t="s">
        <v>173</v>
      </c>
      <c r="D138" s="13" t="s">
        <v>13</v>
      </c>
      <c r="E138" s="13" t="s">
        <v>24</v>
      </c>
      <c r="F138" s="28" t="s">
        <v>38</v>
      </c>
      <c r="G138" s="28" t="s">
        <v>130</v>
      </c>
      <c r="H138" s="61" t="n">
        <f aca="false">H137-B138</f>
        <v>-35500</v>
      </c>
      <c r="I138" s="80" t="n">
        <f aca="false">+B138/M138</f>
        <v>3.16831683168317</v>
      </c>
      <c r="J138" s="16"/>
      <c r="K138" s="0" t="s">
        <v>32</v>
      </c>
      <c r="L138" s="16"/>
      <c r="M138" s="26" t="n">
        <v>505</v>
      </c>
    </row>
    <row r="139" s="81" customFormat="true" ht="12.75" hidden="false" customHeight="false" outlineLevel="0" collapsed="false">
      <c r="A139" s="13"/>
      <c r="B139" s="85" t="n">
        <v>1200</v>
      </c>
      <c r="C139" s="13" t="s">
        <v>173</v>
      </c>
      <c r="D139" s="13" t="s">
        <v>13</v>
      </c>
      <c r="E139" s="13" t="s">
        <v>24</v>
      </c>
      <c r="F139" s="28" t="s">
        <v>38</v>
      </c>
      <c r="G139" s="28" t="s">
        <v>132</v>
      </c>
      <c r="H139" s="61" t="n">
        <f aca="false">H138-B139</f>
        <v>-36700</v>
      </c>
      <c r="I139" s="80" t="n">
        <f aca="false">+B139/M139</f>
        <v>2.37623762376238</v>
      </c>
      <c r="J139" s="16"/>
      <c r="K139" s="0" t="s">
        <v>32</v>
      </c>
      <c r="L139" s="16"/>
      <c r="M139" s="26" t="n">
        <v>505</v>
      </c>
    </row>
    <row r="140" s="74" customFormat="true" ht="12.75" hidden="false" customHeight="false" outlineLevel="0" collapsed="false">
      <c r="A140" s="69"/>
      <c r="B140" s="70" t="n">
        <f aca="false">SUM(B112:B139)</f>
        <v>36700</v>
      </c>
      <c r="C140" s="69" t="s">
        <v>24</v>
      </c>
      <c r="D140" s="69"/>
      <c r="E140" s="69"/>
      <c r="F140" s="71"/>
      <c r="G140" s="71"/>
      <c r="H140" s="72" t="n">
        <v>0</v>
      </c>
      <c r="I140" s="73" t="n">
        <f aca="false">+B140/M140</f>
        <v>72.6732673267327</v>
      </c>
      <c r="M140" s="26" t="n">
        <v>505</v>
      </c>
    </row>
    <row r="141" s="81" customFormat="true" ht="12.75" hidden="false" customHeight="false" outlineLevel="0" collapsed="false">
      <c r="A141" s="58"/>
      <c r="B141" s="77"/>
      <c r="C141" s="58"/>
      <c r="D141" s="58"/>
      <c r="E141" s="58"/>
      <c r="F141" s="79"/>
      <c r="G141" s="79"/>
      <c r="H141" s="61" t="n">
        <f aca="false">H140-B141</f>
        <v>0</v>
      </c>
      <c r="I141" s="80" t="n">
        <f aca="false">+B141/M141</f>
        <v>0</v>
      </c>
      <c r="M141" s="26" t="n">
        <v>505</v>
      </c>
    </row>
    <row r="142" s="81" customFormat="true" ht="12.75" hidden="false" customHeight="false" outlineLevel="0" collapsed="false">
      <c r="A142" s="58"/>
      <c r="B142" s="77"/>
      <c r="C142" s="58"/>
      <c r="D142" s="58"/>
      <c r="E142" s="58"/>
      <c r="F142" s="79"/>
      <c r="G142" s="79"/>
      <c r="H142" s="61" t="n">
        <f aca="false">H141-B142</f>
        <v>0</v>
      </c>
      <c r="I142" s="80"/>
      <c r="M142" s="26" t="n">
        <v>505</v>
      </c>
    </row>
    <row r="143" s="16" customFormat="true" ht="12.75" hidden="false" customHeight="false" outlineLevel="0" collapsed="false">
      <c r="A143" s="13"/>
      <c r="B143" s="85" t="n">
        <v>20000</v>
      </c>
      <c r="C143" s="13" t="s">
        <v>25</v>
      </c>
      <c r="D143" s="13" t="s">
        <v>13</v>
      </c>
      <c r="E143" s="13" t="s">
        <v>175</v>
      </c>
      <c r="F143" s="28" t="s">
        <v>176</v>
      </c>
      <c r="G143" s="28" t="s">
        <v>120</v>
      </c>
      <c r="H143" s="61" t="n">
        <f aca="false">H142-B143</f>
        <v>-20000</v>
      </c>
      <c r="I143" s="94" t="n">
        <f aca="false">+B143/M143</f>
        <v>39.6039603960396</v>
      </c>
      <c r="K143" s="0" t="s">
        <v>32</v>
      </c>
      <c r="M143" s="26" t="n">
        <v>505</v>
      </c>
    </row>
    <row r="144" s="74" customFormat="true" ht="12.75" hidden="false" customHeight="false" outlineLevel="0" collapsed="false">
      <c r="A144" s="69"/>
      <c r="B144" s="70" t="n">
        <f aca="false">SUM(B143)</f>
        <v>20000</v>
      </c>
      <c r="C144" s="69" t="s">
        <v>25</v>
      </c>
      <c r="D144" s="69"/>
      <c r="E144" s="69"/>
      <c r="F144" s="71"/>
      <c r="G144" s="71"/>
      <c r="H144" s="72" t="n">
        <v>0</v>
      </c>
      <c r="I144" s="73"/>
      <c r="M144" s="26" t="n">
        <v>505</v>
      </c>
    </row>
    <row r="145" s="81" customFormat="true" ht="12.75" hidden="false" customHeight="false" outlineLevel="0" collapsed="false">
      <c r="A145" s="58"/>
      <c r="B145" s="77"/>
      <c r="C145" s="58"/>
      <c r="D145" s="58"/>
      <c r="E145" s="58"/>
      <c r="F145" s="79"/>
      <c r="G145" s="79"/>
      <c r="H145" s="61" t="n">
        <f aca="false">H144-B145</f>
        <v>0</v>
      </c>
      <c r="I145" s="80"/>
      <c r="M145" s="26" t="n">
        <v>505</v>
      </c>
    </row>
    <row r="146" s="16" customFormat="true" ht="12.75" hidden="false" customHeight="false" outlineLevel="0" collapsed="false">
      <c r="A146" s="13"/>
      <c r="B146" s="85"/>
      <c r="C146" s="89"/>
      <c r="D146" s="13"/>
      <c r="E146" s="89"/>
      <c r="F146" s="28"/>
      <c r="G146" s="28"/>
      <c r="H146" s="61" t="n">
        <f aca="false">H145-B146</f>
        <v>0</v>
      </c>
      <c r="I146" s="80" t="n">
        <f aca="false">+B146/M146</f>
        <v>0</v>
      </c>
      <c r="M146" s="26" t="n">
        <v>505</v>
      </c>
    </row>
    <row r="147" s="16" customFormat="true" ht="12.75" hidden="false" customHeight="false" outlineLevel="0" collapsed="false">
      <c r="A147" s="13"/>
      <c r="B147" s="85" t="n">
        <v>100000</v>
      </c>
      <c r="C147" s="13" t="s">
        <v>32</v>
      </c>
      <c r="D147" s="182" t="s">
        <v>13</v>
      </c>
      <c r="E147" s="13" t="s">
        <v>26</v>
      </c>
      <c r="F147" s="93"/>
      <c r="G147" s="28" t="s">
        <v>177</v>
      </c>
      <c r="H147" s="2" t="n">
        <f aca="false">H146-B147</f>
        <v>-100000</v>
      </c>
      <c r="I147" s="94" t="n">
        <f aca="false">+B147/M147</f>
        <v>198.019801980198</v>
      </c>
      <c r="M147" s="26" t="n">
        <v>505</v>
      </c>
    </row>
    <row r="148" s="84" customFormat="true" ht="12.75" hidden="false" customHeight="false" outlineLevel="0" collapsed="false">
      <c r="A148" s="10"/>
      <c r="B148" s="82" t="n">
        <f aca="false">SUM(B147)</f>
        <v>100000</v>
      </c>
      <c r="C148" s="10"/>
      <c r="D148" s="10"/>
      <c r="E148" s="10" t="s">
        <v>26</v>
      </c>
      <c r="F148" s="18"/>
      <c r="G148" s="18"/>
      <c r="H148" s="91" t="n">
        <v>0</v>
      </c>
      <c r="I148" s="92" t="n">
        <f aca="false">+B148/M148</f>
        <v>198.019801980198</v>
      </c>
      <c r="M148" s="26" t="n">
        <v>505</v>
      </c>
    </row>
    <row r="149" s="16" customFormat="true" ht="12.75" hidden="false" customHeight="false" outlineLevel="0" collapsed="false">
      <c r="A149" s="13"/>
      <c r="B149" s="27"/>
      <c r="C149" s="13"/>
      <c r="D149" s="13"/>
      <c r="E149" s="13"/>
      <c r="F149" s="93"/>
      <c r="G149" s="28"/>
      <c r="H149" s="27"/>
      <c r="I149" s="94"/>
      <c r="M149" s="26" t="n">
        <v>505</v>
      </c>
    </row>
    <row r="150" s="16" customFormat="true" ht="12.75" hidden="false" customHeight="false" outlineLevel="0" collapsed="false">
      <c r="A150" s="13"/>
      <c r="B150" s="27"/>
      <c r="C150" s="13"/>
      <c r="D150" s="13"/>
      <c r="E150" s="13"/>
      <c r="F150" s="93"/>
      <c r="G150" s="28"/>
      <c r="H150" s="27"/>
      <c r="I150" s="94"/>
      <c r="M150" s="26" t="n">
        <v>505</v>
      </c>
    </row>
    <row r="151" s="16" customFormat="true" ht="12.75" hidden="false" customHeight="false" outlineLevel="0" collapsed="false">
      <c r="A151" s="13"/>
      <c r="B151" s="27"/>
      <c r="C151" s="13"/>
      <c r="D151" s="13"/>
      <c r="E151" s="13"/>
      <c r="F151" s="93"/>
      <c r="G151" s="28"/>
      <c r="H151" s="27"/>
      <c r="I151" s="94"/>
      <c r="M151" s="26" t="n">
        <v>505</v>
      </c>
    </row>
    <row r="152" s="16" customFormat="true" ht="12.75" hidden="false" customHeight="false" outlineLevel="0" collapsed="false">
      <c r="A152" s="13"/>
      <c r="B152" s="27"/>
      <c r="C152" s="89"/>
      <c r="D152" s="13"/>
      <c r="E152" s="89"/>
      <c r="F152" s="28"/>
      <c r="G152" s="28"/>
      <c r="H152" s="61" t="n">
        <f aca="false">H146-B152</f>
        <v>0</v>
      </c>
      <c r="I152" s="80" t="n">
        <f aca="false">+B152/M152</f>
        <v>0</v>
      </c>
      <c r="M152" s="26" t="n">
        <v>505</v>
      </c>
    </row>
    <row r="153" s="64" customFormat="true" ht="13.5" hidden="false" customHeight="false" outlineLevel="0" collapsed="false">
      <c r="A153" s="50"/>
      <c r="B153" s="95" t="n">
        <f aca="false">+B176+B185+B215+B219</f>
        <v>289500</v>
      </c>
      <c r="C153" s="50"/>
      <c r="D153" s="50" t="s">
        <v>14</v>
      </c>
      <c r="E153" s="50"/>
      <c r="F153" s="51"/>
      <c r="G153" s="51"/>
      <c r="H153" s="53" t="n">
        <f aca="false">H152-B153</f>
        <v>-289500</v>
      </c>
      <c r="I153" s="63" t="n">
        <f aca="false">+B153/M153</f>
        <v>573.267326732673</v>
      </c>
      <c r="M153" s="26" t="n">
        <v>505</v>
      </c>
    </row>
    <row r="154" s="16" customFormat="true" ht="12.75" hidden="false" customHeight="false" outlineLevel="0" collapsed="false">
      <c r="A154" s="13"/>
      <c r="B154" s="96"/>
      <c r="C154" s="13"/>
      <c r="D154" s="13"/>
      <c r="E154" s="13"/>
      <c r="F154" s="28"/>
      <c r="G154" s="28"/>
      <c r="H154" s="61" t="n">
        <v>0</v>
      </c>
      <c r="I154" s="80" t="n">
        <f aca="false">+B154/M154</f>
        <v>0</v>
      </c>
      <c r="M154" s="26" t="n">
        <v>505</v>
      </c>
    </row>
    <row r="155" s="81" customFormat="true" ht="12.75" hidden="false" customHeight="false" outlineLevel="0" collapsed="false">
      <c r="A155" s="1"/>
      <c r="B155" s="96" t="n">
        <v>3000</v>
      </c>
      <c r="C155" s="13" t="s">
        <v>20</v>
      </c>
      <c r="D155" s="13" t="s">
        <v>14</v>
      </c>
      <c r="E155" s="13" t="s">
        <v>58</v>
      </c>
      <c r="F155" s="178" t="s">
        <v>178</v>
      </c>
      <c r="G155" s="103" t="s">
        <v>31</v>
      </c>
      <c r="H155" s="61" t="n">
        <f aca="false">H154-B155</f>
        <v>-3000</v>
      </c>
      <c r="I155" s="80" t="n">
        <f aca="false">+B155/M155</f>
        <v>5.94059405940594</v>
      </c>
      <c r="J155" s="0"/>
      <c r="K155" s="0" t="s">
        <v>20</v>
      </c>
      <c r="L155" s="0"/>
      <c r="M155" s="26" t="n">
        <v>505</v>
      </c>
    </row>
    <row r="156" s="81" customFormat="true" ht="12.75" hidden="false" customHeight="false" outlineLevel="0" collapsed="false">
      <c r="A156" s="13"/>
      <c r="B156" s="96" t="n">
        <v>3000</v>
      </c>
      <c r="C156" s="13" t="s">
        <v>20</v>
      </c>
      <c r="D156" s="13" t="s">
        <v>14</v>
      </c>
      <c r="E156" s="13" t="s">
        <v>58</v>
      </c>
      <c r="F156" s="178" t="s">
        <v>179</v>
      </c>
      <c r="G156" s="28" t="s">
        <v>39</v>
      </c>
      <c r="H156" s="61" t="n">
        <f aca="false">H155-B156</f>
        <v>-6000</v>
      </c>
      <c r="I156" s="80" t="n">
        <f aca="false">+B156/M156</f>
        <v>5.94059405940594</v>
      </c>
      <c r="J156" s="16"/>
      <c r="K156" s="0" t="s">
        <v>20</v>
      </c>
      <c r="L156" s="16"/>
      <c r="M156" s="26" t="n">
        <v>505</v>
      </c>
    </row>
    <row r="157" s="81" customFormat="true" ht="12.75" hidden="false" customHeight="false" outlineLevel="0" collapsed="false">
      <c r="A157" s="13"/>
      <c r="B157" s="96" t="n">
        <v>3000</v>
      </c>
      <c r="C157" s="13" t="s">
        <v>20</v>
      </c>
      <c r="D157" s="13" t="s">
        <v>14</v>
      </c>
      <c r="E157" s="13" t="s">
        <v>58</v>
      </c>
      <c r="F157" s="178" t="s">
        <v>180</v>
      </c>
      <c r="G157" s="28" t="s">
        <v>97</v>
      </c>
      <c r="H157" s="61" t="n">
        <f aca="false">H156-B157</f>
        <v>-9000</v>
      </c>
      <c r="I157" s="80" t="n">
        <f aca="false">+B157/M157</f>
        <v>5.94059405940594</v>
      </c>
      <c r="J157" s="16"/>
      <c r="K157" s="0" t="s">
        <v>20</v>
      </c>
      <c r="L157" s="16"/>
      <c r="M157" s="26" t="n">
        <v>505</v>
      </c>
    </row>
    <row r="158" s="81" customFormat="true" ht="12.75" hidden="false" customHeight="false" outlineLevel="0" collapsed="false">
      <c r="A158" s="13"/>
      <c r="B158" s="96" t="n">
        <v>3000</v>
      </c>
      <c r="C158" s="13" t="s">
        <v>20</v>
      </c>
      <c r="D158" s="13" t="s">
        <v>14</v>
      </c>
      <c r="E158" s="13" t="s">
        <v>58</v>
      </c>
      <c r="F158" s="178" t="s">
        <v>181</v>
      </c>
      <c r="G158" s="28" t="s">
        <v>99</v>
      </c>
      <c r="H158" s="61" t="n">
        <f aca="false">H157-B158</f>
        <v>-12000</v>
      </c>
      <c r="I158" s="80" t="n">
        <f aca="false">+B158/M158</f>
        <v>5.94059405940594</v>
      </c>
      <c r="J158" s="16"/>
      <c r="K158" s="0" t="s">
        <v>20</v>
      </c>
      <c r="L158" s="16"/>
      <c r="M158" s="26" t="n">
        <v>505</v>
      </c>
    </row>
    <row r="159" s="81" customFormat="true" ht="12.75" hidden="false" customHeight="false" outlineLevel="0" collapsed="false">
      <c r="A159" s="13"/>
      <c r="B159" s="96" t="n">
        <v>3000</v>
      </c>
      <c r="C159" s="13" t="s">
        <v>20</v>
      </c>
      <c r="D159" s="13" t="s">
        <v>14</v>
      </c>
      <c r="E159" s="13" t="s">
        <v>58</v>
      </c>
      <c r="F159" s="178" t="s">
        <v>182</v>
      </c>
      <c r="G159" s="28" t="s">
        <v>101</v>
      </c>
      <c r="H159" s="61" t="n">
        <f aca="false">H158-B159</f>
        <v>-15000</v>
      </c>
      <c r="I159" s="80" t="n">
        <f aca="false">+B159/M159</f>
        <v>5.94059405940594</v>
      </c>
      <c r="J159" s="16"/>
      <c r="K159" s="0" t="s">
        <v>20</v>
      </c>
      <c r="L159" s="16"/>
      <c r="M159" s="26" t="n">
        <v>505</v>
      </c>
    </row>
    <row r="160" s="81" customFormat="true" ht="12.75" hidden="false" customHeight="false" outlineLevel="0" collapsed="false">
      <c r="A160" s="13"/>
      <c r="B160" s="96" t="n">
        <v>3000</v>
      </c>
      <c r="C160" s="13" t="s">
        <v>20</v>
      </c>
      <c r="D160" s="13" t="s">
        <v>14</v>
      </c>
      <c r="E160" s="13" t="s">
        <v>58</v>
      </c>
      <c r="F160" s="178" t="s">
        <v>183</v>
      </c>
      <c r="G160" s="28" t="s">
        <v>44</v>
      </c>
      <c r="H160" s="61" t="n">
        <f aca="false">H159-B160</f>
        <v>-18000</v>
      </c>
      <c r="I160" s="80" t="n">
        <f aca="false">+B160/M160</f>
        <v>5.94059405940594</v>
      </c>
      <c r="J160" s="16"/>
      <c r="K160" s="0" t="s">
        <v>20</v>
      </c>
      <c r="L160" s="16"/>
      <c r="M160" s="26" t="n">
        <v>505</v>
      </c>
    </row>
    <row r="161" s="81" customFormat="true" ht="12.75" hidden="false" customHeight="false" outlineLevel="0" collapsed="false">
      <c r="A161" s="13"/>
      <c r="B161" s="96" t="n">
        <v>3000</v>
      </c>
      <c r="C161" s="13" t="s">
        <v>20</v>
      </c>
      <c r="D161" s="13" t="s">
        <v>14</v>
      </c>
      <c r="E161" s="13" t="s">
        <v>58</v>
      </c>
      <c r="F161" s="178" t="s">
        <v>184</v>
      </c>
      <c r="G161" s="28" t="s">
        <v>46</v>
      </c>
      <c r="H161" s="61" t="n">
        <f aca="false">H160-B161</f>
        <v>-21000</v>
      </c>
      <c r="I161" s="80" t="n">
        <f aca="false">+B161/M161</f>
        <v>5.94059405940594</v>
      </c>
      <c r="J161" s="89"/>
      <c r="K161" s="0" t="s">
        <v>20</v>
      </c>
      <c r="L161" s="89"/>
      <c r="M161" s="26" t="n">
        <v>505</v>
      </c>
    </row>
    <row r="162" s="81" customFormat="true" ht="12.75" hidden="false" customHeight="false" outlineLevel="0" collapsed="false">
      <c r="A162" s="13"/>
      <c r="B162" s="96" t="n">
        <v>3000</v>
      </c>
      <c r="C162" s="13" t="s">
        <v>20</v>
      </c>
      <c r="D162" s="13" t="s">
        <v>14</v>
      </c>
      <c r="E162" s="13" t="s">
        <v>58</v>
      </c>
      <c r="F162" s="178" t="s">
        <v>185</v>
      </c>
      <c r="G162" s="28" t="s">
        <v>105</v>
      </c>
      <c r="H162" s="61" t="n">
        <f aca="false">H161-B162</f>
        <v>-24000</v>
      </c>
      <c r="I162" s="80" t="n">
        <f aca="false">+B162/M162</f>
        <v>5.94059405940594</v>
      </c>
      <c r="J162" s="89"/>
      <c r="K162" s="0" t="s">
        <v>20</v>
      </c>
      <c r="L162" s="89"/>
      <c r="M162" s="26" t="n">
        <v>505</v>
      </c>
    </row>
    <row r="163" s="81" customFormat="true" ht="12.75" hidden="false" customHeight="false" outlineLevel="0" collapsed="false">
      <c r="A163" s="13"/>
      <c r="B163" s="96" t="n">
        <v>3000</v>
      </c>
      <c r="C163" s="13" t="s">
        <v>20</v>
      </c>
      <c r="D163" s="13" t="s">
        <v>14</v>
      </c>
      <c r="E163" s="89" t="s">
        <v>58</v>
      </c>
      <c r="F163" s="178" t="s">
        <v>186</v>
      </c>
      <c r="G163" s="28" t="s">
        <v>107</v>
      </c>
      <c r="H163" s="61" t="n">
        <f aca="false">H162-B163</f>
        <v>-27000</v>
      </c>
      <c r="I163" s="80" t="n">
        <f aca="false">+B163/M163</f>
        <v>5.94059405940594</v>
      </c>
      <c r="J163" s="16"/>
      <c r="K163" s="0" t="s">
        <v>20</v>
      </c>
      <c r="L163" s="16"/>
      <c r="M163" s="26" t="n">
        <v>505</v>
      </c>
    </row>
    <row r="164" s="81" customFormat="true" ht="12.75" hidden="false" customHeight="false" outlineLevel="0" collapsed="false">
      <c r="A164" s="13"/>
      <c r="B164" s="96" t="n">
        <v>3000</v>
      </c>
      <c r="C164" s="13" t="s">
        <v>20</v>
      </c>
      <c r="D164" s="13" t="s">
        <v>14</v>
      </c>
      <c r="E164" s="89" t="s">
        <v>58</v>
      </c>
      <c r="F164" s="178" t="s">
        <v>187</v>
      </c>
      <c r="G164" s="28" t="s">
        <v>109</v>
      </c>
      <c r="H164" s="61" t="n">
        <f aca="false">H163-B164</f>
        <v>-30000</v>
      </c>
      <c r="I164" s="80" t="n">
        <f aca="false">+B164/M164</f>
        <v>5.94059405940594</v>
      </c>
      <c r="J164" s="16"/>
      <c r="K164" s="0" t="s">
        <v>20</v>
      </c>
      <c r="L164" s="16"/>
      <c r="M164" s="26" t="n">
        <v>505</v>
      </c>
    </row>
    <row r="165" s="81" customFormat="true" ht="12.75" hidden="false" customHeight="false" outlineLevel="0" collapsed="false">
      <c r="A165" s="13"/>
      <c r="B165" s="96" t="n">
        <v>3000</v>
      </c>
      <c r="C165" s="13" t="s">
        <v>20</v>
      </c>
      <c r="D165" s="13" t="s">
        <v>14</v>
      </c>
      <c r="E165" s="89" t="s">
        <v>58</v>
      </c>
      <c r="F165" s="178" t="s">
        <v>188</v>
      </c>
      <c r="G165" s="28" t="s">
        <v>51</v>
      </c>
      <c r="H165" s="61" t="n">
        <f aca="false">H164-B165</f>
        <v>-33000</v>
      </c>
      <c r="I165" s="80" t="n">
        <f aca="false">+B165/M165</f>
        <v>5.94059405940594</v>
      </c>
      <c r="J165" s="16"/>
      <c r="K165" s="0" t="s">
        <v>20</v>
      </c>
      <c r="L165" s="16"/>
      <c r="M165" s="26" t="n">
        <v>505</v>
      </c>
    </row>
    <row r="166" s="81" customFormat="true" ht="12.75" hidden="false" customHeight="false" outlineLevel="0" collapsed="false">
      <c r="A166" s="13"/>
      <c r="B166" s="96" t="n">
        <v>3000</v>
      </c>
      <c r="C166" s="13" t="s">
        <v>20</v>
      </c>
      <c r="D166" s="13" t="s">
        <v>14</v>
      </c>
      <c r="E166" s="89" t="s">
        <v>58</v>
      </c>
      <c r="F166" s="178" t="s">
        <v>189</v>
      </c>
      <c r="G166" s="28" t="s">
        <v>112</v>
      </c>
      <c r="H166" s="61" t="n">
        <f aca="false">H165-B166</f>
        <v>-36000</v>
      </c>
      <c r="I166" s="80" t="n">
        <f aca="false">+B166/M166</f>
        <v>5.94059405940594</v>
      </c>
      <c r="J166" s="16"/>
      <c r="K166" s="0" t="s">
        <v>20</v>
      </c>
      <c r="L166" s="16"/>
      <c r="M166" s="26" t="n">
        <v>505</v>
      </c>
    </row>
    <row r="167" s="81" customFormat="true" ht="12.75" hidden="false" customHeight="false" outlineLevel="0" collapsed="false">
      <c r="A167" s="13"/>
      <c r="B167" s="96" t="n">
        <v>3000</v>
      </c>
      <c r="C167" s="13" t="s">
        <v>20</v>
      </c>
      <c r="D167" s="13" t="s">
        <v>14</v>
      </c>
      <c r="E167" s="13" t="s">
        <v>58</v>
      </c>
      <c r="F167" s="178" t="s">
        <v>190</v>
      </c>
      <c r="G167" s="28" t="s">
        <v>114</v>
      </c>
      <c r="H167" s="61" t="n">
        <f aca="false">H166-B167</f>
        <v>-39000</v>
      </c>
      <c r="I167" s="80" t="n">
        <f aca="false">+B167/M167</f>
        <v>5.94059405940594</v>
      </c>
      <c r="J167" s="16"/>
      <c r="K167" s="0" t="s">
        <v>20</v>
      </c>
      <c r="L167" s="16"/>
      <c r="M167" s="26" t="n">
        <v>505</v>
      </c>
    </row>
    <row r="168" s="81" customFormat="true" ht="12.75" hidden="false" customHeight="false" outlineLevel="0" collapsed="false">
      <c r="A168" s="13"/>
      <c r="B168" s="96" t="n">
        <v>3000</v>
      </c>
      <c r="C168" s="13" t="s">
        <v>20</v>
      </c>
      <c r="D168" s="13" t="s">
        <v>14</v>
      </c>
      <c r="E168" s="13" t="s">
        <v>58</v>
      </c>
      <c r="F168" s="178" t="s">
        <v>191</v>
      </c>
      <c r="G168" s="28" t="s">
        <v>120</v>
      </c>
      <c r="H168" s="61" t="n">
        <f aca="false">H167-B168</f>
        <v>-42000</v>
      </c>
      <c r="I168" s="80" t="n">
        <f aca="false">+B168/M168</f>
        <v>5.94059405940594</v>
      </c>
      <c r="J168" s="16"/>
      <c r="K168" s="0" t="s">
        <v>20</v>
      </c>
      <c r="L168" s="16"/>
      <c r="M168" s="26" t="n">
        <v>505</v>
      </c>
    </row>
    <row r="169" s="81" customFormat="true" ht="12.75" hidden="false" customHeight="false" outlineLevel="0" collapsed="false">
      <c r="A169" s="13"/>
      <c r="B169" s="96" t="n">
        <v>3000</v>
      </c>
      <c r="C169" s="13" t="s">
        <v>20</v>
      </c>
      <c r="D169" s="13" t="s">
        <v>14</v>
      </c>
      <c r="E169" s="13" t="s">
        <v>58</v>
      </c>
      <c r="F169" s="178" t="s">
        <v>192</v>
      </c>
      <c r="G169" s="28" t="s">
        <v>122</v>
      </c>
      <c r="H169" s="61" t="n">
        <f aca="false">H168-B169</f>
        <v>-45000</v>
      </c>
      <c r="I169" s="80" t="n">
        <f aca="false">+B169/M169</f>
        <v>5.94059405940594</v>
      </c>
      <c r="J169" s="16"/>
      <c r="K169" s="0" t="s">
        <v>20</v>
      </c>
      <c r="L169" s="16"/>
      <c r="M169" s="26" t="n">
        <v>505</v>
      </c>
    </row>
    <row r="170" s="81" customFormat="true" ht="12.75" hidden="false" customHeight="false" outlineLevel="0" collapsed="false">
      <c r="A170" s="13"/>
      <c r="B170" s="96" t="n">
        <v>3000</v>
      </c>
      <c r="C170" s="13" t="s">
        <v>20</v>
      </c>
      <c r="D170" s="13" t="s">
        <v>14</v>
      </c>
      <c r="E170" s="13" t="s">
        <v>58</v>
      </c>
      <c r="F170" s="178" t="s">
        <v>193</v>
      </c>
      <c r="G170" s="28" t="s">
        <v>124</v>
      </c>
      <c r="H170" s="61" t="n">
        <f aca="false">H169-B170</f>
        <v>-48000</v>
      </c>
      <c r="I170" s="80" t="n">
        <f aca="false">+B170/M170</f>
        <v>5.94059405940594</v>
      </c>
      <c r="J170" s="16"/>
      <c r="K170" s="0" t="s">
        <v>20</v>
      </c>
      <c r="L170" s="16"/>
      <c r="M170" s="26" t="n">
        <v>505</v>
      </c>
    </row>
    <row r="171" s="81" customFormat="true" ht="12.75" hidden="false" customHeight="false" outlineLevel="0" collapsed="false">
      <c r="A171" s="13"/>
      <c r="B171" s="96" t="n">
        <v>3000</v>
      </c>
      <c r="C171" s="13" t="s">
        <v>20</v>
      </c>
      <c r="D171" s="13" t="s">
        <v>14</v>
      </c>
      <c r="E171" s="13" t="s">
        <v>58</v>
      </c>
      <c r="F171" s="178" t="s">
        <v>194</v>
      </c>
      <c r="G171" s="28" t="s">
        <v>126</v>
      </c>
      <c r="H171" s="61" t="n">
        <f aca="false">H170-B171</f>
        <v>-51000</v>
      </c>
      <c r="I171" s="80" t="n">
        <f aca="false">+B171/M171</f>
        <v>5.94059405940594</v>
      </c>
      <c r="J171" s="16"/>
      <c r="K171" s="0" t="s">
        <v>20</v>
      </c>
      <c r="L171" s="16"/>
      <c r="M171" s="26" t="n">
        <v>505</v>
      </c>
    </row>
    <row r="172" s="81" customFormat="true" ht="12.75" hidden="false" customHeight="false" outlineLevel="0" collapsed="false">
      <c r="A172" s="13"/>
      <c r="B172" s="96" t="n">
        <v>6000</v>
      </c>
      <c r="C172" s="13" t="s">
        <v>20</v>
      </c>
      <c r="D172" s="13" t="s">
        <v>14</v>
      </c>
      <c r="E172" s="13" t="s">
        <v>58</v>
      </c>
      <c r="F172" s="178" t="s">
        <v>195</v>
      </c>
      <c r="G172" s="28" t="s">
        <v>128</v>
      </c>
      <c r="H172" s="61" t="n">
        <f aca="false">H171-B172</f>
        <v>-57000</v>
      </c>
      <c r="I172" s="80" t="n">
        <f aca="false">+B172/M172</f>
        <v>11.8811881188119</v>
      </c>
      <c r="J172" s="16"/>
      <c r="K172" s="0" t="s">
        <v>20</v>
      </c>
      <c r="L172" s="16"/>
      <c r="M172" s="26" t="n">
        <v>505</v>
      </c>
    </row>
    <row r="173" s="81" customFormat="true" ht="12.75" hidden="false" customHeight="false" outlineLevel="0" collapsed="false">
      <c r="A173" s="13"/>
      <c r="B173" s="96" t="n">
        <v>6000</v>
      </c>
      <c r="C173" s="13" t="s">
        <v>20</v>
      </c>
      <c r="D173" s="13" t="s">
        <v>14</v>
      </c>
      <c r="E173" s="13" t="s">
        <v>58</v>
      </c>
      <c r="F173" s="178" t="s">
        <v>196</v>
      </c>
      <c r="G173" s="28" t="s">
        <v>130</v>
      </c>
      <c r="H173" s="61" t="n">
        <f aca="false">H172-B173</f>
        <v>-63000</v>
      </c>
      <c r="I173" s="80" t="n">
        <f aca="false">+B173/M173</f>
        <v>11.8811881188119</v>
      </c>
      <c r="J173" s="16"/>
      <c r="K173" s="0" t="s">
        <v>20</v>
      </c>
      <c r="L173" s="16"/>
      <c r="M173" s="26" t="n">
        <v>505</v>
      </c>
    </row>
    <row r="174" s="81" customFormat="true" ht="12.75" hidden="false" customHeight="false" outlineLevel="0" collapsed="false">
      <c r="A174" s="13"/>
      <c r="B174" s="96" t="n">
        <v>3000</v>
      </c>
      <c r="C174" s="13" t="s">
        <v>20</v>
      </c>
      <c r="D174" s="13" t="s">
        <v>14</v>
      </c>
      <c r="E174" s="13" t="s">
        <v>58</v>
      </c>
      <c r="F174" s="178" t="s">
        <v>197</v>
      </c>
      <c r="G174" s="28" t="s">
        <v>132</v>
      </c>
      <c r="H174" s="61" t="n">
        <f aca="false">H173-B174</f>
        <v>-66000</v>
      </c>
      <c r="I174" s="80" t="n">
        <f aca="false">+B174/M174</f>
        <v>5.94059405940594</v>
      </c>
      <c r="J174" s="16"/>
      <c r="K174" s="0" t="s">
        <v>20</v>
      </c>
      <c r="L174" s="16"/>
      <c r="M174" s="26" t="n">
        <v>505</v>
      </c>
    </row>
    <row r="175" s="81" customFormat="true" ht="12.75" hidden="false" customHeight="false" outlineLevel="0" collapsed="false">
      <c r="A175" s="13"/>
      <c r="B175" s="96" t="n">
        <v>2000</v>
      </c>
      <c r="C175" s="13" t="s">
        <v>20</v>
      </c>
      <c r="D175" s="13" t="s">
        <v>14</v>
      </c>
      <c r="E175" s="13" t="s">
        <v>20</v>
      </c>
      <c r="F175" s="103" t="s">
        <v>198</v>
      </c>
      <c r="G175" s="28" t="s">
        <v>130</v>
      </c>
      <c r="H175" s="61" t="n">
        <f aca="false">H174-B175</f>
        <v>-68000</v>
      </c>
      <c r="I175" s="94" t="n">
        <f aca="false">+B175/M175</f>
        <v>3.96039603960396</v>
      </c>
      <c r="J175" s="16"/>
      <c r="K175" s="16" t="s">
        <v>58</v>
      </c>
      <c r="L175" s="16"/>
      <c r="M175" s="26" t="n">
        <v>505</v>
      </c>
    </row>
    <row r="176" s="74" customFormat="true" ht="12.75" hidden="false" customHeight="false" outlineLevel="0" collapsed="false">
      <c r="A176" s="10"/>
      <c r="B176" s="97" t="n">
        <f aca="false">SUM(B155:B175)</f>
        <v>68000</v>
      </c>
      <c r="C176" s="10" t="s">
        <v>20</v>
      </c>
      <c r="D176" s="10"/>
      <c r="E176" s="10"/>
      <c r="F176" s="18"/>
      <c r="G176" s="18"/>
      <c r="H176" s="72" t="n">
        <v>0</v>
      </c>
      <c r="I176" s="73" t="n">
        <f aca="false">+B176/M176</f>
        <v>134.653465346535</v>
      </c>
      <c r="J176" s="90"/>
      <c r="K176" s="84"/>
      <c r="L176" s="90"/>
      <c r="M176" s="26" t="n">
        <v>505</v>
      </c>
    </row>
    <row r="177" s="81" customFormat="true" ht="12.75" hidden="false" customHeight="false" outlineLevel="0" collapsed="false">
      <c r="A177" s="13"/>
      <c r="B177" s="98"/>
      <c r="C177" s="13"/>
      <c r="D177" s="13"/>
      <c r="E177" s="13"/>
      <c r="F177" s="28"/>
      <c r="G177" s="28"/>
      <c r="H177" s="61" t="n">
        <f aca="false">H176-B177</f>
        <v>0</v>
      </c>
      <c r="I177" s="80" t="n">
        <f aca="false">+B177/M177</f>
        <v>0</v>
      </c>
      <c r="J177" s="89"/>
      <c r="K177" s="16"/>
      <c r="L177" s="89"/>
      <c r="M177" s="26" t="n">
        <v>505</v>
      </c>
    </row>
    <row r="178" s="81" customFormat="true" ht="12.75" hidden="false" customHeight="false" outlineLevel="0" collapsed="false">
      <c r="A178" s="13"/>
      <c r="B178" s="98"/>
      <c r="C178" s="13"/>
      <c r="D178" s="13"/>
      <c r="E178" s="13"/>
      <c r="F178" s="28"/>
      <c r="G178" s="28"/>
      <c r="H178" s="61" t="n">
        <f aca="false">H177-B178</f>
        <v>0</v>
      </c>
      <c r="I178" s="80" t="n">
        <f aca="false">+B178/M178</f>
        <v>0</v>
      </c>
      <c r="J178" s="89"/>
      <c r="K178" s="16"/>
      <c r="L178" s="89"/>
      <c r="M178" s="26" t="n">
        <v>505</v>
      </c>
    </row>
    <row r="179" s="81" customFormat="true" ht="12.75" hidden="false" customHeight="false" outlineLevel="0" collapsed="false">
      <c r="A179" s="13"/>
      <c r="B179" s="96" t="n">
        <v>200</v>
      </c>
      <c r="C179" s="89" t="s">
        <v>27</v>
      </c>
      <c r="D179" s="13" t="s">
        <v>14</v>
      </c>
      <c r="E179" s="89" t="s">
        <v>199</v>
      </c>
      <c r="F179" s="28" t="s">
        <v>137</v>
      </c>
      <c r="G179" s="28" t="s">
        <v>46</v>
      </c>
      <c r="H179" s="27" t="n">
        <v>-44700</v>
      </c>
      <c r="I179" s="94" t="n">
        <v>0.4</v>
      </c>
      <c r="J179" s="16"/>
      <c r="K179" s="0" t="s">
        <v>58</v>
      </c>
      <c r="L179" s="16"/>
      <c r="M179" s="26" t="n">
        <v>505</v>
      </c>
    </row>
    <row r="180" s="81" customFormat="true" ht="12.75" hidden="false" customHeight="false" outlineLevel="0" collapsed="false">
      <c r="A180" s="13"/>
      <c r="B180" s="96" t="n">
        <v>200</v>
      </c>
      <c r="C180" s="13" t="s">
        <v>27</v>
      </c>
      <c r="D180" s="13" t="s">
        <v>14</v>
      </c>
      <c r="E180" s="89" t="s">
        <v>199</v>
      </c>
      <c r="F180" s="28" t="s">
        <v>137</v>
      </c>
      <c r="G180" s="28" t="s">
        <v>109</v>
      </c>
      <c r="H180" s="27" t="n">
        <v>-49700</v>
      </c>
      <c r="I180" s="94" t="n">
        <v>0.4</v>
      </c>
      <c r="J180" s="16"/>
      <c r="K180" s="0" t="s">
        <v>58</v>
      </c>
      <c r="L180" s="16"/>
      <c r="M180" s="26" t="n">
        <v>505</v>
      </c>
    </row>
    <row r="181" s="81" customFormat="true" ht="12.75" hidden="false" customHeight="false" outlineLevel="0" collapsed="false">
      <c r="A181" s="13"/>
      <c r="B181" s="96" t="n">
        <v>300</v>
      </c>
      <c r="C181" s="13" t="s">
        <v>91</v>
      </c>
      <c r="D181" s="13" t="s">
        <v>14</v>
      </c>
      <c r="E181" s="13" t="s">
        <v>199</v>
      </c>
      <c r="F181" s="28" t="s">
        <v>137</v>
      </c>
      <c r="G181" s="28" t="s">
        <v>174</v>
      </c>
      <c r="H181" s="27" t="n">
        <v>-53700</v>
      </c>
      <c r="I181" s="94" t="n">
        <v>0.6</v>
      </c>
      <c r="J181" s="16"/>
      <c r="K181" s="0" t="s">
        <v>58</v>
      </c>
      <c r="L181" s="16"/>
      <c r="M181" s="26" t="n">
        <v>505</v>
      </c>
    </row>
    <row r="182" s="81" customFormat="true" ht="12.75" hidden="false" customHeight="false" outlineLevel="0" collapsed="false">
      <c r="A182" s="13"/>
      <c r="B182" s="96" t="n">
        <v>300</v>
      </c>
      <c r="C182" s="13" t="s">
        <v>27</v>
      </c>
      <c r="D182" s="13" t="s">
        <v>14</v>
      </c>
      <c r="E182" s="13" t="s">
        <v>199</v>
      </c>
      <c r="F182" s="28" t="s">
        <v>137</v>
      </c>
      <c r="G182" s="28" t="s">
        <v>118</v>
      </c>
      <c r="H182" s="27" t="n">
        <v>-58600</v>
      </c>
      <c r="I182" s="94" t="n">
        <v>0.6</v>
      </c>
      <c r="J182" s="16"/>
      <c r="K182" s="0" t="s">
        <v>58</v>
      </c>
      <c r="L182" s="16"/>
      <c r="M182" s="26" t="n">
        <v>505</v>
      </c>
    </row>
    <row r="183" s="81" customFormat="true" ht="12.75" hidden="false" customHeight="false" outlineLevel="0" collapsed="false">
      <c r="A183" s="13"/>
      <c r="B183" s="96" t="n">
        <v>400</v>
      </c>
      <c r="C183" s="13" t="s">
        <v>27</v>
      </c>
      <c r="D183" s="13" t="s">
        <v>14</v>
      </c>
      <c r="E183" s="13" t="s">
        <v>199</v>
      </c>
      <c r="F183" s="28" t="s">
        <v>137</v>
      </c>
      <c r="G183" s="28" t="s">
        <v>120</v>
      </c>
      <c r="H183" s="27" t="n">
        <v>-60100</v>
      </c>
      <c r="I183" s="94" t="n">
        <v>0.8</v>
      </c>
      <c r="J183" s="16"/>
      <c r="K183" s="0" t="s">
        <v>58</v>
      </c>
      <c r="L183" s="16"/>
      <c r="M183" s="26" t="n">
        <v>505</v>
      </c>
    </row>
    <row r="184" s="81" customFormat="true" ht="12.75" hidden="false" customHeight="false" outlineLevel="0" collapsed="false">
      <c r="A184" s="13"/>
      <c r="B184" s="96" t="n">
        <v>1900</v>
      </c>
      <c r="C184" s="13" t="s">
        <v>27</v>
      </c>
      <c r="D184" s="13" t="s">
        <v>14</v>
      </c>
      <c r="E184" s="13" t="s">
        <v>199</v>
      </c>
      <c r="F184" s="28" t="s">
        <v>200</v>
      </c>
      <c r="G184" s="28" t="s">
        <v>155</v>
      </c>
      <c r="H184" s="27" t="n">
        <v>-135550</v>
      </c>
      <c r="I184" s="94" t="n">
        <v>3.8</v>
      </c>
      <c r="J184" s="16"/>
      <c r="K184" s="16" t="s">
        <v>58</v>
      </c>
      <c r="L184" s="16"/>
      <c r="M184" s="26" t="n">
        <v>505</v>
      </c>
    </row>
    <row r="185" s="74" customFormat="true" ht="12.75" hidden="false" customHeight="false" outlineLevel="0" collapsed="false">
      <c r="A185" s="10"/>
      <c r="B185" s="97" t="n">
        <f aca="false">SUM(B179:B184)</f>
        <v>3300</v>
      </c>
      <c r="C185" s="10" t="s">
        <v>27</v>
      </c>
      <c r="D185" s="10"/>
      <c r="E185" s="10"/>
      <c r="F185" s="18"/>
      <c r="G185" s="18"/>
      <c r="H185" s="72" t="n">
        <v>0</v>
      </c>
      <c r="I185" s="73" t="n">
        <f aca="false">+B185/M185</f>
        <v>6.53465346534653</v>
      </c>
      <c r="J185" s="84"/>
      <c r="K185" s="84"/>
      <c r="L185" s="84"/>
      <c r="M185" s="26" t="n">
        <v>505</v>
      </c>
    </row>
    <row r="186" s="81" customFormat="true" ht="12.75" hidden="false" customHeight="false" outlineLevel="0" collapsed="false">
      <c r="A186" s="13"/>
      <c r="B186" s="96"/>
      <c r="C186" s="13"/>
      <c r="D186" s="13"/>
      <c r="E186" s="13"/>
      <c r="F186" s="28"/>
      <c r="G186" s="28"/>
      <c r="H186" s="61" t="n">
        <f aca="false">H185-B186</f>
        <v>0</v>
      </c>
      <c r="I186" s="80" t="n">
        <f aca="false">+B186/M186</f>
        <v>0</v>
      </c>
      <c r="J186" s="16"/>
      <c r="K186" s="16"/>
      <c r="L186" s="16"/>
      <c r="M186" s="26" t="n">
        <v>505</v>
      </c>
    </row>
    <row r="187" s="16" customFormat="true" ht="12.75" hidden="false" customHeight="false" outlineLevel="0" collapsed="false">
      <c r="A187" s="13"/>
      <c r="B187" s="96"/>
      <c r="C187" s="13"/>
      <c r="D187" s="13"/>
      <c r="E187" s="89"/>
      <c r="F187" s="28"/>
      <c r="G187" s="28"/>
      <c r="H187" s="61" t="n">
        <f aca="false">H186-B187</f>
        <v>0</v>
      </c>
      <c r="I187" s="80" t="n">
        <f aca="false">+B187/M187</f>
        <v>0</v>
      </c>
      <c r="M187" s="26" t="n">
        <v>505</v>
      </c>
    </row>
    <row r="188" s="16" customFormat="true" ht="12.75" hidden="false" customHeight="false" outlineLevel="0" collapsed="false">
      <c r="A188" s="1"/>
      <c r="B188" s="96" t="n">
        <v>1200</v>
      </c>
      <c r="C188" s="1" t="s">
        <v>173</v>
      </c>
      <c r="D188" s="13" t="s">
        <v>14</v>
      </c>
      <c r="E188" s="1" t="s">
        <v>24</v>
      </c>
      <c r="F188" s="3" t="s">
        <v>137</v>
      </c>
      <c r="G188" s="103" t="s">
        <v>31</v>
      </c>
      <c r="H188" s="61" t="n">
        <f aca="false">H187-B188</f>
        <v>-1200</v>
      </c>
      <c r="I188" s="80" t="n">
        <f aca="false">+B188/M188</f>
        <v>2.37623762376238</v>
      </c>
      <c r="J188" s="0"/>
      <c r="K188" s="0" t="s">
        <v>58</v>
      </c>
      <c r="L188" s="0"/>
      <c r="M188" s="26" t="n">
        <v>505</v>
      </c>
    </row>
    <row r="189" s="16" customFormat="true" ht="12.75" hidden="false" customHeight="false" outlineLevel="0" collapsed="false">
      <c r="A189" s="1"/>
      <c r="B189" s="96" t="n">
        <v>1200</v>
      </c>
      <c r="C189" s="1" t="s">
        <v>173</v>
      </c>
      <c r="D189" s="13" t="s">
        <v>14</v>
      </c>
      <c r="E189" s="1" t="s">
        <v>24</v>
      </c>
      <c r="F189" s="3" t="s">
        <v>137</v>
      </c>
      <c r="G189" s="103" t="s">
        <v>35</v>
      </c>
      <c r="H189" s="61" t="n">
        <f aca="false">H188-B189</f>
        <v>-2400</v>
      </c>
      <c r="I189" s="80" t="n">
        <f aca="false">+B189/M189</f>
        <v>2.37623762376238</v>
      </c>
      <c r="J189" s="0"/>
      <c r="K189" s="0" t="s">
        <v>58</v>
      </c>
      <c r="L189" s="0"/>
      <c r="M189" s="26" t="n">
        <v>505</v>
      </c>
    </row>
    <row r="190" s="81" customFormat="true" ht="12.75" hidden="false" customHeight="false" outlineLevel="0" collapsed="false">
      <c r="A190" s="13"/>
      <c r="B190" s="96" t="n">
        <v>1500</v>
      </c>
      <c r="C190" s="13" t="s">
        <v>173</v>
      </c>
      <c r="D190" s="13" t="s">
        <v>14</v>
      </c>
      <c r="E190" s="13" t="s">
        <v>24</v>
      </c>
      <c r="F190" s="28" t="s">
        <v>137</v>
      </c>
      <c r="G190" s="28" t="s">
        <v>39</v>
      </c>
      <c r="H190" s="61" t="n">
        <f aca="false">H189-B190</f>
        <v>-3900</v>
      </c>
      <c r="I190" s="80" t="n">
        <f aca="false">+B190/M190</f>
        <v>2.97029702970297</v>
      </c>
      <c r="J190" s="16"/>
      <c r="K190" s="0" t="s">
        <v>58</v>
      </c>
      <c r="L190" s="16"/>
      <c r="M190" s="26" t="n">
        <v>505</v>
      </c>
    </row>
    <row r="191" s="81" customFormat="true" ht="12.75" hidden="false" customHeight="false" outlineLevel="0" collapsed="false">
      <c r="A191" s="13"/>
      <c r="B191" s="96" t="n">
        <v>1500</v>
      </c>
      <c r="C191" s="13" t="s">
        <v>173</v>
      </c>
      <c r="D191" s="13" t="s">
        <v>14</v>
      </c>
      <c r="E191" s="13" t="s">
        <v>24</v>
      </c>
      <c r="F191" s="28" t="s">
        <v>137</v>
      </c>
      <c r="G191" s="28" t="s">
        <v>97</v>
      </c>
      <c r="H191" s="61" t="n">
        <f aca="false">H190-B191</f>
        <v>-5400</v>
      </c>
      <c r="I191" s="94" t="n">
        <f aca="false">+B191/M191</f>
        <v>2.97029702970297</v>
      </c>
      <c r="J191" s="16"/>
      <c r="K191" s="0" t="s">
        <v>58</v>
      </c>
      <c r="L191" s="16"/>
      <c r="M191" s="26" t="n">
        <v>505</v>
      </c>
    </row>
    <row r="192" s="81" customFormat="true" ht="12.75" hidden="false" customHeight="false" outlineLevel="0" collapsed="false">
      <c r="A192" s="13"/>
      <c r="B192" s="98" t="n">
        <v>1400</v>
      </c>
      <c r="C192" s="13" t="s">
        <v>173</v>
      </c>
      <c r="D192" s="13" t="s">
        <v>14</v>
      </c>
      <c r="E192" s="13" t="s">
        <v>24</v>
      </c>
      <c r="F192" s="28" t="s">
        <v>137</v>
      </c>
      <c r="G192" s="28" t="s">
        <v>101</v>
      </c>
      <c r="H192" s="61" t="n">
        <f aca="false">H191-B192</f>
        <v>-6800</v>
      </c>
      <c r="I192" s="80" t="n">
        <f aca="false">+B192/M192</f>
        <v>2.77227722772277</v>
      </c>
      <c r="J192" s="89"/>
      <c r="K192" s="0" t="s">
        <v>58</v>
      </c>
      <c r="L192" s="89"/>
      <c r="M192" s="26" t="n">
        <v>505</v>
      </c>
    </row>
    <row r="193" s="81" customFormat="true" ht="12.75" hidden="false" customHeight="false" outlineLevel="0" collapsed="false">
      <c r="A193" s="13"/>
      <c r="B193" s="98" t="n">
        <v>1700</v>
      </c>
      <c r="C193" s="13" t="s">
        <v>173</v>
      </c>
      <c r="D193" s="13" t="s">
        <v>14</v>
      </c>
      <c r="E193" s="13" t="s">
        <v>24</v>
      </c>
      <c r="F193" s="28" t="s">
        <v>137</v>
      </c>
      <c r="G193" s="28" t="s">
        <v>42</v>
      </c>
      <c r="H193" s="61" t="n">
        <f aca="false">H192-B193</f>
        <v>-8500</v>
      </c>
      <c r="I193" s="80" t="n">
        <f aca="false">+B193/M193</f>
        <v>3.36633663366337</v>
      </c>
      <c r="J193" s="89"/>
      <c r="K193" s="0" t="s">
        <v>58</v>
      </c>
      <c r="L193" s="89"/>
      <c r="M193" s="26" t="n">
        <v>505</v>
      </c>
    </row>
    <row r="194" s="81" customFormat="true" ht="12.75" hidden="false" customHeight="false" outlineLevel="0" collapsed="false">
      <c r="A194" s="13"/>
      <c r="B194" s="96" t="n">
        <v>1200</v>
      </c>
      <c r="C194" s="89" t="s">
        <v>173</v>
      </c>
      <c r="D194" s="13" t="s">
        <v>14</v>
      </c>
      <c r="E194" s="89" t="s">
        <v>24</v>
      </c>
      <c r="F194" s="28" t="s">
        <v>137</v>
      </c>
      <c r="G194" s="28" t="s">
        <v>44</v>
      </c>
      <c r="H194" s="61" t="n">
        <f aca="false">H193-B194</f>
        <v>-9700</v>
      </c>
      <c r="I194" s="80" t="n">
        <f aca="false">+B194/M194</f>
        <v>2.37623762376238</v>
      </c>
      <c r="J194" s="16"/>
      <c r="K194" s="0" t="s">
        <v>58</v>
      </c>
      <c r="L194" s="16"/>
      <c r="M194" s="26" t="n">
        <v>505</v>
      </c>
    </row>
    <row r="195" s="81" customFormat="true" ht="12.75" hidden="false" customHeight="false" outlineLevel="0" collapsed="false">
      <c r="A195" s="13"/>
      <c r="B195" s="96" t="n">
        <v>1600</v>
      </c>
      <c r="C195" s="89" t="s">
        <v>173</v>
      </c>
      <c r="D195" s="13" t="s">
        <v>14</v>
      </c>
      <c r="E195" s="89" t="s">
        <v>24</v>
      </c>
      <c r="F195" s="28" t="s">
        <v>137</v>
      </c>
      <c r="G195" s="28" t="s">
        <v>46</v>
      </c>
      <c r="H195" s="61" t="n">
        <f aca="false">H194-B195</f>
        <v>-11300</v>
      </c>
      <c r="I195" s="80" t="n">
        <f aca="false">+B195/M195</f>
        <v>3.16831683168317</v>
      </c>
      <c r="J195" s="16"/>
      <c r="K195" s="0" t="s">
        <v>58</v>
      </c>
      <c r="L195" s="16"/>
      <c r="M195" s="26" t="n">
        <v>505</v>
      </c>
    </row>
    <row r="196" s="81" customFormat="true" ht="12.75" hidden="false" customHeight="false" outlineLevel="0" collapsed="false">
      <c r="A196" s="13"/>
      <c r="B196" s="96" t="n">
        <v>1500</v>
      </c>
      <c r="C196" s="13" t="s">
        <v>173</v>
      </c>
      <c r="D196" s="13" t="s">
        <v>14</v>
      </c>
      <c r="E196" s="89" t="s">
        <v>24</v>
      </c>
      <c r="F196" s="28" t="s">
        <v>137</v>
      </c>
      <c r="G196" s="28" t="s">
        <v>105</v>
      </c>
      <c r="H196" s="61" t="n">
        <f aca="false">H195-B196</f>
        <v>-12800</v>
      </c>
      <c r="I196" s="80" t="n">
        <f aca="false">+B196/M196</f>
        <v>2.97029702970297</v>
      </c>
      <c r="J196" s="16"/>
      <c r="K196" s="0" t="s">
        <v>58</v>
      </c>
      <c r="L196" s="16"/>
      <c r="M196" s="26" t="n">
        <v>505</v>
      </c>
    </row>
    <row r="197" s="81" customFormat="true" ht="12.75" hidden="false" customHeight="false" outlineLevel="0" collapsed="false">
      <c r="A197" s="13"/>
      <c r="B197" s="96" t="n">
        <v>2100</v>
      </c>
      <c r="C197" s="13" t="s">
        <v>173</v>
      </c>
      <c r="D197" s="13" t="s">
        <v>14</v>
      </c>
      <c r="E197" s="89" t="s">
        <v>24</v>
      </c>
      <c r="F197" s="28" t="s">
        <v>137</v>
      </c>
      <c r="G197" s="28" t="s">
        <v>107</v>
      </c>
      <c r="H197" s="61" t="n">
        <f aca="false">H196-B197</f>
        <v>-14900</v>
      </c>
      <c r="I197" s="80" t="n">
        <f aca="false">+B197/M197</f>
        <v>4.15841584158416</v>
      </c>
      <c r="J197" s="16"/>
      <c r="K197" s="0" t="s">
        <v>58</v>
      </c>
      <c r="L197" s="16"/>
      <c r="M197" s="26" t="n">
        <v>505</v>
      </c>
    </row>
    <row r="198" s="81" customFormat="true" ht="12.75" hidden="false" customHeight="false" outlineLevel="0" collapsed="false">
      <c r="A198" s="13"/>
      <c r="B198" s="96" t="n">
        <v>1200</v>
      </c>
      <c r="C198" s="13" t="s">
        <v>173</v>
      </c>
      <c r="D198" s="13" t="s">
        <v>14</v>
      </c>
      <c r="E198" s="89" t="s">
        <v>24</v>
      </c>
      <c r="F198" s="28" t="s">
        <v>137</v>
      </c>
      <c r="G198" s="28" t="s">
        <v>109</v>
      </c>
      <c r="H198" s="61" t="n">
        <f aca="false">H197-B198</f>
        <v>-16100</v>
      </c>
      <c r="I198" s="80" t="n">
        <f aca="false">+B198/M198</f>
        <v>2.37623762376238</v>
      </c>
      <c r="J198" s="16"/>
      <c r="K198" s="0" t="s">
        <v>58</v>
      </c>
      <c r="L198" s="16"/>
      <c r="M198" s="26" t="n">
        <v>505</v>
      </c>
    </row>
    <row r="199" s="81" customFormat="true" ht="12.75" hidden="false" customHeight="false" outlineLevel="0" collapsed="false">
      <c r="A199" s="13"/>
      <c r="B199" s="96" t="n">
        <v>1200</v>
      </c>
      <c r="C199" s="13" t="s">
        <v>173</v>
      </c>
      <c r="D199" s="13" t="s">
        <v>14</v>
      </c>
      <c r="E199" s="13" t="s">
        <v>24</v>
      </c>
      <c r="F199" s="28" t="s">
        <v>137</v>
      </c>
      <c r="G199" s="28" t="s">
        <v>51</v>
      </c>
      <c r="H199" s="61" t="n">
        <f aca="false">H198-B199</f>
        <v>-17300</v>
      </c>
      <c r="I199" s="80" t="n">
        <f aca="false">+B199/M199</f>
        <v>2.37623762376238</v>
      </c>
      <c r="J199" s="16"/>
      <c r="K199" s="0" t="s">
        <v>58</v>
      </c>
      <c r="L199" s="16"/>
      <c r="M199" s="26" t="n">
        <v>505</v>
      </c>
    </row>
    <row r="200" s="81" customFormat="true" ht="12.75" hidden="false" customHeight="false" outlineLevel="0" collapsed="false">
      <c r="A200" s="13"/>
      <c r="B200" s="96" t="n">
        <v>1100</v>
      </c>
      <c r="C200" s="13" t="s">
        <v>173</v>
      </c>
      <c r="D200" s="13" t="s">
        <v>14</v>
      </c>
      <c r="E200" s="13" t="s">
        <v>24</v>
      </c>
      <c r="F200" s="28" t="s">
        <v>137</v>
      </c>
      <c r="G200" s="28" t="s">
        <v>112</v>
      </c>
      <c r="H200" s="61" t="n">
        <f aca="false">H199-B200</f>
        <v>-18400</v>
      </c>
      <c r="I200" s="80" t="n">
        <f aca="false">+B200/M200</f>
        <v>2.17821782178218</v>
      </c>
      <c r="J200" s="16"/>
      <c r="K200" s="0" t="s">
        <v>58</v>
      </c>
      <c r="L200" s="16"/>
      <c r="M200" s="26" t="n">
        <v>505</v>
      </c>
    </row>
    <row r="201" s="81" customFormat="true" ht="12.75" hidden="false" customHeight="false" outlineLevel="0" collapsed="false">
      <c r="A201" s="13"/>
      <c r="B201" s="96" t="n">
        <v>1400</v>
      </c>
      <c r="C201" s="13" t="s">
        <v>173</v>
      </c>
      <c r="D201" s="13" t="s">
        <v>14</v>
      </c>
      <c r="E201" s="13" t="s">
        <v>24</v>
      </c>
      <c r="F201" s="28" t="s">
        <v>137</v>
      </c>
      <c r="G201" s="28" t="s">
        <v>174</v>
      </c>
      <c r="H201" s="61" t="n">
        <f aca="false">H200-B201</f>
        <v>-19800</v>
      </c>
      <c r="I201" s="80" t="n">
        <f aca="false">+B201/M201</f>
        <v>2.77227722772277</v>
      </c>
      <c r="J201" s="16"/>
      <c r="K201" s="0" t="s">
        <v>58</v>
      </c>
      <c r="L201" s="16"/>
      <c r="M201" s="26" t="n">
        <v>505</v>
      </c>
    </row>
    <row r="202" s="81" customFormat="true" ht="12.75" hidden="false" customHeight="false" outlineLevel="0" collapsed="false">
      <c r="A202" s="13"/>
      <c r="B202" s="96" t="n">
        <v>1600</v>
      </c>
      <c r="C202" s="13" t="s">
        <v>173</v>
      </c>
      <c r="D202" s="13" t="s">
        <v>14</v>
      </c>
      <c r="E202" s="13" t="s">
        <v>24</v>
      </c>
      <c r="F202" s="28" t="s">
        <v>137</v>
      </c>
      <c r="G202" s="28" t="s">
        <v>114</v>
      </c>
      <c r="H202" s="61" t="n">
        <f aca="false">H201-B202</f>
        <v>-21400</v>
      </c>
      <c r="I202" s="80" t="n">
        <f aca="false">+B202/M202</f>
        <v>3.16831683168317</v>
      </c>
      <c r="J202" s="16"/>
      <c r="K202" s="0" t="s">
        <v>58</v>
      </c>
      <c r="L202" s="16"/>
      <c r="M202" s="26" t="n">
        <v>505</v>
      </c>
    </row>
    <row r="203" s="16" customFormat="true" ht="12.75" hidden="false" customHeight="false" outlineLevel="0" collapsed="false">
      <c r="A203" s="13"/>
      <c r="B203" s="96" t="n">
        <v>1800</v>
      </c>
      <c r="C203" s="13" t="s">
        <v>173</v>
      </c>
      <c r="D203" s="13" t="s">
        <v>14</v>
      </c>
      <c r="E203" s="13" t="s">
        <v>24</v>
      </c>
      <c r="F203" s="28" t="s">
        <v>137</v>
      </c>
      <c r="G203" s="28" t="s">
        <v>116</v>
      </c>
      <c r="H203" s="61" t="n">
        <f aca="false">H202-B203</f>
        <v>-23200</v>
      </c>
      <c r="I203" s="80" t="n">
        <f aca="false">+B203/M203</f>
        <v>3.56435643564356</v>
      </c>
      <c r="K203" s="0" t="s">
        <v>58</v>
      </c>
      <c r="M203" s="26" t="n">
        <v>505</v>
      </c>
    </row>
    <row r="204" s="16" customFormat="true" ht="12.75" hidden="false" customHeight="false" outlineLevel="0" collapsed="false">
      <c r="A204" s="13"/>
      <c r="B204" s="96" t="n">
        <v>1200</v>
      </c>
      <c r="C204" s="13" t="s">
        <v>173</v>
      </c>
      <c r="D204" s="13" t="s">
        <v>14</v>
      </c>
      <c r="E204" s="13" t="s">
        <v>24</v>
      </c>
      <c r="F204" s="28" t="s">
        <v>137</v>
      </c>
      <c r="G204" s="28" t="s">
        <v>118</v>
      </c>
      <c r="H204" s="61" t="n">
        <f aca="false">H203-B204</f>
        <v>-24400</v>
      </c>
      <c r="I204" s="80" t="n">
        <f aca="false">+B204/M204</f>
        <v>2.37623762376238</v>
      </c>
      <c r="K204" s="0" t="s">
        <v>58</v>
      </c>
      <c r="M204" s="26" t="n">
        <v>505</v>
      </c>
    </row>
    <row r="205" s="16" customFormat="true" ht="12.75" hidden="false" customHeight="false" outlineLevel="0" collapsed="false">
      <c r="A205" s="13"/>
      <c r="B205" s="96" t="n">
        <v>1100</v>
      </c>
      <c r="C205" s="13" t="s">
        <v>173</v>
      </c>
      <c r="D205" s="13" t="s">
        <v>14</v>
      </c>
      <c r="E205" s="13" t="s">
        <v>24</v>
      </c>
      <c r="F205" s="28" t="s">
        <v>137</v>
      </c>
      <c r="G205" s="28" t="s">
        <v>120</v>
      </c>
      <c r="H205" s="61" t="n">
        <f aca="false">H204-B205</f>
        <v>-25500</v>
      </c>
      <c r="I205" s="80" t="n">
        <f aca="false">+B205/M205</f>
        <v>2.17821782178218</v>
      </c>
      <c r="K205" s="0" t="s">
        <v>58</v>
      </c>
      <c r="M205" s="26" t="n">
        <v>505</v>
      </c>
    </row>
    <row r="206" s="16" customFormat="true" ht="12.75" hidden="false" customHeight="false" outlineLevel="0" collapsed="false">
      <c r="A206" s="13"/>
      <c r="B206" s="96" t="n">
        <v>1200</v>
      </c>
      <c r="C206" s="13" t="s">
        <v>173</v>
      </c>
      <c r="D206" s="13" t="s">
        <v>14</v>
      </c>
      <c r="E206" s="13" t="s">
        <v>24</v>
      </c>
      <c r="F206" s="28" t="s">
        <v>137</v>
      </c>
      <c r="G206" s="28" t="s">
        <v>122</v>
      </c>
      <c r="H206" s="61" t="n">
        <f aca="false">H205-B206</f>
        <v>-26700</v>
      </c>
      <c r="I206" s="80" t="n">
        <f aca="false">+B206/M206</f>
        <v>2.37623762376238</v>
      </c>
      <c r="K206" s="0" t="s">
        <v>58</v>
      </c>
      <c r="M206" s="26" t="n">
        <v>505</v>
      </c>
    </row>
    <row r="207" s="16" customFormat="true" ht="12.75" hidden="false" customHeight="false" outlineLevel="0" collapsed="false">
      <c r="A207" s="13"/>
      <c r="B207" s="96" t="n">
        <v>1000</v>
      </c>
      <c r="C207" s="13" t="s">
        <v>173</v>
      </c>
      <c r="D207" s="13" t="s">
        <v>14</v>
      </c>
      <c r="E207" s="13" t="s">
        <v>24</v>
      </c>
      <c r="F207" s="28" t="s">
        <v>137</v>
      </c>
      <c r="G207" s="28" t="s">
        <v>124</v>
      </c>
      <c r="H207" s="61" t="n">
        <f aca="false">H206-B207</f>
        <v>-27700</v>
      </c>
      <c r="I207" s="80" t="n">
        <f aca="false">+B207/M207</f>
        <v>1.98019801980198</v>
      </c>
      <c r="K207" s="0" t="s">
        <v>58</v>
      </c>
      <c r="M207" s="26" t="n">
        <v>505</v>
      </c>
    </row>
    <row r="208" s="16" customFormat="true" ht="12.75" hidden="false" customHeight="false" outlineLevel="0" collapsed="false">
      <c r="A208" s="13"/>
      <c r="B208" s="96" t="n">
        <v>1500</v>
      </c>
      <c r="C208" s="13" t="s">
        <v>173</v>
      </c>
      <c r="D208" s="13" t="s">
        <v>14</v>
      </c>
      <c r="E208" s="13" t="s">
        <v>24</v>
      </c>
      <c r="F208" s="28" t="s">
        <v>137</v>
      </c>
      <c r="G208" s="28" t="s">
        <v>124</v>
      </c>
      <c r="H208" s="61" t="n">
        <f aca="false">H207-B208</f>
        <v>-29200</v>
      </c>
      <c r="I208" s="80" t="n">
        <f aca="false">+B208/M208</f>
        <v>2.97029702970297</v>
      </c>
      <c r="K208" s="0" t="s">
        <v>58</v>
      </c>
      <c r="M208" s="26" t="n">
        <v>505</v>
      </c>
    </row>
    <row r="209" s="16" customFormat="true" ht="12.75" hidden="false" customHeight="false" outlineLevel="0" collapsed="false">
      <c r="A209" s="13"/>
      <c r="B209" s="96" t="n">
        <v>1500</v>
      </c>
      <c r="C209" s="13" t="s">
        <v>173</v>
      </c>
      <c r="D209" s="13" t="s">
        <v>14</v>
      </c>
      <c r="E209" s="13" t="s">
        <v>24</v>
      </c>
      <c r="F209" s="28" t="s">
        <v>137</v>
      </c>
      <c r="G209" s="28" t="s">
        <v>126</v>
      </c>
      <c r="H209" s="61" t="n">
        <f aca="false">H208-B209</f>
        <v>-30700</v>
      </c>
      <c r="I209" s="80" t="n">
        <f aca="false">+B209/M209</f>
        <v>2.97029702970297</v>
      </c>
      <c r="K209" s="0" t="s">
        <v>58</v>
      </c>
      <c r="M209" s="26" t="n">
        <v>505</v>
      </c>
    </row>
    <row r="210" s="16" customFormat="true" ht="12.75" hidden="false" customHeight="false" outlineLevel="0" collapsed="false">
      <c r="A210" s="13"/>
      <c r="B210" s="96" t="n">
        <v>1500</v>
      </c>
      <c r="C210" s="13" t="s">
        <v>173</v>
      </c>
      <c r="D210" s="13" t="s">
        <v>14</v>
      </c>
      <c r="E210" s="13" t="s">
        <v>24</v>
      </c>
      <c r="F210" s="28" t="s">
        <v>137</v>
      </c>
      <c r="G210" s="28" t="s">
        <v>128</v>
      </c>
      <c r="H210" s="61" t="n">
        <f aca="false">H209-B210</f>
        <v>-32200</v>
      </c>
      <c r="I210" s="80" t="n">
        <f aca="false">+B210/M210</f>
        <v>2.97029702970297</v>
      </c>
      <c r="K210" s="0" t="s">
        <v>58</v>
      </c>
      <c r="M210" s="26" t="n">
        <v>505</v>
      </c>
    </row>
    <row r="211" s="16" customFormat="true" ht="12.75" hidden="false" customHeight="false" outlineLevel="0" collapsed="false">
      <c r="A211" s="13"/>
      <c r="B211" s="96" t="n">
        <v>1500</v>
      </c>
      <c r="C211" s="13" t="s">
        <v>173</v>
      </c>
      <c r="D211" s="13" t="s">
        <v>14</v>
      </c>
      <c r="E211" s="13" t="s">
        <v>24</v>
      </c>
      <c r="F211" s="28" t="s">
        <v>137</v>
      </c>
      <c r="G211" s="28" t="s">
        <v>130</v>
      </c>
      <c r="H211" s="61" t="n">
        <f aca="false">H210-B211</f>
        <v>-33700</v>
      </c>
      <c r="I211" s="80" t="n">
        <f aca="false">+B211/M211</f>
        <v>2.97029702970297</v>
      </c>
      <c r="K211" s="16" t="s">
        <v>58</v>
      </c>
      <c r="M211" s="26" t="n">
        <v>505</v>
      </c>
    </row>
    <row r="212" s="16" customFormat="true" ht="12.75" hidden="false" customHeight="false" outlineLevel="0" collapsed="false">
      <c r="A212" s="13"/>
      <c r="B212" s="96" t="n">
        <v>1500</v>
      </c>
      <c r="C212" s="13" t="s">
        <v>173</v>
      </c>
      <c r="D212" s="13" t="s">
        <v>14</v>
      </c>
      <c r="E212" s="13" t="s">
        <v>24</v>
      </c>
      <c r="F212" s="28" t="s">
        <v>137</v>
      </c>
      <c r="G212" s="28" t="s">
        <v>132</v>
      </c>
      <c r="H212" s="61" t="n">
        <f aca="false">H211-B212</f>
        <v>-35200</v>
      </c>
      <c r="I212" s="80" t="n">
        <f aca="false">+B212/M212</f>
        <v>2.97029702970297</v>
      </c>
      <c r="K212" s="16" t="s">
        <v>58</v>
      </c>
      <c r="M212" s="26" t="n">
        <v>505</v>
      </c>
    </row>
    <row r="213" s="16" customFormat="true" ht="12.75" hidden="false" customHeight="false" outlineLevel="0" collapsed="false">
      <c r="A213" s="13"/>
      <c r="B213" s="96" t="n">
        <v>1500</v>
      </c>
      <c r="C213" s="13" t="s">
        <v>173</v>
      </c>
      <c r="D213" s="13" t="s">
        <v>14</v>
      </c>
      <c r="E213" s="13" t="s">
        <v>24</v>
      </c>
      <c r="F213" s="28" t="s">
        <v>137</v>
      </c>
      <c r="G213" s="28" t="s">
        <v>155</v>
      </c>
      <c r="H213" s="61" t="n">
        <f aca="false">H212-B213</f>
        <v>-36700</v>
      </c>
      <c r="I213" s="94" t="n">
        <f aca="false">+B213/M213</f>
        <v>2.97029702970297</v>
      </c>
      <c r="K213" s="16" t="s">
        <v>58</v>
      </c>
      <c r="M213" s="26" t="n">
        <v>505</v>
      </c>
    </row>
    <row r="214" s="16" customFormat="true" ht="12.75" hidden="false" customHeight="false" outlineLevel="0" collapsed="false">
      <c r="A214" s="13"/>
      <c r="B214" s="96" t="n">
        <v>1500</v>
      </c>
      <c r="C214" s="13" t="s">
        <v>173</v>
      </c>
      <c r="D214" s="13" t="s">
        <v>14</v>
      </c>
      <c r="E214" s="13" t="s">
        <v>24</v>
      </c>
      <c r="F214" s="28" t="s">
        <v>137</v>
      </c>
      <c r="G214" s="28" t="s">
        <v>157</v>
      </c>
      <c r="H214" s="61" t="n">
        <f aca="false">H213-B214</f>
        <v>-38200</v>
      </c>
      <c r="I214" s="94" t="n">
        <f aca="false">+B214/M214</f>
        <v>2.97029702970297</v>
      </c>
      <c r="K214" s="16" t="s">
        <v>58</v>
      </c>
      <c r="M214" s="26" t="n">
        <v>505</v>
      </c>
    </row>
    <row r="215" s="84" customFormat="true" ht="12.75" hidden="false" customHeight="false" outlineLevel="0" collapsed="false">
      <c r="A215" s="10"/>
      <c r="B215" s="97" t="n">
        <f aca="false">SUM(B188:B214)</f>
        <v>38200</v>
      </c>
      <c r="C215" s="10" t="s">
        <v>24</v>
      </c>
      <c r="D215" s="10"/>
      <c r="E215" s="10"/>
      <c r="F215" s="18"/>
      <c r="G215" s="18"/>
      <c r="H215" s="72" t="n">
        <v>0</v>
      </c>
      <c r="I215" s="73" t="n">
        <f aca="false">+B215/M215</f>
        <v>75.6435643564357</v>
      </c>
      <c r="J215" s="90"/>
      <c r="L215" s="90"/>
      <c r="M215" s="26" t="n">
        <v>505</v>
      </c>
    </row>
    <row r="216" s="16" customFormat="true" ht="12.75" hidden="false" customHeight="false" outlineLevel="0" collapsed="false">
      <c r="A216" s="13"/>
      <c r="B216" s="96"/>
      <c r="C216" s="13"/>
      <c r="D216" s="13"/>
      <c r="E216" s="13"/>
      <c r="F216" s="28"/>
      <c r="G216" s="28"/>
      <c r="H216" s="61"/>
      <c r="I216" s="80"/>
      <c r="J216" s="89"/>
      <c r="L216" s="89"/>
      <c r="M216" s="26" t="n">
        <v>505</v>
      </c>
    </row>
    <row r="217" s="68" customFormat="true" ht="12.75" hidden="false" customHeight="false" outlineLevel="0" collapsed="false">
      <c r="A217" s="65"/>
      <c r="B217" s="183"/>
      <c r="C217" s="65"/>
      <c r="D217" s="65"/>
      <c r="E217" s="65"/>
      <c r="F217" s="66"/>
      <c r="G217" s="66"/>
      <c r="H217" s="61"/>
      <c r="I217" s="80"/>
      <c r="M217" s="26" t="n">
        <v>505</v>
      </c>
    </row>
    <row r="218" s="16" customFormat="true" ht="12.75" hidden="false" customHeight="false" outlineLevel="0" collapsed="false">
      <c r="A218" s="13"/>
      <c r="B218" s="96" t="n">
        <v>180000</v>
      </c>
      <c r="C218" s="13" t="s">
        <v>58</v>
      </c>
      <c r="D218" s="182" t="s">
        <v>14</v>
      </c>
      <c r="E218" s="13" t="s">
        <v>26</v>
      </c>
      <c r="F218" s="93"/>
      <c r="G218" s="28" t="s">
        <v>177</v>
      </c>
      <c r="H218" s="2" t="n">
        <f aca="false">H217-B218</f>
        <v>-180000</v>
      </c>
      <c r="I218" s="94" t="n">
        <f aca="false">+B218/M218</f>
        <v>356.435643564356</v>
      </c>
      <c r="M218" s="26" t="n">
        <v>505</v>
      </c>
    </row>
    <row r="219" s="84" customFormat="true" ht="12.75" hidden="false" customHeight="false" outlineLevel="0" collapsed="false">
      <c r="A219" s="10"/>
      <c r="B219" s="97" t="n">
        <f aca="false">SUM(B218)</f>
        <v>180000</v>
      </c>
      <c r="C219" s="10"/>
      <c r="D219" s="10"/>
      <c r="E219" s="10" t="s">
        <v>26</v>
      </c>
      <c r="F219" s="18"/>
      <c r="G219" s="18"/>
      <c r="H219" s="91" t="n">
        <v>0</v>
      </c>
      <c r="I219" s="92" t="n">
        <f aca="false">+B219/M219</f>
        <v>356.435643564356</v>
      </c>
      <c r="M219" s="26" t="n">
        <v>505</v>
      </c>
    </row>
    <row r="220" s="81" customFormat="true" ht="12.75" hidden="false" customHeight="false" outlineLevel="0" collapsed="false">
      <c r="A220" s="58"/>
      <c r="B220" s="99"/>
      <c r="C220" s="58"/>
      <c r="D220" s="58"/>
      <c r="E220" s="58"/>
      <c r="F220" s="79"/>
      <c r="G220" s="79"/>
      <c r="H220" s="61" t="n">
        <f aca="false">H217-B220</f>
        <v>0</v>
      </c>
      <c r="I220" s="80" t="n">
        <f aca="false">+B220/M220</f>
        <v>0</v>
      </c>
      <c r="M220" s="26" t="n">
        <v>505</v>
      </c>
    </row>
    <row r="221" s="81" customFormat="true" ht="12.75" hidden="false" customHeight="false" outlineLevel="0" collapsed="false">
      <c r="A221" s="58"/>
      <c r="B221" s="99"/>
      <c r="C221" s="58"/>
      <c r="D221" s="58"/>
      <c r="E221" s="58"/>
      <c r="F221" s="79"/>
      <c r="G221" s="79"/>
      <c r="H221" s="61"/>
      <c r="I221" s="80"/>
      <c r="M221" s="26" t="n">
        <v>505</v>
      </c>
    </row>
    <row r="222" s="81" customFormat="true" ht="12.75" hidden="false" customHeight="false" outlineLevel="0" collapsed="false">
      <c r="A222" s="58"/>
      <c r="B222" s="99"/>
      <c r="C222" s="58"/>
      <c r="D222" s="58"/>
      <c r="E222" s="58"/>
      <c r="F222" s="79"/>
      <c r="G222" s="79"/>
      <c r="H222" s="61"/>
      <c r="I222" s="80"/>
      <c r="M222" s="26" t="n">
        <v>505</v>
      </c>
    </row>
    <row r="223" s="81" customFormat="true" ht="12.75" hidden="false" customHeight="false" outlineLevel="0" collapsed="false">
      <c r="A223" s="58"/>
      <c r="B223" s="100"/>
      <c r="C223" s="58"/>
      <c r="D223" s="58"/>
      <c r="E223" s="58"/>
      <c r="F223" s="79"/>
      <c r="G223" s="79"/>
      <c r="H223" s="61" t="n">
        <f aca="false">H220-B223</f>
        <v>0</v>
      </c>
      <c r="I223" s="80" t="n">
        <f aca="false">+B223/M223</f>
        <v>0</v>
      </c>
      <c r="M223" s="26" t="n">
        <v>505</v>
      </c>
    </row>
    <row r="224" s="64" customFormat="true" ht="13.5" hidden="false" customHeight="false" outlineLevel="0" collapsed="false">
      <c r="A224" s="50"/>
      <c r="B224" s="95" t="n">
        <f aca="false">+B227</f>
        <v>20000</v>
      </c>
      <c r="C224" s="50"/>
      <c r="D224" s="50" t="s">
        <v>15</v>
      </c>
      <c r="E224" s="50"/>
      <c r="F224" s="51"/>
      <c r="G224" s="51"/>
      <c r="H224" s="53" t="n">
        <f aca="false">H223-B224</f>
        <v>-20000</v>
      </c>
      <c r="I224" s="63" t="n">
        <f aca="false">+B224/M224</f>
        <v>39.6039603960396</v>
      </c>
      <c r="M224" s="26" t="n">
        <v>505</v>
      </c>
    </row>
    <row r="225" s="81" customFormat="true" ht="12.75" hidden="false" customHeight="false" outlineLevel="0" collapsed="false">
      <c r="A225" s="58"/>
      <c r="B225" s="101"/>
      <c r="C225" s="58"/>
      <c r="D225" s="58"/>
      <c r="E225" s="58"/>
      <c r="F225" s="79"/>
      <c r="G225" s="79"/>
      <c r="H225" s="61" t="n">
        <v>0</v>
      </c>
      <c r="I225" s="80" t="n">
        <f aca="false">+B225/M225</f>
        <v>0</v>
      </c>
      <c r="J225" s="78"/>
      <c r="L225" s="78"/>
      <c r="M225" s="26" t="n">
        <v>505</v>
      </c>
    </row>
    <row r="226" s="81" customFormat="true" ht="12.75" hidden="false" customHeight="false" outlineLevel="0" collapsed="false">
      <c r="A226" s="13"/>
      <c r="B226" s="96" t="n">
        <v>20000</v>
      </c>
      <c r="C226" s="13" t="s">
        <v>201</v>
      </c>
      <c r="D226" s="13" t="s">
        <v>15</v>
      </c>
      <c r="E226" s="13" t="s">
        <v>202</v>
      </c>
      <c r="F226" s="28" t="s">
        <v>38</v>
      </c>
      <c r="G226" s="28" t="s">
        <v>132</v>
      </c>
      <c r="H226" s="27" t="n">
        <f aca="false">H225-B226</f>
        <v>-20000</v>
      </c>
      <c r="I226" s="94" t="n">
        <f aca="false">+B226/M226</f>
        <v>39.6039603960396</v>
      </c>
      <c r="J226" s="16"/>
      <c r="K226" s="0" t="s">
        <v>32</v>
      </c>
      <c r="L226" s="16"/>
      <c r="M226" s="26" t="n">
        <v>505</v>
      </c>
    </row>
    <row r="227" s="74" customFormat="true" ht="12.75" hidden="false" customHeight="false" outlineLevel="0" collapsed="false">
      <c r="A227" s="69"/>
      <c r="B227" s="102" t="n">
        <f aca="false">SUM(B226)</f>
        <v>20000</v>
      </c>
      <c r="C227" s="69" t="s">
        <v>28</v>
      </c>
      <c r="D227" s="69"/>
      <c r="E227" s="69"/>
      <c r="F227" s="71"/>
      <c r="G227" s="71"/>
      <c r="H227" s="72" t="n">
        <v>0</v>
      </c>
      <c r="I227" s="73" t="n">
        <f aca="false">+B227/M227</f>
        <v>39.6039603960396</v>
      </c>
      <c r="M227" s="26" t="n">
        <v>505</v>
      </c>
    </row>
    <row r="228" s="81" customFormat="true" ht="12.75" hidden="false" customHeight="false" outlineLevel="0" collapsed="false">
      <c r="A228" s="58"/>
      <c r="B228" s="100"/>
      <c r="C228" s="58"/>
      <c r="D228" s="58"/>
      <c r="E228" s="58"/>
      <c r="F228" s="79"/>
      <c r="G228" s="79"/>
      <c r="H228" s="61"/>
      <c r="I228" s="80"/>
      <c r="M228" s="26" t="n">
        <v>505</v>
      </c>
    </row>
    <row r="229" s="81" customFormat="true" ht="12.75" hidden="false" customHeight="false" outlineLevel="0" collapsed="false">
      <c r="A229" s="58"/>
      <c r="B229" s="99"/>
      <c r="C229" s="58"/>
      <c r="D229" s="58"/>
      <c r="E229" s="58"/>
      <c r="F229" s="79"/>
      <c r="G229" s="79"/>
      <c r="H229" s="61"/>
      <c r="I229" s="80"/>
      <c r="M229" s="26" t="n">
        <v>505</v>
      </c>
    </row>
    <row r="230" s="81" customFormat="true" ht="12.75" hidden="false" customHeight="false" outlineLevel="0" collapsed="false">
      <c r="A230" s="58"/>
      <c r="B230" s="99"/>
      <c r="C230" s="58"/>
      <c r="D230" s="58"/>
      <c r="E230" s="58"/>
      <c r="F230" s="79"/>
      <c r="G230" s="79"/>
      <c r="H230" s="61"/>
      <c r="I230" s="80"/>
      <c r="M230" s="26" t="n">
        <v>505</v>
      </c>
    </row>
    <row r="231" s="81" customFormat="true" ht="12.75" hidden="false" customHeight="false" outlineLevel="0" collapsed="false">
      <c r="A231" s="58"/>
      <c r="B231" s="99"/>
      <c r="C231" s="58"/>
      <c r="D231" s="58"/>
      <c r="E231" s="58"/>
      <c r="F231" s="79"/>
      <c r="G231" s="79"/>
      <c r="H231" s="61"/>
      <c r="I231" s="80"/>
      <c r="M231" s="26" t="n">
        <v>505</v>
      </c>
    </row>
    <row r="232" s="64" customFormat="true" ht="13.5" hidden="false" customHeight="false" outlineLevel="0" collapsed="false">
      <c r="A232" s="50"/>
      <c r="B232" s="95" t="n">
        <f aca="false">+B248+B253</f>
        <v>32150</v>
      </c>
      <c r="C232" s="50"/>
      <c r="D232" s="50" t="s">
        <v>16</v>
      </c>
      <c r="E232" s="50"/>
      <c r="F232" s="51"/>
      <c r="G232" s="51"/>
      <c r="H232" s="53" t="n">
        <f aca="false">H231-B232</f>
        <v>-32150</v>
      </c>
      <c r="I232" s="63" t="n">
        <f aca="false">+B232/M232</f>
        <v>63.6633663366337</v>
      </c>
      <c r="M232" s="26" t="n">
        <v>505</v>
      </c>
    </row>
    <row r="233" s="81" customFormat="true" ht="12.75" hidden="false" customHeight="false" outlineLevel="0" collapsed="false">
      <c r="A233" s="58"/>
      <c r="B233" s="101"/>
      <c r="C233" s="58"/>
      <c r="D233" s="58"/>
      <c r="E233" s="78"/>
      <c r="F233" s="79"/>
      <c r="G233" s="79"/>
      <c r="H233" s="61" t="n">
        <v>0</v>
      </c>
      <c r="I233" s="80" t="n">
        <f aca="false">+B233/M233</f>
        <v>0</v>
      </c>
      <c r="M233" s="26" t="n">
        <v>505</v>
      </c>
    </row>
    <row r="234" s="81" customFormat="true" ht="12.75" hidden="false" customHeight="false" outlineLevel="0" collapsed="false">
      <c r="A234" s="1"/>
      <c r="B234" s="96" t="n">
        <v>800</v>
      </c>
      <c r="C234" s="13" t="s">
        <v>29</v>
      </c>
      <c r="D234" s="13" t="s">
        <v>16</v>
      </c>
      <c r="E234" s="1" t="s">
        <v>16</v>
      </c>
      <c r="F234" s="3" t="s">
        <v>30</v>
      </c>
      <c r="G234" s="103" t="s">
        <v>31</v>
      </c>
      <c r="H234" s="61" t="n">
        <f aca="false">H233-B234</f>
        <v>-800</v>
      </c>
      <c r="I234" s="104" t="n">
        <v>1.6</v>
      </c>
      <c r="J234" s="0"/>
      <c r="K234" s="0" t="s">
        <v>32</v>
      </c>
      <c r="L234" s="0"/>
      <c r="M234" s="26" t="n">
        <v>505</v>
      </c>
    </row>
    <row r="235" s="81" customFormat="true" ht="12.75" hidden="false" customHeight="false" outlineLevel="0" collapsed="false">
      <c r="A235" s="13"/>
      <c r="B235" s="96" t="n">
        <v>5000</v>
      </c>
      <c r="C235" s="13" t="s">
        <v>33</v>
      </c>
      <c r="D235" s="13" t="s">
        <v>16</v>
      </c>
      <c r="E235" s="13" t="s">
        <v>16</v>
      </c>
      <c r="F235" s="28" t="s">
        <v>34</v>
      </c>
      <c r="G235" s="3" t="s">
        <v>35</v>
      </c>
      <c r="H235" s="61" t="n">
        <f aca="false">H234-B235</f>
        <v>-5800</v>
      </c>
      <c r="I235" s="94" t="n">
        <v>10</v>
      </c>
      <c r="J235" s="16"/>
      <c r="K235" s="0" t="s">
        <v>32</v>
      </c>
      <c r="L235" s="16"/>
      <c r="M235" s="26" t="n">
        <v>505</v>
      </c>
    </row>
    <row r="236" s="81" customFormat="true" ht="12.75" hidden="false" customHeight="false" outlineLevel="0" collapsed="false">
      <c r="A236" s="13"/>
      <c r="B236" s="96" t="n">
        <v>2000</v>
      </c>
      <c r="C236" s="13" t="s">
        <v>36</v>
      </c>
      <c r="D236" s="13" t="s">
        <v>16</v>
      </c>
      <c r="E236" s="13" t="s">
        <v>16</v>
      </c>
      <c r="F236" s="28" t="s">
        <v>34</v>
      </c>
      <c r="G236" s="28" t="s">
        <v>35</v>
      </c>
      <c r="H236" s="61" t="n">
        <f aca="false">H235-B236</f>
        <v>-7800</v>
      </c>
      <c r="I236" s="94" t="n">
        <v>4</v>
      </c>
      <c r="J236" s="16"/>
      <c r="K236" s="0" t="s">
        <v>32</v>
      </c>
      <c r="L236" s="16"/>
      <c r="M236" s="26" t="n">
        <v>505</v>
      </c>
    </row>
    <row r="237" s="81" customFormat="true" ht="12.75" hidden="false" customHeight="false" outlineLevel="0" collapsed="false">
      <c r="A237" s="13"/>
      <c r="B237" s="96" t="n">
        <v>5000</v>
      </c>
      <c r="C237" s="13" t="s">
        <v>37</v>
      </c>
      <c r="D237" s="13" t="s">
        <v>16</v>
      </c>
      <c r="E237" s="13" t="s">
        <v>16</v>
      </c>
      <c r="F237" s="28" t="s">
        <v>38</v>
      </c>
      <c r="G237" s="28" t="s">
        <v>39</v>
      </c>
      <c r="H237" s="61" t="n">
        <f aca="false">H236-B237</f>
        <v>-12800</v>
      </c>
      <c r="I237" s="94" t="n">
        <v>10</v>
      </c>
      <c r="J237" s="16"/>
      <c r="K237" s="0" t="s">
        <v>32</v>
      </c>
      <c r="L237" s="16"/>
      <c r="M237" s="26" t="n">
        <v>505</v>
      </c>
    </row>
    <row r="238" s="81" customFormat="true" ht="12.75" hidden="false" customHeight="false" outlineLevel="0" collapsed="false">
      <c r="A238" s="13"/>
      <c r="B238" s="96" t="n">
        <v>2500</v>
      </c>
      <c r="C238" s="13" t="s">
        <v>40</v>
      </c>
      <c r="D238" s="13" t="s">
        <v>16</v>
      </c>
      <c r="E238" s="89" t="s">
        <v>16</v>
      </c>
      <c r="F238" s="28" t="s">
        <v>41</v>
      </c>
      <c r="G238" s="28" t="s">
        <v>42</v>
      </c>
      <c r="H238" s="61" t="n">
        <f aca="false">H237-B238</f>
        <v>-15300</v>
      </c>
      <c r="I238" s="94" t="n">
        <v>5</v>
      </c>
      <c r="J238" s="16"/>
      <c r="K238" s="0" t="s">
        <v>32</v>
      </c>
      <c r="L238" s="16"/>
      <c r="M238" s="26" t="n">
        <v>505</v>
      </c>
    </row>
    <row r="239" s="81" customFormat="true" ht="12.75" hidden="false" customHeight="false" outlineLevel="0" collapsed="false">
      <c r="A239" s="13"/>
      <c r="B239" s="96" t="n">
        <v>100</v>
      </c>
      <c r="C239" s="13" t="s">
        <v>43</v>
      </c>
      <c r="D239" s="13" t="s">
        <v>16</v>
      </c>
      <c r="E239" s="89" t="s">
        <v>16</v>
      </c>
      <c r="F239" s="28" t="s">
        <v>38</v>
      </c>
      <c r="G239" s="28" t="s">
        <v>44</v>
      </c>
      <c r="H239" s="61" t="n">
        <f aca="false">H238-B239</f>
        <v>-15400</v>
      </c>
      <c r="I239" s="94" t="n">
        <v>0.2</v>
      </c>
      <c r="J239" s="16"/>
      <c r="K239" s="0" t="s">
        <v>32</v>
      </c>
      <c r="L239" s="16"/>
      <c r="M239" s="26" t="n">
        <v>505</v>
      </c>
    </row>
    <row r="240" s="81" customFormat="true" ht="12.75" hidden="false" customHeight="false" outlineLevel="0" collapsed="false">
      <c r="A240" s="13"/>
      <c r="B240" s="96" t="n">
        <v>5000</v>
      </c>
      <c r="C240" s="13" t="s">
        <v>33</v>
      </c>
      <c r="D240" s="13" t="s">
        <v>16</v>
      </c>
      <c r="E240" s="13" t="s">
        <v>16</v>
      </c>
      <c r="F240" s="28" t="s">
        <v>45</v>
      </c>
      <c r="G240" s="28" t="s">
        <v>46</v>
      </c>
      <c r="H240" s="61" t="n">
        <f aca="false">H239-B240</f>
        <v>-20400</v>
      </c>
      <c r="I240" s="94" t="n">
        <v>10</v>
      </c>
      <c r="J240" s="16"/>
      <c r="K240" s="0" t="s">
        <v>32</v>
      </c>
      <c r="L240" s="16"/>
      <c r="M240" s="26" t="n">
        <v>505</v>
      </c>
    </row>
    <row r="241" s="81" customFormat="true" ht="12.75" hidden="false" customHeight="false" outlineLevel="0" collapsed="false">
      <c r="A241" s="13"/>
      <c r="B241" s="96" t="n">
        <v>2000</v>
      </c>
      <c r="C241" s="13" t="s">
        <v>47</v>
      </c>
      <c r="D241" s="13" t="s">
        <v>16</v>
      </c>
      <c r="E241" s="13" t="s">
        <v>16</v>
      </c>
      <c r="F241" s="28" t="s">
        <v>45</v>
      </c>
      <c r="G241" s="28" t="s">
        <v>46</v>
      </c>
      <c r="H241" s="61" t="n">
        <f aca="false">H240-B241</f>
        <v>-22400</v>
      </c>
      <c r="I241" s="94" t="n">
        <v>4</v>
      </c>
      <c r="J241" s="16"/>
      <c r="K241" s="0" t="s">
        <v>32</v>
      </c>
      <c r="L241" s="16"/>
      <c r="M241" s="26" t="n">
        <v>505</v>
      </c>
    </row>
    <row r="242" s="81" customFormat="true" ht="12.75" hidden="false" customHeight="false" outlineLevel="0" collapsed="false">
      <c r="A242" s="13"/>
      <c r="B242" s="96" t="n">
        <v>200</v>
      </c>
      <c r="C242" s="13" t="s">
        <v>48</v>
      </c>
      <c r="D242" s="13" t="s">
        <v>16</v>
      </c>
      <c r="E242" s="13" t="s">
        <v>16</v>
      </c>
      <c r="F242" s="28" t="s">
        <v>45</v>
      </c>
      <c r="G242" s="28" t="s">
        <v>46</v>
      </c>
      <c r="H242" s="61" t="n">
        <f aca="false">H241-B242</f>
        <v>-22600</v>
      </c>
      <c r="I242" s="94" t="n">
        <v>0.4</v>
      </c>
      <c r="J242" s="16"/>
      <c r="K242" s="0" t="s">
        <v>32</v>
      </c>
      <c r="L242" s="16"/>
      <c r="M242" s="26" t="n">
        <v>505</v>
      </c>
    </row>
    <row r="243" s="81" customFormat="true" ht="12.75" hidden="false" customHeight="false" outlineLevel="0" collapsed="false">
      <c r="A243" s="13"/>
      <c r="B243" s="96" t="n">
        <v>1750</v>
      </c>
      <c r="C243" s="13" t="s">
        <v>49</v>
      </c>
      <c r="D243" s="13" t="s">
        <v>16</v>
      </c>
      <c r="E243" s="13" t="s">
        <v>16</v>
      </c>
      <c r="F243" s="28" t="s">
        <v>50</v>
      </c>
      <c r="G243" s="28" t="s">
        <v>51</v>
      </c>
      <c r="H243" s="61" t="n">
        <f aca="false">H242-B243</f>
        <v>-24350</v>
      </c>
      <c r="I243" s="94" t="n">
        <v>3.5</v>
      </c>
      <c r="J243" s="16"/>
      <c r="K243" s="0" t="s">
        <v>32</v>
      </c>
      <c r="L243" s="16"/>
      <c r="M243" s="26" t="n">
        <v>505</v>
      </c>
    </row>
    <row r="244" s="81" customFormat="true" ht="12.75" hidden="false" customHeight="false" outlineLevel="0" collapsed="false">
      <c r="A244" s="13"/>
      <c r="B244" s="96" t="n">
        <v>3000</v>
      </c>
      <c r="C244" s="13" t="s">
        <v>52</v>
      </c>
      <c r="D244" s="13" t="s">
        <v>16</v>
      </c>
      <c r="E244" s="13" t="s">
        <v>16</v>
      </c>
      <c r="F244" s="28" t="s">
        <v>50</v>
      </c>
      <c r="G244" s="28" t="s">
        <v>51</v>
      </c>
      <c r="H244" s="61" t="n">
        <f aca="false">H243-B244</f>
        <v>-27350</v>
      </c>
      <c r="I244" s="94" t="n">
        <v>6</v>
      </c>
      <c r="J244" s="16"/>
      <c r="K244" s="0" t="s">
        <v>32</v>
      </c>
      <c r="L244" s="16"/>
      <c r="M244" s="26" t="n">
        <v>505</v>
      </c>
    </row>
    <row r="245" s="81" customFormat="true" ht="12.75" hidden="false" customHeight="false" outlineLevel="0" collapsed="false">
      <c r="A245" s="13"/>
      <c r="B245" s="96" t="n">
        <v>1500</v>
      </c>
      <c r="C245" s="13" t="s">
        <v>53</v>
      </c>
      <c r="D245" s="13" t="s">
        <v>16</v>
      </c>
      <c r="E245" s="13" t="s">
        <v>16</v>
      </c>
      <c r="F245" s="28" t="s">
        <v>54</v>
      </c>
      <c r="G245" s="28" t="s">
        <v>51</v>
      </c>
      <c r="H245" s="61" t="n">
        <f aca="false">H244-B245</f>
        <v>-28850</v>
      </c>
      <c r="I245" s="94" t="n">
        <v>3</v>
      </c>
      <c r="J245" s="16"/>
      <c r="K245" s="0" t="s">
        <v>32</v>
      </c>
      <c r="L245" s="16"/>
      <c r="M245" s="26" t="n">
        <v>505</v>
      </c>
    </row>
    <row r="246" s="81" customFormat="true" ht="12.75" hidden="false" customHeight="false" outlineLevel="0" collapsed="false">
      <c r="A246" s="13"/>
      <c r="B246" s="96" t="n">
        <v>600</v>
      </c>
      <c r="C246" s="89" t="s">
        <v>55</v>
      </c>
      <c r="D246" s="13" t="s">
        <v>16</v>
      </c>
      <c r="E246" s="89" t="s">
        <v>56</v>
      </c>
      <c r="F246" s="28" t="s">
        <v>57</v>
      </c>
      <c r="G246" s="28" t="s">
        <v>44</v>
      </c>
      <c r="H246" s="61" t="n">
        <f aca="false">H245-B246</f>
        <v>-29450</v>
      </c>
      <c r="I246" s="94" t="n">
        <v>1.2</v>
      </c>
      <c r="J246" s="16"/>
      <c r="K246" s="0" t="s">
        <v>58</v>
      </c>
      <c r="L246" s="16"/>
      <c r="M246" s="26" t="n">
        <v>505</v>
      </c>
    </row>
    <row r="247" s="81" customFormat="true" ht="12.75" hidden="false" customHeight="false" outlineLevel="0" collapsed="false">
      <c r="A247" s="13"/>
      <c r="B247" s="96" t="n">
        <v>600</v>
      </c>
      <c r="C247" s="89" t="s">
        <v>59</v>
      </c>
      <c r="D247" s="13" t="s">
        <v>16</v>
      </c>
      <c r="E247" s="89" t="s">
        <v>56</v>
      </c>
      <c r="F247" s="103" t="s">
        <v>60</v>
      </c>
      <c r="G247" s="28" t="s">
        <v>46</v>
      </c>
      <c r="H247" s="61" t="n">
        <f aca="false">H246-B247</f>
        <v>-30050</v>
      </c>
      <c r="I247" s="94" t="n">
        <v>1.2</v>
      </c>
      <c r="J247" s="16"/>
      <c r="K247" s="0" t="s">
        <v>58</v>
      </c>
      <c r="L247" s="16"/>
      <c r="M247" s="26" t="n">
        <v>505</v>
      </c>
    </row>
    <row r="248" s="74" customFormat="true" ht="12.75" hidden="false" customHeight="false" outlineLevel="0" collapsed="false">
      <c r="A248" s="69"/>
      <c r="B248" s="102" t="n">
        <f aca="false">SUM(B234:B247)</f>
        <v>30050</v>
      </c>
      <c r="C248" s="76" t="s">
        <v>16</v>
      </c>
      <c r="D248" s="69"/>
      <c r="E248" s="76"/>
      <c r="F248" s="71"/>
      <c r="G248" s="71"/>
      <c r="H248" s="72" t="n">
        <v>0</v>
      </c>
      <c r="I248" s="73" t="n">
        <f aca="false">+B248/M248</f>
        <v>59.5049504950495</v>
      </c>
      <c r="M248" s="26" t="n">
        <v>505</v>
      </c>
    </row>
    <row r="249" s="81" customFormat="true" ht="12.75" hidden="false" customHeight="false" outlineLevel="0" collapsed="false">
      <c r="A249" s="58"/>
      <c r="B249" s="99"/>
      <c r="C249" s="78"/>
      <c r="D249" s="58"/>
      <c r="E249" s="78"/>
      <c r="F249" s="79"/>
      <c r="G249" s="79"/>
      <c r="H249" s="61"/>
      <c r="I249" s="80"/>
      <c r="M249" s="26" t="n">
        <v>505</v>
      </c>
    </row>
    <row r="250" s="81" customFormat="true" ht="12.75" hidden="false" customHeight="false" outlineLevel="0" collapsed="false">
      <c r="A250" s="58"/>
      <c r="B250" s="99"/>
      <c r="C250" s="58"/>
      <c r="D250" s="58"/>
      <c r="E250" s="58"/>
      <c r="F250" s="79"/>
      <c r="G250" s="79"/>
      <c r="H250" s="61"/>
      <c r="I250" s="80"/>
      <c r="M250" s="26" t="n">
        <v>505</v>
      </c>
    </row>
    <row r="251" s="16" customFormat="true" ht="12.75" hidden="false" customHeight="false" outlineLevel="0" collapsed="false">
      <c r="A251" s="13"/>
      <c r="B251" s="96" t="n">
        <v>500</v>
      </c>
      <c r="C251" s="13" t="s">
        <v>61</v>
      </c>
      <c r="D251" s="13" t="s">
        <v>16</v>
      </c>
      <c r="E251" s="13" t="s">
        <v>203</v>
      </c>
      <c r="F251" s="28" t="s">
        <v>204</v>
      </c>
      <c r="G251" s="28" t="s">
        <v>99</v>
      </c>
      <c r="H251" s="27" t="n">
        <f aca="false">H250-B251</f>
        <v>-500</v>
      </c>
      <c r="I251" s="94" t="n">
        <f aca="false">+B251/M251</f>
        <v>0.99009900990099</v>
      </c>
      <c r="K251" s="16" t="s">
        <v>58</v>
      </c>
      <c r="M251" s="26" t="n">
        <v>505</v>
      </c>
    </row>
    <row r="252" s="16" customFormat="true" ht="12.75" hidden="false" customHeight="false" outlineLevel="0" collapsed="false">
      <c r="A252" s="13"/>
      <c r="B252" s="96" t="n">
        <v>1600</v>
      </c>
      <c r="C252" s="13" t="s">
        <v>61</v>
      </c>
      <c r="D252" s="13" t="s">
        <v>16</v>
      </c>
      <c r="E252" s="13" t="s">
        <v>203</v>
      </c>
      <c r="F252" s="28" t="s">
        <v>205</v>
      </c>
      <c r="G252" s="28" t="s">
        <v>130</v>
      </c>
      <c r="H252" s="184" t="n">
        <f aca="false">H250-B252</f>
        <v>-1600</v>
      </c>
      <c r="I252" s="94" t="n">
        <f aca="false">+B252/M252</f>
        <v>3.16831683168317</v>
      </c>
      <c r="K252" s="16" t="s">
        <v>32</v>
      </c>
      <c r="M252" s="26" t="n">
        <v>505</v>
      </c>
    </row>
    <row r="253" s="74" customFormat="true" ht="12.75" hidden="false" customHeight="false" outlineLevel="0" collapsed="false">
      <c r="A253" s="69"/>
      <c r="B253" s="102" t="n">
        <f aca="false">SUM(B251:B252)</f>
        <v>2100</v>
      </c>
      <c r="C253" s="69" t="s">
        <v>61</v>
      </c>
      <c r="D253" s="69"/>
      <c r="E253" s="69"/>
      <c r="F253" s="71"/>
      <c r="G253" s="71"/>
      <c r="H253" s="72" t="n">
        <v>0</v>
      </c>
      <c r="I253" s="73"/>
      <c r="M253" s="26" t="n">
        <v>505</v>
      </c>
    </row>
    <row r="254" s="81" customFormat="true" ht="12.75" hidden="false" customHeight="false" outlineLevel="0" collapsed="false">
      <c r="A254" s="58"/>
      <c r="B254" s="99"/>
      <c r="C254" s="58"/>
      <c r="D254" s="58"/>
      <c r="E254" s="58"/>
      <c r="F254" s="79"/>
      <c r="G254" s="79"/>
      <c r="H254" s="61"/>
      <c r="I254" s="80"/>
      <c r="K254" s="26"/>
      <c r="M254" s="26" t="n">
        <v>505</v>
      </c>
    </row>
    <row r="255" s="81" customFormat="true" ht="12.75" hidden="false" customHeight="false" outlineLevel="0" collapsed="false">
      <c r="A255" s="58"/>
      <c r="B255" s="99"/>
      <c r="C255" s="58"/>
      <c r="D255" s="58"/>
      <c r="E255" s="58"/>
      <c r="F255" s="79"/>
      <c r="G255" s="79"/>
      <c r="H255" s="61"/>
      <c r="I255" s="80"/>
      <c r="K255" s="26"/>
      <c r="M255" s="26" t="n">
        <v>505</v>
      </c>
    </row>
    <row r="256" s="81" customFormat="true" ht="12.75" hidden="false" customHeight="false" outlineLevel="0" collapsed="false">
      <c r="A256" s="58"/>
      <c r="B256" s="99"/>
      <c r="C256" s="58"/>
      <c r="D256" s="58"/>
      <c r="E256" s="58"/>
      <c r="F256" s="79"/>
      <c r="G256" s="79"/>
      <c r="H256" s="29"/>
      <c r="I256" s="80"/>
      <c r="K256" s="26"/>
      <c r="M256" s="26" t="n">
        <v>505</v>
      </c>
    </row>
    <row r="257" s="81" customFormat="true" ht="12.75" hidden="false" customHeight="false" outlineLevel="0" collapsed="false">
      <c r="A257" s="58"/>
      <c r="B257" s="99"/>
      <c r="C257" s="58"/>
      <c r="D257" s="58"/>
      <c r="E257" s="58"/>
      <c r="F257" s="79"/>
      <c r="G257" s="79"/>
      <c r="H257" s="29"/>
      <c r="I257" s="80"/>
      <c r="K257" s="26"/>
      <c r="M257" s="26" t="n">
        <v>505</v>
      </c>
    </row>
    <row r="258" s="113" customFormat="true" ht="13.5" hidden="false" customHeight="false" outlineLevel="0" collapsed="false">
      <c r="A258" s="105"/>
      <c r="B258" s="49" t="n">
        <f aca="false">+B15</f>
        <v>802350</v>
      </c>
      <c r="C258" s="50" t="s">
        <v>62</v>
      </c>
      <c r="D258" s="105"/>
      <c r="E258" s="106"/>
      <c r="F258" s="107"/>
      <c r="G258" s="108"/>
      <c r="H258" s="109" t="n">
        <f aca="false">H257-B258</f>
        <v>-802350</v>
      </c>
      <c r="I258" s="110" t="n">
        <f aca="false">+B258/M258</f>
        <v>1588.81188118812</v>
      </c>
      <c r="J258" s="111"/>
      <c r="K258" s="112" t="n">
        <v>505</v>
      </c>
      <c r="L258" s="112"/>
      <c r="M258" s="26" t="n">
        <v>505</v>
      </c>
    </row>
    <row r="259" s="81" customFormat="true" ht="12.75" hidden="false" customHeight="false" outlineLevel="0" collapsed="false">
      <c r="A259" s="58"/>
      <c r="B259" s="99"/>
      <c r="C259" s="58"/>
      <c r="D259" s="58"/>
      <c r="E259" s="58"/>
      <c r="F259" s="79"/>
      <c r="G259" s="79"/>
      <c r="H259" s="99"/>
      <c r="I259" s="80"/>
      <c r="M259" s="26" t="n">
        <v>505</v>
      </c>
    </row>
    <row r="260" s="113" customFormat="true" ht="12.75" hidden="false" customHeight="false" outlineLevel="0" collapsed="false">
      <c r="A260" s="13"/>
      <c r="B260" s="114" t="s">
        <v>63</v>
      </c>
      <c r="C260" s="115" t="s">
        <v>64</v>
      </c>
      <c r="D260" s="115"/>
      <c r="E260" s="115"/>
      <c r="F260" s="116"/>
      <c r="G260" s="117"/>
      <c r="H260" s="114"/>
      <c r="I260" s="118" t="s">
        <v>65</v>
      </c>
      <c r="J260" s="30"/>
      <c r="K260" s="26" t="n">
        <v>505</v>
      </c>
      <c r="L260" s="0"/>
      <c r="M260" s="26" t="n">
        <v>505</v>
      </c>
    </row>
    <row r="261" s="126" customFormat="true" ht="12.75" hidden="false" customHeight="false" outlineLevel="0" collapsed="false">
      <c r="A261" s="119"/>
      <c r="B261" s="120" t="n">
        <f aca="false">+B232+B224+B153+B37+B50+B51+B52</f>
        <v>356150</v>
      </c>
      <c r="C261" s="121" t="s">
        <v>66</v>
      </c>
      <c r="D261" s="121" t="s">
        <v>67</v>
      </c>
      <c r="E261" s="121" t="s">
        <v>68</v>
      </c>
      <c r="F261" s="122"/>
      <c r="G261" s="122"/>
      <c r="H261" s="123" t="n">
        <f aca="false">H260-B261</f>
        <v>-356150</v>
      </c>
      <c r="I261" s="124" t="n">
        <f aca="false">+B261/M261</f>
        <v>705.247524752475</v>
      </c>
      <c r="J261" s="125"/>
      <c r="K261" s="26" t="n">
        <v>505</v>
      </c>
      <c r="M261" s="26" t="n">
        <v>505</v>
      </c>
    </row>
    <row r="262" customFormat="false" ht="12.75" hidden="false" customHeight="false" outlineLevel="0" collapsed="false">
      <c r="A262" s="127"/>
      <c r="B262" s="128" t="n">
        <f aca="false">+B89+B18-B37-B50-B51-B52</f>
        <v>446200</v>
      </c>
      <c r="C262" s="129" t="s">
        <v>69</v>
      </c>
      <c r="D262" s="129" t="s">
        <v>67</v>
      </c>
      <c r="E262" s="129" t="s">
        <v>68</v>
      </c>
      <c r="F262" s="130"/>
      <c r="G262" s="130"/>
      <c r="H262" s="131" t="n">
        <f aca="false">H261-B262</f>
        <v>-802350</v>
      </c>
      <c r="I262" s="118" t="n">
        <f aca="false">+B262/M262</f>
        <v>883.564356435644</v>
      </c>
      <c r="J262" s="132"/>
      <c r="K262" s="26" t="n">
        <v>505</v>
      </c>
      <c r="L262" s="133"/>
      <c r="M262" s="26" t="n">
        <v>505</v>
      </c>
    </row>
    <row r="263" customFormat="false" ht="12.75" hidden="false" customHeight="false" outlineLevel="0" collapsed="false">
      <c r="A263" s="13"/>
      <c r="B263" s="134" t="n">
        <f aca="false">SUM(B260:B262)</f>
        <v>802350</v>
      </c>
      <c r="C263" s="135" t="s">
        <v>70</v>
      </c>
      <c r="D263" s="136"/>
      <c r="E263" s="136"/>
      <c r="F263" s="116"/>
      <c r="G263" s="137"/>
      <c r="H263" s="131" t="n">
        <f aca="false">H262-B263</f>
        <v>-1604700</v>
      </c>
      <c r="I263" s="138" t="n">
        <f aca="false">+B263/M263</f>
        <v>1588.81188118812</v>
      </c>
      <c r="J263" s="139"/>
      <c r="K263" s="26" t="n">
        <v>505</v>
      </c>
      <c r="M263" s="26" t="n">
        <v>505</v>
      </c>
    </row>
    <row r="264" s="81" customFormat="true" ht="12.75" hidden="false" customHeight="false" outlineLevel="0" collapsed="false">
      <c r="A264" s="58"/>
      <c r="B264" s="99"/>
      <c r="C264" s="58"/>
      <c r="D264" s="58"/>
      <c r="E264" s="58"/>
      <c r="F264" s="79"/>
      <c r="G264" s="79"/>
      <c r="H264" s="99"/>
      <c r="I264" s="80"/>
      <c r="M264" s="26" t="n">
        <v>505</v>
      </c>
    </row>
    <row r="265" s="81" customFormat="true" ht="12.75" hidden="false" customHeight="false" outlineLevel="0" collapsed="false">
      <c r="A265" s="58"/>
      <c r="B265" s="99"/>
      <c r="C265" s="58"/>
      <c r="D265" s="58"/>
      <c r="E265" s="58"/>
      <c r="F265" s="79"/>
      <c r="G265" s="79"/>
      <c r="H265" s="99" t="n">
        <f aca="false">H264-B265</f>
        <v>0</v>
      </c>
      <c r="I265" s="80" t="n">
        <f aca="false">+B265/M265</f>
        <v>0</v>
      </c>
      <c r="M265" s="26" t="n">
        <v>505</v>
      </c>
    </row>
    <row r="266" s="81" customFormat="true" ht="12.75" hidden="false" customHeight="false" outlineLevel="0" collapsed="false">
      <c r="A266" s="58"/>
      <c r="B266" s="99"/>
      <c r="C266" s="58"/>
      <c r="D266" s="58"/>
      <c r="E266" s="58"/>
      <c r="F266" s="79"/>
      <c r="G266" s="79"/>
      <c r="H266" s="99" t="n">
        <f aca="false">H265-B266</f>
        <v>0</v>
      </c>
      <c r="I266" s="80" t="n">
        <f aca="false">+B266/M266</f>
        <v>0</v>
      </c>
      <c r="M266" s="26" t="n">
        <v>505</v>
      </c>
    </row>
    <row r="267" s="147" customFormat="true" ht="12.75" hidden="false" customHeight="false" outlineLevel="0" collapsed="false">
      <c r="A267" s="140"/>
      <c r="B267" s="141" t="n">
        <v>582625</v>
      </c>
      <c r="C267" s="142" t="s">
        <v>66</v>
      </c>
      <c r="D267" s="142" t="s">
        <v>71</v>
      </c>
      <c r="E267" s="142"/>
      <c r="F267" s="143"/>
      <c r="G267" s="143"/>
      <c r="H267" s="144" t="n">
        <f aca="false">H266-B267</f>
        <v>-582625</v>
      </c>
      <c r="I267" s="145" t="n">
        <f aca="false">+B267/M267</f>
        <v>1309.26966292135</v>
      </c>
      <c r="J267" s="146"/>
      <c r="K267" s="146"/>
      <c r="L267" s="146"/>
      <c r="M267" s="146" t="n">
        <v>445</v>
      </c>
    </row>
    <row r="268" s="148" customFormat="true" ht="12.75" hidden="false" customHeight="false" outlineLevel="0" collapsed="false">
      <c r="A268" s="142"/>
      <c r="B268" s="141" t="n">
        <v>567325</v>
      </c>
      <c r="C268" s="142" t="s">
        <v>66</v>
      </c>
      <c r="D268" s="142" t="s">
        <v>72</v>
      </c>
      <c r="E268" s="142"/>
      <c r="F268" s="143"/>
      <c r="G268" s="143"/>
      <c r="H268" s="144" t="n">
        <f aca="false">H267-B268</f>
        <v>-1149950</v>
      </c>
      <c r="I268" s="145" t="n">
        <f aca="false">+B268/M268</f>
        <v>1350.77380952381</v>
      </c>
      <c r="J268" s="146"/>
      <c r="K268" s="146"/>
      <c r="L268" s="146"/>
      <c r="M268" s="146" t="n">
        <v>420</v>
      </c>
    </row>
    <row r="269" s="148" customFormat="true" ht="12.75" hidden="false" customHeight="false" outlineLevel="0" collapsed="false">
      <c r="A269" s="142"/>
      <c r="B269" s="141" t="n">
        <v>-1086071</v>
      </c>
      <c r="C269" s="142" t="s">
        <v>66</v>
      </c>
      <c r="D269" s="142" t="s">
        <v>73</v>
      </c>
      <c r="E269" s="142"/>
      <c r="F269" s="143"/>
      <c r="G269" s="143"/>
      <c r="H269" s="144" t="n">
        <f aca="false">H268-B269</f>
        <v>-63879</v>
      </c>
      <c r="I269" s="145" t="n">
        <f aca="false">+B269/M269</f>
        <v>-2585.88333333333</v>
      </c>
      <c r="J269" s="146"/>
      <c r="K269" s="146"/>
      <c r="L269" s="146"/>
      <c r="M269" s="146" t="n">
        <v>420</v>
      </c>
    </row>
    <row r="270" s="148" customFormat="true" ht="12.75" hidden="false" customHeight="false" outlineLevel="0" collapsed="false">
      <c r="A270" s="142"/>
      <c r="B270" s="149" t="n">
        <v>-540416</v>
      </c>
      <c r="C270" s="142" t="s">
        <v>66</v>
      </c>
      <c r="D270" s="142" t="s">
        <v>74</v>
      </c>
      <c r="E270" s="142"/>
      <c r="F270" s="143"/>
      <c r="G270" s="143"/>
      <c r="H270" s="144" t="n">
        <f aca="false">H269-B270</f>
        <v>476537</v>
      </c>
      <c r="I270" s="145" t="n">
        <f aca="false">+B270/M270</f>
        <v>-1214.41797752809</v>
      </c>
      <c r="J270" s="146"/>
      <c r="K270" s="146"/>
      <c r="L270" s="146"/>
      <c r="M270" s="146" t="n">
        <v>445</v>
      </c>
    </row>
    <row r="271" s="148" customFormat="true" ht="12.75" hidden="false" customHeight="false" outlineLevel="0" collapsed="false">
      <c r="A271" s="142"/>
      <c r="B271" s="149" t="n">
        <v>943450</v>
      </c>
      <c r="C271" s="142" t="s">
        <v>66</v>
      </c>
      <c r="D271" s="142" t="s">
        <v>75</v>
      </c>
      <c r="E271" s="142"/>
      <c r="F271" s="143"/>
      <c r="G271" s="143"/>
      <c r="H271" s="141" t="n">
        <f aca="false">H270-B271</f>
        <v>-466913</v>
      </c>
      <c r="I271" s="145" t="n">
        <f aca="false">+B271/M271</f>
        <v>2120.11235955056</v>
      </c>
      <c r="J271" s="146"/>
      <c r="K271" s="146"/>
      <c r="L271" s="146"/>
      <c r="M271" s="146" t="n">
        <v>445</v>
      </c>
    </row>
    <row r="272" s="148" customFormat="true" ht="12.75" hidden="false" customHeight="false" outlineLevel="0" collapsed="false">
      <c r="A272" s="142"/>
      <c r="B272" s="149" t="n">
        <v>-538000</v>
      </c>
      <c r="C272" s="142" t="s">
        <v>66</v>
      </c>
      <c r="D272" s="142" t="s">
        <v>76</v>
      </c>
      <c r="E272" s="142"/>
      <c r="F272" s="143"/>
      <c r="G272" s="143"/>
      <c r="H272" s="141" t="n">
        <f aca="false">H271-B272</f>
        <v>71087</v>
      </c>
      <c r="I272" s="145" t="n">
        <f aca="false">+B272/M272</f>
        <v>-1222.72727272727</v>
      </c>
      <c r="J272" s="146"/>
      <c r="K272" s="146"/>
      <c r="L272" s="146"/>
      <c r="M272" s="146" t="n">
        <v>440</v>
      </c>
    </row>
    <row r="273" s="148" customFormat="true" ht="12.75" hidden="false" customHeight="false" outlineLevel="0" collapsed="false">
      <c r="A273" s="142"/>
      <c r="B273" s="149" t="n">
        <v>208400</v>
      </c>
      <c r="C273" s="142" t="s">
        <v>66</v>
      </c>
      <c r="D273" s="142" t="s">
        <v>77</v>
      </c>
      <c r="E273" s="142"/>
      <c r="F273" s="143"/>
      <c r="G273" s="143"/>
      <c r="H273" s="141" t="n">
        <f aca="false">H272-B273</f>
        <v>-137313</v>
      </c>
      <c r="I273" s="145" t="n">
        <f aca="false">+B273/M273</f>
        <v>473.636363636364</v>
      </c>
      <c r="J273" s="146"/>
      <c r="K273" s="146"/>
      <c r="L273" s="146"/>
      <c r="M273" s="146" t="n">
        <v>440</v>
      </c>
    </row>
    <row r="274" s="148" customFormat="true" ht="12.75" hidden="false" customHeight="false" outlineLevel="0" collapsed="false">
      <c r="A274" s="142"/>
      <c r="B274" s="149" t="n">
        <v>-541593</v>
      </c>
      <c r="C274" s="142" t="s">
        <v>66</v>
      </c>
      <c r="D274" s="142" t="s">
        <v>78</v>
      </c>
      <c r="E274" s="142"/>
      <c r="F274" s="143"/>
      <c r="G274" s="143"/>
      <c r="H274" s="141" t="n">
        <f aca="false">H273-B274</f>
        <v>404280</v>
      </c>
      <c r="I274" s="145" t="n">
        <f aca="false">+B274/M274</f>
        <v>-1230.89318181818</v>
      </c>
      <c r="J274" s="146"/>
      <c r="K274" s="146"/>
      <c r="L274" s="146"/>
      <c r="M274" s="146" t="n">
        <v>440</v>
      </c>
    </row>
    <row r="275" s="148" customFormat="true" ht="12.75" hidden="false" customHeight="false" outlineLevel="0" collapsed="false">
      <c r="A275" s="142"/>
      <c r="B275" s="149" t="n">
        <v>157650</v>
      </c>
      <c r="C275" s="142" t="s">
        <v>66</v>
      </c>
      <c r="D275" s="142" t="s">
        <v>79</v>
      </c>
      <c r="E275" s="142"/>
      <c r="F275" s="143"/>
      <c r="G275" s="143"/>
      <c r="H275" s="141" t="n">
        <f aca="false">H274-B275</f>
        <v>246630</v>
      </c>
      <c r="I275" s="145" t="n">
        <f aca="false">+B275/M275</f>
        <v>358.295454545455</v>
      </c>
      <c r="J275" s="146"/>
      <c r="K275" s="146"/>
      <c r="L275" s="146"/>
      <c r="M275" s="146" t="n">
        <v>440</v>
      </c>
    </row>
    <row r="276" s="148" customFormat="true" ht="12.75" hidden="false" customHeight="false" outlineLevel="0" collapsed="false">
      <c r="A276" s="142"/>
      <c r="B276" s="149" t="n">
        <v>-541593</v>
      </c>
      <c r="C276" s="142" t="s">
        <v>66</v>
      </c>
      <c r="D276" s="142" t="s">
        <v>80</v>
      </c>
      <c r="E276" s="142"/>
      <c r="F276" s="143"/>
      <c r="G276" s="143"/>
      <c r="H276" s="141" t="n">
        <f aca="false">H275-B276</f>
        <v>788223</v>
      </c>
      <c r="I276" s="145" t="n">
        <f aca="false">+B276/M276</f>
        <v>-1203.54</v>
      </c>
      <c r="J276" s="146"/>
      <c r="K276" s="146"/>
      <c r="L276" s="146"/>
      <c r="M276" s="150" t="n">
        <v>450</v>
      </c>
    </row>
    <row r="277" s="148" customFormat="true" ht="12.75" hidden="false" customHeight="false" outlineLevel="0" collapsed="false">
      <c r="A277" s="142"/>
      <c r="B277" s="149" t="n">
        <v>189745</v>
      </c>
      <c r="C277" s="142" t="s">
        <v>66</v>
      </c>
      <c r="D277" s="142" t="s">
        <v>81</v>
      </c>
      <c r="E277" s="142"/>
      <c r="F277" s="143"/>
      <c r="G277" s="143"/>
      <c r="H277" s="141" t="n">
        <f aca="false">H276-B277</f>
        <v>598478</v>
      </c>
      <c r="I277" s="145" t="n">
        <f aca="false">+B277/M277</f>
        <v>421.655555555556</v>
      </c>
      <c r="J277" s="146"/>
      <c r="K277" s="146"/>
      <c r="L277" s="146"/>
      <c r="M277" s="150" t="n">
        <v>450</v>
      </c>
    </row>
    <row r="278" s="148" customFormat="true" ht="12.75" hidden="false" customHeight="false" outlineLevel="0" collapsed="false">
      <c r="A278" s="142"/>
      <c r="B278" s="149" t="n">
        <v>383140</v>
      </c>
      <c r="C278" s="142" t="s">
        <v>66</v>
      </c>
      <c r="D278" s="142" t="s">
        <v>82</v>
      </c>
      <c r="E278" s="142"/>
      <c r="F278" s="143"/>
      <c r="G278" s="143"/>
      <c r="H278" s="141" t="n">
        <f aca="false">H277-B278</f>
        <v>215338</v>
      </c>
      <c r="I278" s="145" t="n">
        <f aca="false">+B278/M278</f>
        <v>851.422222222222</v>
      </c>
      <c r="J278" s="146"/>
      <c r="K278" s="146"/>
      <c r="L278" s="146"/>
      <c r="M278" s="150" t="n">
        <v>450</v>
      </c>
    </row>
    <row r="279" s="148" customFormat="true" ht="12.75" hidden="false" customHeight="false" outlineLevel="0" collapsed="false">
      <c r="A279" s="142"/>
      <c r="B279" s="149" t="n">
        <v>-1079011</v>
      </c>
      <c r="C279" s="142" t="s">
        <v>66</v>
      </c>
      <c r="D279" s="142" t="s">
        <v>83</v>
      </c>
      <c r="E279" s="142"/>
      <c r="F279" s="143"/>
      <c r="G279" s="143"/>
      <c r="H279" s="141" t="n">
        <f aca="false">H278-B279</f>
        <v>1294349</v>
      </c>
      <c r="I279" s="145" t="n">
        <f aca="false">+B279/M279</f>
        <v>-2397.80222222222</v>
      </c>
      <c r="J279" s="146"/>
      <c r="K279" s="146"/>
      <c r="L279" s="146"/>
      <c r="M279" s="150" t="n">
        <v>450</v>
      </c>
    </row>
    <row r="280" s="148" customFormat="true" ht="12.75" hidden="false" customHeight="false" outlineLevel="0" collapsed="false">
      <c r="A280" s="142"/>
      <c r="B280" s="149" t="n">
        <v>397265</v>
      </c>
      <c r="C280" s="142" t="s">
        <v>66</v>
      </c>
      <c r="D280" s="142" t="s">
        <v>84</v>
      </c>
      <c r="E280" s="142"/>
      <c r="F280" s="143"/>
      <c r="G280" s="143"/>
      <c r="H280" s="141" t="n">
        <f aca="false">H279-B280</f>
        <v>897084</v>
      </c>
      <c r="I280" s="145" t="n">
        <f aca="false">+B280/M280</f>
        <v>882.811111111111</v>
      </c>
      <c r="J280" s="146"/>
      <c r="K280" s="146"/>
      <c r="L280" s="146"/>
      <c r="M280" s="150" t="n">
        <v>450</v>
      </c>
    </row>
    <row r="281" s="148" customFormat="true" ht="12.75" hidden="false" customHeight="false" outlineLevel="0" collapsed="false">
      <c r="A281" s="142"/>
      <c r="B281" s="149" t="n">
        <v>0</v>
      </c>
      <c r="C281" s="142" t="s">
        <v>66</v>
      </c>
      <c r="D281" s="142" t="s">
        <v>85</v>
      </c>
      <c r="E281" s="142"/>
      <c r="F281" s="143"/>
      <c r="G281" s="143"/>
      <c r="H281" s="141" t="n">
        <f aca="false">H280-B281</f>
        <v>897084</v>
      </c>
      <c r="I281" s="145" t="n">
        <f aca="false">+B281/M281</f>
        <v>0</v>
      </c>
      <c r="J281" s="146"/>
      <c r="K281" s="146"/>
      <c r="L281" s="146"/>
      <c r="M281" s="150" t="n">
        <v>480</v>
      </c>
    </row>
    <row r="282" s="148" customFormat="true" ht="12.75" hidden="false" customHeight="false" outlineLevel="0" collapsed="false">
      <c r="A282" s="142"/>
      <c r="B282" s="149" t="n">
        <v>198625</v>
      </c>
      <c r="C282" s="142" t="s">
        <v>66</v>
      </c>
      <c r="D282" s="142" t="s">
        <v>86</v>
      </c>
      <c r="E282" s="142"/>
      <c r="F282" s="143"/>
      <c r="G282" s="143"/>
      <c r="H282" s="141" t="n">
        <f aca="false">H281-B282</f>
        <v>698459</v>
      </c>
      <c r="I282" s="145" t="n">
        <f aca="false">+B282/M282</f>
        <v>397.25</v>
      </c>
      <c r="J282" s="146"/>
      <c r="K282" s="146"/>
      <c r="L282" s="146"/>
      <c r="M282" s="150" t="n">
        <v>500</v>
      </c>
    </row>
    <row r="283" s="148" customFormat="true" ht="12.75" hidden="false" customHeight="false" outlineLevel="0" collapsed="false">
      <c r="A283" s="142"/>
      <c r="B283" s="149" t="n">
        <v>341950</v>
      </c>
      <c r="C283" s="142" t="s">
        <v>66</v>
      </c>
      <c r="D283" s="142" t="s">
        <v>87</v>
      </c>
      <c r="E283" s="142"/>
      <c r="F283" s="143"/>
      <c r="G283" s="143"/>
      <c r="H283" s="141" t="n">
        <f aca="false">H282-B283</f>
        <v>356509</v>
      </c>
      <c r="I283" s="145" t="n">
        <f aca="false">+B283/M283</f>
        <v>663.980582524272</v>
      </c>
      <c r="J283" s="146"/>
      <c r="K283" s="146"/>
      <c r="L283" s="146"/>
      <c r="M283" s="150" t="n">
        <v>515</v>
      </c>
    </row>
    <row r="284" s="148" customFormat="true" ht="12.75" hidden="false" customHeight="false" outlineLevel="0" collapsed="false">
      <c r="A284" s="142"/>
      <c r="B284" s="149" t="n">
        <f aca="false">+B261</f>
        <v>356150</v>
      </c>
      <c r="C284" s="142" t="s">
        <v>66</v>
      </c>
      <c r="D284" s="142" t="s">
        <v>88</v>
      </c>
      <c r="E284" s="142"/>
      <c r="F284" s="143"/>
      <c r="G284" s="143"/>
      <c r="H284" s="141" t="n">
        <f aca="false">H283-B284</f>
        <v>359</v>
      </c>
      <c r="I284" s="145" t="n">
        <f aca="false">+B284/M284</f>
        <v>705.247524752475</v>
      </c>
      <c r="J284" s="146"/>
      <c r="K284" s="146"/>
      <c r="L284" s="146"/>
      <c r="M284" s="150" t="n">
        <v>505</v>
      </c>
    </row>
    <row r="285" s="147" customFormat="true" ht="12.75" hidden="false" customHeight="false" outlineLevel="0" collapsed="false">
      <c r="A285" s="151"/>
      <c r="B285" s="152" t="n">
        <f aca="false">SUM(B267:B284)</f>
        <v>-359</v>
      </c>
      <c r="C285" s="151" t="s">
        <v>66</v>
      </c>
      <c r="D285" s="151" t="s">
        <v>89</v>
      </c>
      <c r="E285" s="151"/>
      <c r="F285" s="153"/>
      <c r="G285" s="153"/>
      <c r="H285" s="152" t="n">
        <v>0</v>
      </c>
      <c r="I285" s="154" t="n">
        <f aca="false">+B285/M285</f>
        <v>-0.710891089108911</v>
      </c>
      <c r="J285" s="155"/>
      <c r="K285" s="155"/>
      <c r="L285" s="155"/>
      <c r="M285" s="155" t="n">
        <v>505</v>
      </c>
    </row>
    <row r="286" s="81" customFormat="true" ht="12.75" hidden="false" customHeight="false" outlineLevel="0" collapsed="false">
      <c r="A286" s="58"/>
      <c r="B286" s="99"/>
      <c r="C286" s="58"/>
      <c r="D286" s="58"/>
      <c r="E286" s="58"/>
      <c r="F286" s="79"/>
      <c r="G286" s="79"/>
      <c r="H286" s="99" t="n">
        <f aca="false">H285-B286</f>
        <v>0</v>
      </c>
      <c r="I286" s="80"/>
    </row>
    <row r="287" s="81" customFormat="true" ht="12.75" hidden="false" customHeight="false" outlineLevel="0" collapsed="false">
      <c r="A287" s="58"/>
      <c r="B287" s="99"/>
      <c r="C287" s="58"/>
      <c r="D287" s="58"/>
      <c r="E287" s="58"/>
      <c r="F287" s="79"/>
      <c r="G287" s="79"/>
      <c r="H287" s="99"/>
      <c r="I287" s="80"/>
    </row>
    <row r="288" s="81" customFormat="true" ht="12.75" hidden="false" customHeight="false" outlineLevel="0" collapsed="false">
      <c r="A288" s="58"/>
      <c r="B288" s="99"/>
      <c r="C288" s="58"/>
      <c r="D288" s="58"/>
      <c r="E288" s="58"/>
      <c r="F288" s="79"/>
      <c r="G288" s="79"/>
      <c r="H288" s="99"/>
      <c r="I288" s="80"/>
    </row>
    <row r="289" s="163" customFormat="true" ht="12.75" hidden="false" customHeight="false" outlineLevel="0" collapsed="false">
      <c r="A289" s="156"/>
      <c r="B289" s="157" t="n">
        <v>-3989200</v>
      </c>
      <c r="C289" s="156" t="s">
        <v>69</v>
      </c>
      <c r="D289" s="156" t="s">
        <v>90</v>
      </c>
      <c r="E289" s="156"/>
      <c r="F289" s="158"/>
      <c r="G289" s="158"/>
      <c r="H289" s="159" t="n">
        <f aca="false">H288-B289</f>
        <v>3989200</v>
      </c>
      <c r="I289" s="160" t="n">
        <f aca="false">+B289/M289</f>
        <v>-8310.83333333333</v>
      </c>
      <c r="J289" s="161"/>
      <c r="K289" s="161"/>
      <c r="L289" s="161"/>
      <c r="M289" s="162" t="n">
        <v>480</v>
      </c>
    </row>
    <row r="290" s="162" customFormat="true" ht="12.75" hidden="false" customHeight="false" outlineLevel="0" collapsed="false">
      <c r="A290" s="164"/>
      <c r="B290" s="157" t="n">
        <v>406250</v>
      </c>
      <c r="C290" s="156" t="s">
        <v>69</v>
      </c>
      <c r="D290" s="164" t="s">
        <v>85</v>
      </c>
      <c r="E290" s="164"/>
      <c r="F290" s="165"/>
      <c r="G290" s="165"/>
      <c r="H290" s="159" t="n">
        <f aca="false">H289-B290</f>
        <v>3582950</v>
      </c>
      <c r="I290" s="160" t="n">
        <f aca="false">+B290/M290</f>
        <v>846.354166666667</v>
      </c>
      <c r="M290" s="162" t="n">
        <v>480</v>
      </c>
    </row>
    <row r="291" s="162" customFormat="true" ht="12.75" hidden="false" customHeight="false" outlineLevel="0" collapsed="false">
      <c r="A291" s="164"/>
      <c r="B291" s="157" t="n">
        <v>238200</v>
      </c>
      <c r="C291" s="156" t="s">
        <v>69</v>
      </c>
      <c r="D291" s="164" t="s">
        <v>86</v>
      </c>
      <c r="E291" s="164"/>
      <c r="F291" s="165"/>
      <c r="G291" s="165"/>
      <c r="H291" s="159" t="n">
        <f aca="false">H290-B291</f>
        <v>3344750</v>
      </c>
      <c r="I291" s="160" t="n">
        <f aca="false">+B291/M291</f>
        <v>476.4</v>
      </c>
      <c r="M291" s="162" t="n">
        <v>500</v>
      </c>
    </row>
    <row r="292" s="162" customFormat="true" ht="12.75" hidden="false" customHeight="false" outlineLevel="0" collapsed="false">
      <c r="A292" s="164"/>
      <c r="B292" s="157" t="n">
        <v>505500</v>
      </c>
      <c r="C292" s="156" t="s">
        <v>69</v>
      </c>
      <c r="D292" s="164" t="s">
        <v>87</v>
      </c>
      <c r="E292" s="164"/>
      <c r="F292" s="165"/>
      <c r="G292" s="165"/>
      <c r="H292" s="159" t="n">
        <f aca="false">H291-B292</f>
        <v>2839250</v>
      </c>
      <c r="I292" s="160" t="n">
        <f aca="false">+B292/M292</f>
        <v>981.553398058253</v>
      </c>
      <c r="M292" s="162" t="n">
        <v>515</v>
      </c>
    </row>
    <row r="293" s="162" customFormat="true" ht="12.75" hidden="false" customHeight="false" outlineLevel="0" collapsed="false">
      <c r="A293" s="164"/>
      <c r="B293" s="157" t="n">
        <f aca="false">+B262</f>
        <v>446200</v>
      </c>
      <c r="C293" s="156" t="s">
        <v>69</v>
      </c>
      <c r="D293" s="164" t="s">
        <v>88</v>
      </c>
      <c r="E293" s="164"/>
      <c r="F293" s="165"/>
      <c r="G293" s="165"/>
      <c r="H293" s="159" t="n">
        <f aca="false">H292-B293</f>
        <v>2393050</v>
      </c>
      <c r="I293" s="160" t="n">
        <f aca="false">+B293/M293</f>
        <v>883.564356435644</v>
      </c>
      <c r="M293" s="162" t="n">
        <v>505</v>
      </c>
    </row>
    <row r="294" s="170" customFormat="true" ht="12.75" hidden="false" customHeight="false" outlineLevel="0" collapsed="false">
      <c r="A294" s="166"/>
      <c r="B294" s="167" t="n">
        <f aca="false">SUM(B289:B292)</f>
        <v>-2839250</v>
      </c>
      <c r="C294" s="166" t="s">
        <v>69</v>
      </c>
      <c r="D294" s="166" t="s">
        <v>89</v>
      </c>
      <c r="E294" s="166"/>
      <c r="F294" s="168"/>
      <c r="G294" s="168"/>
      <c r="H294" s="167" t="n">
        <v>0</v>
      </c>
      <c r="I294" s="169" t="n">
        <f aca="false">+B294/M294</f>
        <v>-5622.27722772277</v>
      </c>
      <c r="M294" s="170" t="n">
        <v>505</v>
      </c>
    </row>
    <row r="295" s="81" customFormat="true" ht="12.75" hidden="false" customHeight="false" outlineLevel="0" collapsed="false">
      <c r="A295" s="58"/>
      <c r="B295" s="99"/>
      <c r="C295" s="58"/>
      <c r="D295" s="58"/>
      <c r="E295" s="58"/>
      <c r="F295" s="79"/>
      <c r="G295" s="79"/>
      <c r="H295" s="99"/>
      <c r="I295" s="80"/>
    </row>
    <row r="296" customFormat="false" ht="12.75" hidden="false" customHeight="false" outlineLevel="0" collapsed="false">
      <c r="H296" s="2" t="n">
        <f aca="false">H295-B296</f>
        <v>0</v>
      </c>
      <c r="I296" s="104" t="n">
        <f aca="false">+B296/M296</f>
        <v>0</v>
      </c>
      <c r="M296" s="26" t="n">
        <v>505</v>
      </c>
    </row>
    <row r="297" customFormat="false" ht="12.75" hidden="true" customHeight="false" outlineLevel="0" collapsed="false">
      <c r="H297" s="2" t="n">
        <f aca="false">H296-B297</f>
        <v>0</v>
      </c>
      <c r="I297" s="104" t="n">
        <f aca="false">+B297/M297</f>
        <v>0</v>
      </c>
      <c r="M297" s="26" t="n">
        <v>505</v>
      </c>
    </row>
    <row r="298" customFormat="false" ht="12.75" hidden="true" customHeight="false" outlineLevel="0" collapsed="false">
      <c r="H298" s="2" t="n">
        <f aca="false">H297-B298</f>
        <v>0</v>
      </c>
      <c r="I298" s="104" t="n">
        <f aca="false">+B298/M298</f>
        <v>0</v>
      </c>
      <c r="M298" s="26" t="n">
        <v>505</v>
      </c>
    </row>
    <row r="299" customFormat="false" ht="12.75" hidden="true" customHeight="false" outlineLevel="0" collapsed="false">
      <c r="H299" s="2" t="n">
        <f aca="false">H298-B299</f>
        <v>0</v>
      </c>
      <c r="I299" s="104" t="n">
        <f aca="false">+B299/M299</f>
        <v>0</v>
      </c>
      <c r="M299" s="26" t="n">
        <v>505</v>
      </c>
    </row>
    <row r="300" customFormat="false" ht="12.75" hidden="true" customHeight="false" outlineLevel="0" collapsed="false">
      <c r="H300" s="2" t="n">
        <f aca="false">H299-B300</f>
        <v>0</v>
      </c>
      <c r="I300" s="104" t="n">
        <f aca="false">+B300/M300</f>
        <v>0</v>
      </c>
      <c r="M300" s="26" t="n">
        <v>505</v>
      </c>
    </row>
    <row r="301" customFormat="false" ht="12.75" hidden="true" customHeight="false" outlineLevel="0" collapsed="false">
      <c r="H301" s="2" t="n">
        <f aca="false">H300-B301</f>
        <v>0</v>
      </c>
      <c r="I301" s="104" t="n">
        <f aca="false">+B301/M301</f>
        <v>0</v>
      </c>
      <c r="M301" s="26" t="n">
        <v>505</v>
      </c>
    </row>
    <row r="302" customFormat="false" ht="12.75" hidden="true" customHeight="false" outlineLevel="0" collapsed="false">
      <c r="H302" s="2" t="n">
        <f aca="false">H301-B302</f>
        <v>0</v>
      </c>
      <c r="I302" s="104" t="n">
        <f aca="false">+B302/M302</f>
        <v>0</v>
      </c>
      <c r="M302" s="26" t="n">
        <v>505</v>
      </c>
    </row>
    <row r="303" customFormat="false" ht="12.75" hidden="true" customHeight="false" outlineLevel="0" collapsed="false">
      <c r="H303" s="2" t="n">
        <f aca="false">H302-B303</f>
        <v>0</v>
      </c>
      <c r="I303" s="104" t="n">
        <f aca="false">+B303/M303</f>
        <v>0</v>
      </c>
      <c r="M303" s="26" t="n">
        <v>505</v>
      </c>
    </row>
    <row r="304" customFormat="false" ht="12.75" hidden="true" customHeight="false" outlineLevel="0" collapsed="false">
      <c r="H304" s="2" t="n">
        <f aca="false">H303-B304</f>
        <v>0</v>
      </c>
      <c r="I304" s="104" t="n">
        <f aca="false">+B304/M304</f>
        <v>0</v>
      </c>
      <c r="M304" s="26" t="n">
        <v>505</v>
      </c>
    </row>
    <row r="305" customFormat="false" ht="12.75" hidden="true" customHeight="false" outlineLevel="0" collapsed="false">
      <c r="H305" s="2" t="n">
        <f aca="false">H304-B305</f>
        <v>0</v>
      </c>
      <c r="I305" s="104" t="n">
        <f aca="false">+B305/M305</f>
        <v>0</v>
      </c>
      <c r="M305" s="26" t="n">
        <v>505</v>
      </c>
    </row>
    <row r="306" customFormat="false" ht="12.75" hidden="true" customHeight="false" outlineLevel="0" collapsed="false">
      <c r="H306" s="2" t="n">
        <f aca="false">H305-B306</f>
        <v>0</v>
      </c>
      <c r="I306" s="104" t="n">
        <f aca="false">+B306/M306</f>
        <v>0</v>
      </c>
      <c r="M306" s="26" t="n">
        <v>505</v>
      </c>
    </row>
    <row r="307" customFormat="false" ht="12.75" hidden="true" customHeight="false" outlineLevel="0" collapsed="false">
      <c r="H307" s="2" t="n">
        <f aca="false">H306-B307</f>
        <v>0</v>
      </c>
      <c r="I307" s="104" t="n">
        <f aca="false">+B307/M307</f>
        <v>0</v>
      </c>
      <c r="M307" s="26" t="n">
        <v>505</v>
      </c>
    </row>
    <row r="308" customFormat="false" ht="12.75" hidden="true" customHeight="false" outlineLevel="0" collapsed="false">
      <c r="H308" s="2" t="n">
        <f aca="false">H307-B308</f>
        <v>0</v>
      </c>
      <c r="I308" s="104" t="n">
        <f aca="false">+B308/M308</f>
        <v>0</v>
      </c>
      <c r="M308" s="26" t="n">
        <v>505</v>
      </c>
    </row>
    <row r="309" customFormat="false" ht="12.75" hidden="true" customHeight="false" outlineLevel="0" collapsed="false">
      <c r="H309" s="2" t="n">
        <f aca="false">H308-B309</f>
        <v>0</v>
      </c>
      <c r="I309" s="104" t="n">
        <f aca="false">+B309/M309</f>
        <v>0</v>
      </c>
      <c r="M309" s="26" t="n">
        <v>505</v>
      </c>
    </row>
    <row r="310" customFormat="false" ht="12.75" hidden="true" customHeight="false" outlineLevel="0" collapsed="false">
      <c r="H310" s="2" t="n">
        <f aca="false">H309-B310</f>
        <v>0</v>
      </c>
      <c r="I310" s="104" t="n">
        <f aca="false">+B310/M310</f>
        <v>0</v>
      </c>
      <c r="M310" s="26" t="n">
        <v>505</v>
      </c>
    </row>
    <row r="311" customFormat="false" ht="12.75" hidden="true" customHeight="false" outlineLevel="0" collapsed="false">
      <c r="H311" s="2" t="n">
        <f aca="false">H310-B311</f>
        <v>0</v>
      </c>
      <c r="I311" s="104" t="n">
        <f aca="false">+B311/M311</f>
        <v>0</v>
      </c>
      <c r="M311" s="26" t="n">
        <v>505</v>
      </c>
    </row>
    <row r="312" customFormat="false" ht="12.75" hidden="true" customHeight="false" outlineLevel="0" collapsed="false">
      <c r="H312" s="2" t="n">
        <f aca="false">H311-B312</f>
        <v>0</v>
      </c>
      <c r="I312" s="104" t="n">
        <f aca="false">+B312/M312</f>
        <v>0</v>
      </c>
      <c r="M312" s="26" t="n">
        <v>505</v>
      </c>
    </row>
    <row r="313" customFormat="false" ht="12.75" hidden="true" customHeight="false" outlineLevel="0" collapsed="false">
      <c r="H313" s="2" t="n">
        <f aca="false">H312-B313</f>
        <v>0</v>
      </c>
      <c r="I313" s="104" t="n">
        <f aca="false">+B313/M313</f>
        <v>0</v>
      </c>
      <c r="M313" s="26" t="n">
        <v>505</v>
      </c>
    </row>
    <row r="314" customFormat="false" ht="12.75" hidden="true" customHeight="false" outlineLevel="0" collapsed="false">
      <c r="H314" s="2" t="n">
        <f aca="false">H313-B314</f>
        <v>0</v>
      </c>
      <c r="I314" s="104" t="n">
        <f aca="false">+B314/M314</f>
        <v>0</v>
      </c>
      <c r="M314" s="26" t="n">
        <v>505</v>
      </c>
    </row>
    <row r="315" customFormat="false" ht="12.75" hidden="true" customHeight="false" outlineLevel="0" collapsed="false">
      <c r="H315" s="2" t="n">
        <f aca="false">H314-B315</f>
        <v>0</v>
      </c>
      <c r="I315" s="104" t="n">
        <f aca="false">+B315/M315</f>
        <v>0</v>
      </c>
      <c r="M315" s="26" t="n">
        <v>505</v>
      </c>
    </row>
    <row r="316" customFormat="false" ht="12.75" hidden="true" customHeight="false" outlineLevel="0" collapsed="false">
      <c r="H316" s="2" t="n">
        <f aca="false">H315-B316</f>
        <v>0</v>
      </c>
      <c r="I316" s="104" t="n">
        <f aca="false">+B316/M316</f>
        <v>0</v>
      </c>
      <c r="M316" s="26" t="n">
        <v>505</v>
      </c>
    </row>
    <row r="317" customFormat="false" ht="12.75" hidden="true" customHeight="false" outlineLevel="0" collapsed="false">
      <c r="H317" s="2" t="n">
        <f aca="false">H316-B317</f>
        <v>0</v>
      </c>
      <c r="I317" s="104" t="n">
        <f aca="false">+B317/M317</f>
        <v>0</v>
      </c>
      <c r="M317" s="26" t="n">
        <v>505</v>
      </c>
    </row>
    <row r="318" customFormat="false" ht="12.75" hidden="true" customHeight="false" outlineLevel="0" collapsed="false">
      <c r="H318" s="2" t="n">
        <f aca="false">H317-B318</f>
        <v>0</v>
      </c>
      <c r="I318" s="104" t="n">
        <f aca="false">+B318/M318</f>
        <v>0</v>
      </c>
      <c r="M318" s="26" t="n">
        <v>505</v>
      </c>
    </row>
    <row r="319" customFormat="false" ht="12.75" hidden="true" customHeight="false" outlineLevel="0" collapsed="false">
      <c r="H319" s="2" t="n">
        <f aca="false">H318-B319</f>
        <v>0</v>
      </c>
      <c r="I319" s="104" t="n">
        <f aca="false">+B319/M319</f>
        <v>0</v>
      </c>
      <c r="M319" s="26" t="n">
        <v>505</v>
      </c>
    </row>
    <row r="320" customFormat="false" ht="12.75" hidden="true" customHeight="false" outlineLevel="0" collapsed="false">
      <c r="H320" s="2" t="n">
        <f aca="false">H319-B320</f>
        <v>0</v>
      </c>
      <c r="I320" s="104" t="n">
        <f aca="false">+B320/M320</f>
        <v>0</v>
      </c>
      <c r="M320" s="26" t="n">
        <v>505</v>
      </c>
    </row>
    <row r="321" customFormat="false" ht="12.75" hidden="true" customHeight="false" outlineLevel="0" collapsed="false">
      <c r="H321" s="2" t="n">
        <f aca="false">H320-B321</f>
        <v>0</v>
      </c>
      <c r="I321" s="104" t="n">
        <f aca="false">+B321/M321</f>
        <v>0</v>
      </c>
      <c r="M321" s="26" t="n">
        <v>505</v>
      </c>
    </row>
    <row r="322" customFormat="false" ht="12.75" hidden="true" customHeight="false" outlineLevel="0" collapsed="false">
      <c r="H322" s="2" t="n">
        <f aca="false">H321-B322</f>
        <v>0</v>
      </c>
      <c r="I322" s="104" t="n">
        <f aca="false">+B322/M322</f>
        <v>0</v>
      </c>
      <c r="M322" s="26" t="n">
        <v>505</v>
      </c>
    </row>
    <row r="323" customFormat="false" ht="12.75" hidden="true" customHeight="false" outlineLevel="0" collapsed="false">
      <c r="H323" s="2" t="n">
        <f aca="false">H322-B323</f>
        <v>0</v>
      </c>
      <c r="I323" s="104" t="n">
        <f aca="false">+B323/M323</f>
        <v>0</v>
      </c>
      <c r="M323" s="26" t="n">
        <v>505</v>
      </c>
    </row>
    <row r="324" customFormat="false" ht="12.75" hidden="true" customHeight="false" outlineLevel="0" collapsed="false">
      <c r="H324" s="2" t="n">
        <f aca="false">H323-B324</f>
        <v>0</v>
      </c>
      <c r="I324" s="104" t="n">
        <f aca="false">+B324/M324</f>
        <v>0</v>
      </c>
      <c r="M324" s="26" t="n">
        <v>505</v>
      </c>
    </row>
    <row r="325" customFormat="false" ht="12.75" hidden="true" customHeight="false" outlineLevel="0" collapsed="false">
      <c r="H325" s="2" t="n">
        <f aca="false">H324-B325</f>
        <v>0</v>
      </c>
      <c r="I325" s="104" t="n">
        <f aca="false">+B325/M325</f>
        <v>0</v>
      </c>
      <c r="M325" s="26" t="n">
        <v>505</v>
      </c>
    </row>
    <row r="326" customFormat="false" ht="12.75" hidden="true" customHeight="false" outlineLevel="0" collapsed="false">
      <c r="H326" s="2" t="n">
        <f aca="false">H325-B326</f>
        <v>0</v>
      </c>
      <c r="I326" s="104" t="n">
        <f aca="false">+B326/M326</f>
        <v>0</v>
      </c>
      <c r="M326" s="26" t="n">
        <v>505</v>
      </c>
    </row>
    <row r="327" customFormat="false" ht="12.75" hidden="true" customHeight="false" outlineLevel="0" collapsed="false">
      <c r="H327" s="2" t="n">
        <f aca="false">H326-B327</f>
        <v>0</v>
      </c>
      <c r="I327" s="104" t="n">
        <f aca="false">+B327/M327</f>
        <v>0</v>
      </c>
      <c r="M327" s="26" t="n">
        <v>505</v>
      </c>
    </row>
    <row r="328" customFormat="false" ht="12.75" hidden="true" customHeight="false" outlineLevel="0" collapsed="false">
      <c r="H328" s="2" t="n">
        <f aca="false">H327-B328</f>
        <v>0</v>
      </c>
      <c r="I328" s="104" t="n">
        <f aca="false">+B328/M328</f>
        <v>0</v>
      </c>
      <c r="M328" s="26" t="n">
        <v>505</v>
      </c>
    </row>
    <row r="329" customFormat="false" ht="12.75" hidden="true" customHeight="false" outlineLevel="0" collapsed="false">
      <c r="H329" s="2" t="n">
        <f aca="false">H328-B329</f>
        <v>0</v>
      </c>
      <c r="I329" s="104" t="n">
        <f aca="false">+B329/M329</f>
        <v>0</v>
      </c>
      <c r="M329" s="26" t="n">
        <v>505</v>
      </c>
    </row>
    <row r="330" customFormat="false" ht="12.75" hidden="true" customHeight="false" outlineLevel="0" collapsed="false">
      <c r="H330" s="2" t="n">
        <f aca="false">H329-B330</f>
        <v>0</v>
      </c>
      <c r="I330" s="104" t="n">
        <f aca="false">+B330/M330</f>
        <v>0</v>
      </c>
      <c r="M330" s="26" t="n">
        <v>505</v>
      </c>
    </row>
    <row r="331" customFormat="false" ht="12.75" hidden="true" customHeight="false" outlineLevel="0" collapsed="false">
      <c r="H331" s="2" t="n">
        <f aca="false">H330-B331</f>
        <v>0</v>
      </c>
      <c r="I331" s="104" t="n">
        <f aca="false">+B331/M331</f>
        <v>0</v>
      </c>
      <c r="M331" s="26" t="n">
        <v>505</v>
      </c>
    </row>
    <row r="332" customFormat="false" ht="12.75" hidden="true" customHeight="false" outlineLevel="0" collapsed="false">
      <c r="H332" s="2" t="n">
        <f aca="false">H331-B332</f>
        <v>0</v>
      </c>
      <c r="I332" s="104" t="n">
        <f aca="false">+B332/M332</f>
        <v>0</v>
      </c>
      <c r="M332" s="26" t="n">
        <v>505</v>
      </c>
    </row>
    <row r="333" customFormat="false" ht="12.75" hidden="true" customHeight="false" outlineLevel="0" collapsed="false">
      <c r="H333" s="2" t="n">
        <f aca="false">H332-B333</f>
        <v>0</v>
      </c>
      <c r="I333" s="104" t="n">
        <f aca="false">+B333/M333</f>
        <v>0</v>
      </c>
      <c r="M333" s="26" t="n">
        <v>505</v>
      </c>
    </row>
    <row r="334" customFormat="false" ht="12.75" hidden="true" customHeight="false" outlineLevel="0" collapsed="false">
      <c r="H334" s="2" t="n">
        <f aca="false">H333-B334</f>
        <v>0</v>
      </c>
      <c r="I334" s="104" t="n">
        <f aca="false">+B334/M334</f>
        <v>0</v>
      </c>
      <c r="M334" s="26" t="n">
        <v>505</v>
      </c>
    </row>
    <row r="335" customFormat="false" ht="12.75" hidden="true" customHeight="false" outlineLevel="0" collapsed="false">
      <c r="H335" s="2" t="n">
        <f aca="false">H334-B335</f>
        <v>0</v>
      </c>
      <c r="I335" s="104" t="n">
        <f aca="false">+B335/M335</f>
        <v>0</v>
      </c>
      <c r="M335" s="26" t="n">
        <v>505</v>
      </c>
    </row>
    <row r="336" customFormat="false" ht="12.75" hidden="true" customHeight="false" outlineLevel="0" collapsed="false">
      <c r="H336" s="2" t="n">
        <f aca="false">H335-B336</f>
        <v>0</v>
      </c>
      <c r="I336" s="104" t="n">
        <f aca="false">+B336/M336</f>
        <v>0</v>
      </c>
      <c r="M336" s="26" t="n">
        <v>505</v>
      </c>
    </row>
    <row r="337" customFormat="false" ht="12.75" hidden="true" customHeight="false" outlineLevel="0" collapsed="false">
      <c r="H337" s="2" t="n">
        <f aca="false">H336-B337</f>
        <v>0</v>
      </c>
      <c r="I337" s="104" t="n">
        <f aca="false">+B337/M337</f>
        <v>0</v>
      </c>
      <c r="M337" s="26" t="n">
        <v>505</v>
      </c>
    </row>
    <row r="338" customFormat="false" ht="12.75" hidden="true" customHeight="false" outlineLevel="0" collapsed="false">
      <c r="H338" s="2" t="n">
        <f aca="false">H337-B338</f>
        <v>0</v>
      </c>
      <c r="I338" s="104" t="n">
        <f aca="false">+B338/M338</f>
        <v>0</v>
      </c>
      <c r="M338" s="26" t="n">
        <v>505</v>
      </c>
    </row>
    <row r="339" customFormat="false" ht="12.75" hidden="true" customHeight="false" outlineLevel="0" collapsed="false">
      <c r="H339" s="2" t="n">
        <f aca="false">H338-B339</f>
        <v>0</v>
      </c>
      <c r="I339" s="104" t="n">
        <f aca="false">+B339/M339</f>
        <v>0</v>
      </c>
      <c r="M339" s="26" t="n">
        <v>505</v>
      </c>
    </row>
    <row r="340" customFormat="false" ht="12.75" hidden="true" customHeight="false" outlineLevel="0" collapsed="false">
      <c r="H340" s="2" t="n">
        <f aca="false">H339-B340</f>
        <v>0</v>
      </c>
      <c r="I340" s="104" t="n">
        <f aca="false">+B340/M340</f>
        <v>0</v>
      </c>
      <c r="M340" s="26" t="n">
        <v>505</v>
      </c>
    </row>
    <row r="341" customFormat="false" ht="12.75" hidden="true" customHeight="false" outlineLevel="0" collapsed="false">
      <c r="H341" s="2" t="n">
        <f aca="false">H340-B341</f>
        <v>0</v>
      </c>
      <c r="I341" s="104" t="n">
        <f aca="false">+B341/M341</f>
        <v>0</v>
      </c>
      <c r="M341" s="26" t="n">
        <v>505</v>
      </c>
    </row>
    <row r="342" customFormat="false" ht="12.75" hidden="true" customHeight="false" outlineLevel="0" collapsed="false">
      <c r="H342" s="2" t="n">
        <f aca="false">H341-B342</f>
        <v>0</v>
      </c>
      <c r="I342" s="104" t="n">
        <f aca="false">+B342/M342</f>
        <v>0</v>
      </c>
      <c r="M342" s="26" t="n">
        <v>505</v>
      </c>
    </row>
    <row r="343" customFormat="false" ht="12.75" hidden="true" customHeight="false" outlineLevel="0" collapsed="false">
      <c r="H343" s="2" t="n">
        <f aca="false">H342-B343</f>
        <v>0</v>
      </c>
      <c r="I343" s="104" t="n">
        <f aca="false">+B343/M343</f>
        <v>0</v>
      </c>
      <c r="M343" s="26" t="n">
        <v>505</v>
      </c>
    </row>
    <row r="344" customFormat="false" ht="12.75" hidden="true" customHeight="false" outlineLevel="0" collapsed="false">
      <c r="H344" s="2" t="n">
        <f aca="false">H343-B344</f>
        <v>0</v>
      </c>
      <c r="I344" s="104" t="n">
        <f aca="false">+B344/M344</f>
        <v>0</v>
      </c>
      <c r="M344" s="26" t="n">
        <v>505</v>
      </c>
    </row>
    <row r="345" customFormat="false" ht="12.75" hidden="true" customHeight="false" outlineLevel="0" collapsed="false">
      <c r="H345" s="2" t="n">
        <f aca="false">H344-B345</f>
        <v>0</v>
      </c>
      <c r="I345" s="104" t="n">
        <f aca="false">+B345/M345</f>
        <v>0</v>
      </c>
      <c r="M345" s="26" t="n">
        <v>505</v>
      </c>
    </row>
    <row r="346" customFormat="false" ht="12.75" hidden="true" customHeight="false" outlineLevel="0" collapsed="false">
      <c r="H346" s="2" t="n">
        <f aca="false">H345-B346</f>
        <v>0</v>
      </c>
      <c r="I346" s="104" t="n">
        <f aca="false">+B346/M346</f>
        <v>0</v>
      </c>
      <c r="M346" s="26" t="n">
        <v>505</v>
      </c>
    </row>
    <row r="347" customFormat="false" ht="12.75" hidden="true" customHeight="false" outlineLevel="0" collapsed="false">
      <c r="H347" s="2" t="n">
        <f aca="false">H346-B347</f>
        <v>0</v>
      </c>
      <c r="I347" s="104" t="n">
        <f aca="false">+B347/M347</f>
        <v>0</v>
      </c>
      <c r="M347" s="26" t="n">
        <v>505</v>
      </c>
    </row>
    <row r="348" customFormat="false" ht="12.75" hidden="true" customHeight="false" outlineLevel="0" collapsed="false">
      <c r="H348" s="2" t="n">
        <f aca="false">H347-B348</f>
        <v>0</v>
      </c>
      <c r="I348" s="104" t="n">
        <f aca="false">+B348/M348</f>
        <v>0</v>
      </c>
      <c r="M348" s="26" t="n">
        <v>505</v>
      </c>
    </row>
    <row r="349" customFormat="false" ht="12.75" hidden="true" customHeight="false" outlineLevel="0" collapsed="false">
      <c r="H349" s="2" t="n">
        <f aca="false">H348-B349</f>
        <v>0</v>
      </c>
      <c r="I349" s="104" t="n">
        <f aca="false">+B349/M349</f>
        <v>0</v>
      </c>
      <c r="M349" s="26" t="n">
        <v>505</v>
      </c>
    </row>
    <row r="350" customFormat="false" ht="12.75" hidden="true" customHeight="false" outlineLevel="0" collapsed="false">
      <c r="H350" s="2" t="n">
        <f aca="false">H349-B350</f>
        <v>0</v>
      </c>
      <c r="I350" s="104" t="n">
        <f aca="false">+B350/M350</f>
        <v>0</v>
      </c>
      <c r="M350" s="26" t="n">
        <v>505</v>
      </c>
    </row>
    <row r="351" customFormat="false" ht="12.75" hidden="true" customHeight="false" outlineLevel="0" collapsed="false">
      <c r="H351" s="2" t="n">
        <f aca="false">H350-B351</f>
        <v>0</v>
      </c>
      <c r="I351" s="104" t="n">
        <f aca="false">+B351/M351</f>
        <v>0</v>
      </c>
      <c r="M351" s="26" t="n">
        <v>505</v>
      </c>
    </row>
    <row r="352" customFormat="false" ht="12.75" hidden="true" customHeight="false" outlineLevel="0" collapsed="false">
      <c r="H352" s="2" t="n">
        <f aca="false">H351-B352</f>
        <v>0</v>
      </c>
      <c r="I352" s="104" t="n">
        <f aca="false">+B352/M352</f>
        <v>0</v>
      </c>
      <c r="M352" s="26" t="n">
        <v>505</v>
      </c>
    </row>
    <row r="353" customFormat="false" ht="12.75" hidden="true" customHeight="false" outlineLevel="0" collapsed="false">
      <c r="H353" s="2" t="n">
        <f aca="false">H352-B353</f>
        <v>0</v>
      </c>
      <c r="I353" s="104" t="n">
        <f aca="false">+B353/M353</f>
        <v>0</v>
      </c>
      <c r="M353" s="26" t="n">
        <v>505</v>
      </c>
    </row>
    <row r="354" customFormat="false" ht="12.75" hidden="true" customHeight="false" outlineLevel="0" collapsed="false">
      <c r="H354" s="2" t="n">
        <f aca="false">H353-B354</f>
        <v>0</v>
      </c>
      <c r="I354" s="104" t="n">
        <f aca="false">+B354/M354</f>
        <v>0</v>
      </c>
      <c r="M354" s="26" t="n">
        <v>505</v>
      </c>
    </row>
    <row r="355" customFormat="false" ht="12.75" hidden="true" customHeight="false" outlineLevel="0" collapsed="false">
      <c r="H355" s="2" t="n">
        <f aca="false">H354-B355</f>
        <v>0</v>
      </c>
      <c r="I355" s="104" t="n">
        <f aca="false">+B355/M355</f>
        <v>0</v>
      </c>
      <c r="M355" s="26" t="n">
        <v>505</v>
      </c>
    </row>
    <row r="356" customFormat="false" ht="12.75" hidden="true" customHeight="false" outlineLevel="0" collapsed="false">
      <c r="H356" s="2" t="n">
        <f aca="false">H355-B356</f>
        <v>0</v>
      </c>
      <c r="I356" s="104" t="n">
        <f aca="false">+B356/M356</f>
        <v>0</v>
      </c>
      <c r="M356" s="26" t="n">
        <v>505</v>
      </c>
    </row>
    <row r="357" customFormat="false" ht="12.75" hidden="true" customHeight="false" outlineLevel="0" collapsed="false">
      <c r="H357" s="2" t="n">
        <f aca="false">H356-B357</f>
        <v>0</v>
      </c>
      <c r="I357" s="104" t="n">
        <f aca="false">+B357/M357</f>
        <v>0</v>
      </c>
      <c r="M357" s="26" t="n">
        <v>505</v>
      </c>
    </row>
    <row r="358" customFormat="false" ht="12.75" hidden="true" customHeight="false" outlineLevel="0" collapsed="false">
      <c r="H358" s="2" t="n">
        <f aca="false">H357-B358</f>
        <v>0</v>
      </c>
      <c r="I358" s="104" t="n">
        <f aca="false">+B358/M358</f>
        <v>0</v>
      </c>
      <c r="M358" s="26" t="n">
        <v>505</v>
      </c>
    </row>
    <row r="359" customFormat="false" ht="12.75" hidden="true" customHeight="false" outlineLevel="0" collapsed="false">
      <c r="H359" s="2" t="n">
        <f aca="false">H358-B359</f>
        <v>0</v>
      </c>
      <c r="I359" s="104" t="n">
        <f aca="false">+B359/M359</f>
        <v>0</v>
      </c>
      <c r="M359" s="26" t="n">
        <v>505</v>
      </c>
    </row>
    <row r="360" customFormat="false" ht="12.75" hidden="true" customHeight="false" outlineLevel="0" collapsed="false">
      <c r="H360" s="2" t="n">
        <f aca="false">H359-B360</f>
        <v>0</v>
      </c>
      <c r="I360" s="104" t="n">
        <f aca="false">+B360/M360</f>
        <v>0</v>
      </c>
      <c r="M360" s="26" t="n">
        <v>505</v>
      </c>
    </row>
    <row r="361" customFormat="false" ht="12.75" hidden="true" customHeight="false" outlineLevel="0" collapsed="false">
      <c r="H361" s="2" t="n">
        <f aca="false">H360-B361</f>
        <v>0</v>
      </c>
      <c r="I361" s="104" t="n">
        <f aca="false">+B361/M361</f>
        <v>0</v>
      </c>
      <c r="M361" s="26" t="n">
        <v>505</v>
      </c>
    </row>
    <row r="362" customFormat="false" ht="12.75" hidden="true" customHeight="false" outlineLevel="0" collapsed="false">
      <c r="H362" s="2" t="n">
        <f aca="false">H361-B362</f>
        <v>0</v>
      </c>
      <c r="I362" s="104" t="n">
        <f aca="false">+B362/M362</f>
        <v>0</v>
      </c>
      <c r="M362" s="26" t="n">
        <v>505</v>
      </c>
    </row>
    <row r="363" customFormat="false" ht="12.75" hidden="true" customHeight="false" outlineLevel="0" collapsed="false">
      <c r="H363" s="2" t="n">
        <f aca="false">H362-B363</f>
        <v>0</v>
      </c>
      <c r="I363" s="104" t="n">
        <f aca="false">+B363/M363</f>
        <v>0</v>
      </c>
      <c r="M363" s="26" t="n">
        <v>505</v>
      </c>
    </row>
    <row r="364" customFormat="false" ht="12.75" hidden="true" customHeight="false" outlineLevel="0" collapsed="false">
      <c r="H364" s="2" t="n">
        <f aca="false">H363-B364</f>
        <v>0</v>
      </c>
      <c r="I364" s="104" t="n">
        <f aca="false">+B364/M364</f>
        <v>0</v>
      </c>
      <c r="M364" s="26" t="n">
        <v>505</v>
      </c>
    </row>
    <row r="365" customFormat="false" ht="12.75" hidden="true" customHeight="false" outlineLevel="0" collapsed="false">
      <c r="H365" s="2" t="n">
        <f aca="false">H364-B365</f>
        <v>0</v>
      </c>
      <c r="I365" s="104" t="n">
        <f aca="false">+B365/M365</f>
        <v>0</v>
      </c>
      <c r="M365" s="26" t="n">
        <v>505</v>
      </c>
    </row>
    <row r="366" customFormat="false" ht="12.75" hidden="true" customHeight="false" outlineLevel="0" collapsed="false">
      <c r="H366" s="2" t="n">
        <f aca="false">H365-B366</f>
        <v>0</v>
      </c>
      <c r="I366" s="104" t="n">
        <f aca="false">+B366/M366</f>
        <v>0</v>
      </c>
      <c r="M366" s="26" t="n">
        <v>505</v>
      </c>
    </row>
    <row r="367" customFormat="false" ht="12.75" hidden="true" customHeight="false" outlineLevel="0" collapsed="false">
      <c r="H367" s="2" t="n">
        <f aca="false">H366-B367</f>
        <v>0</v>
      </c>
      <c r="I367" s="104" t="n">
        <f aca="false">+B367/M367</f>
        <v>0</v>
      </c>
      <c r="M367" s="26" t="n">
        <v>505</v>
      </c>
    </row>
    <row r="368" customFormat="false" ht="12.75" hidden="true" customHeight="false" outlineLevel="0" collapsed="false">
      <c r="H368" s="2" t="n">
        <f aca="false">H367-B368</f>
        <v>0</v>
      </c>
      <c r="I368" s="104" t="n">
        <f aca="false">+B368/M368</f>
        <v>0</v>
      </c>
      <c r="M368" s="26" t="n">
        <v>505</v>
      </c>
    </row>
    <row r="369" customFormat="false" ht="12.75" hidden="true" customHeight="false" outlineLevel="0" collapsed="false">
      <c r="H369" s="2" t="n">
        <f aca="false">H368-B369</f>
        <v>0</v>
      </c>
      <c r="I369" s="104" t="n">
        <f aca="false">+B369/M369</f>
        <v>0</v>
      </c>
      <c r="M369" s="26" t="n">
        <v>505</v>
      </c>
    </row>
    <row r="370" customFormat="false" ht="12.75" hidden="true" customHeight="false" outlineLevel="0" collapsed="false">
      <c r="H370" s="2" t="n">
        <f aca="false">H369-B370</f>
        <v>0</v>
      </c>
      <c r="I370" s="104" t="n">
        <f aca="false">+B370/M370</f>
        <v>0</v>
      </c>
      <c r="M370" s="26" t="n">
        <v>505</v>
      </c>
    </row>
    <row r="371" customFormat="false" ht="12.75" hidden="true" customHeight="false" outlineLevel="0" collapsed="false">
      <c r="H371" s="2" t="n">
        <f aca="false">H370-B371</f>
        <v>0</v>
      </c>
      <c r="I371" s="104" t="n">
        <f aca="false">+B371/M371</f>
        <v>0</v>
      </c>
      <c r="M371" s="26" t="n">
        <v>505</v>
      </c>
    </row>
    <row r="372" customFormat="false" ht="12.75" hidden="true" customHeight="false" outlineLevel="0" collapsed="false">
      <c r="H372" s="2" t="n">
        <f aca="false">H371-B372</f>
        <v>0</v>
      </c>
      <c r="I372" s="104" t="n">
        <f aca="false">+B372/M372</f>
        <v>0</v>
      </c>
      <c r="M372" s="26" t="n">
        <v>505</v>
      </c>
    </row>
    <row r="373" customFormat="false" ht="12.75" hidden="true" customHeight="false" outlineLevel="0" collapsed="false">
      <c r="H373" s="2" t="n">
        <f aca="false">H372-B373</f>
        <v>0</v>
      </c>
      <c r="I373" s="104" t="n">
        <f aca="false">+B373/M373</f>
        <v>0</v>
      </c>
      <c r="M373" s="26" t="n">
        <v>505</v>
      </c>
    </row>
    <row r="374" customFormat="false" ht="12.75" hidden="true" customHeight="false" outlineLevel="0" collapsed="false">
      <c r="H374" s="2" t="n">
        <f aca="false">H373-B374</f>
        <v>0</v>
      </c>
      <c r="I374" s="104" t="n">
        <f aca="false">+B374/M374</f>
        <v>0</v>
      </c>
      <c r="M374" s="26" t="n">
        <v>505</v>
      </c>
    </row>
    <row r="375" customFormat="false" ht="12.75" hidden="true" customHeight="false" outlineLevel="0" collapsed="false">
      <c r="H375" s="2" t="n">
        <f aca="false">H374-B375</f>
        <v>0</v>
      </c>
      <c r="I375" s="104" t="n">
        <f aca="false">+B375/M375</f>
        <v>0</v>
      </c>
      <c r="M375" s="26" t="n">
        <v>505</v>
      </c>
    </row>
    <row r="376" customFormat="false" ht="12.75" hidden="true" customHeight="false" outlineLevel="0" collapsed="false">
      <c r="H376" s="2" t="n">
        <f aca="false">H375-B376</f>
        <v>0</v>
      </c>
      <c r="I376" s="104" t="n">
        <f aca="false">+B376/M376</f>
        <v>0</v>
      </c>
      <c r="M376" s="26" t="n">
        <v>505</v>
      </c>
    </row>
    <row r="377" customFormat="false" ht="12.75" hidden="true" customHeight="false" outlineLevel="0" collapsed="false">
      <c r="H377" s="2" t="n">
        <f aca="false">H376-B377</f>
        <v>0</v>
      </c>
      <c r="I377" s="104" t="n">
        <f aca="false">+B377/M377</f>
        <v>0</v>
      </c>
      <c r="M377" s="26" t="n">
        <v>505</v>
      </c>
    </row>
    <row r="378" customFormat="false" ht="12.75" hidden="true" customHeight="false" outlineLevel="0" collapsed="false">
      <c r="H378" s="2" t="n">
        <f aca="false">H377-B378</f>
        <v>0</v>
      </c>
      <c r="I378" s="104" t="n">
        <f aca="false">+B378/M378</f>
        <v>0</v>
      </c>
      <c r="M378" s="26" t="n">
        <v>505</v>
      </c>
    </row>
    <row r="379" customFormat="false" ht="12.75" hidden="true" customHeight="false" outlineLevel="0" collapsed="false">
      <c r="H379" s="2" t="n">
        <f aca="false">H378-B379</f>
        <v>0</v>
      </c>
      <c r="I379" s="104" t="n">
        <f aca="false">+B379/M379</f>
        <v>0</v>
      </c>
      <c r="M379" s="26" t="n">
        <v>505</v>
      </c>
    </row>
    <row r="380" customFormat="false" ht="12.75" hidden="true" customHeight="false" outlineLevel="0" collapsed="false">
      <c r="H380" s="2" t="n">
        <f aca="false">H379-B380</f>
        <v>0</v>
      </c>
      <c r="I380" s="104" t="n">
        <f aca="false">+B380/M380</f>
        <v>0</v>
      </c>
      <c r="M380" s="26" t="n">
        <v>505</v>
      </c>
    </row>
    <row r="381" customFormat="false" ht="12.75" hidden="true" customHeight="false" outlineLevel="0" collapsed="false">
      <c r="H381" s="2" t="n">
        <f aca="false">H380-B381</f>
        <v>0</v>
      </c>
      <c r="I381" s="104" t="n">
        <f aca="false">+B381/M381</f>
        <v>0</v>
      </c>
      <c r="M381" s="26" t="n">
        <v>505</v>
      </c>
    </row>
    <row r="382" customFormat="false" ht="12.75" hidden="true" customHeight="false" outlineLevel="0" collapsed="false">
      <c r="H382" s="2" t="n">
        <f aca="false">H381-B382</f>
        <v>0</v>
      </c>
      <c r="I382" s="104" t="n">
        <f aca="false">+B382/M382</f>
        <v>0</v>
      </c>
      <c r="M382" s="26" t="n">
        <v>505</v>
      </c>
    </row>
    <row r="383" customFormat="false" ht="12.75" hidden="true" customHeight="false" outlineLevel="0" collapsed="false">
      <c r="H383" s="2" t="n">
        <f aca="false">H382-B383</f>
        <v>0</v>
      </c>
      <c r="I383" s="104" t="n">
        <f aca="false">+B383/M383</f>
        <v>0</v>
      </c>
      <c r="M383" s="26" t="n">
        <v>505</v>
      </c>
    </row>
    <row r="384" customFormat="false" ht="12.75" hidden="true" customHeight="false" outlineLevel="0" collapsed="false">
      <c r="H384" s="2" t="n">
        <f aca="false">H383-B384</f>
        <v>0</v>
      </c>
      <c r="I384" s="104" t="n">
        <f aca="false">+B384/M384</f>
        <v>0</v>
      </c>
      <c r="M384" s="26" t="n">
        <v>505</v>
      </c>
    </row>
    <row r="385" customFormat="false" ht="12.75" hidden="true" customHeight="false" outlineLevel="0" collapsed="false">
      <c r="H385" s="2" t="n">
        <f aca="false">H384-B385</f>
        <v>0</v>
      </c>
      <c r="I385" s="104" t="n">
        <f aca="false">+B385/M385</f>
        <v>0</v>
      </c>
      <c r="M385" s="26" t="n">
        <v>505</v>
      </c>
    </row>
    <row r="386" customFormat="false" ht="12.75" hidden="true" customHeight="false" outlineLevel="0" collapsed="false">
      <c r="H386" s="2" t="n">
        <f aca="false">H385-B386</f>
        <v>0</v>
      </c>
      <c r="I386" s="104" t="n">
        <f aca="false">+B386/M386</f>
        <v>0</v>
      </c>
      <c r="M386" s="26" t="n">
        <v>505</v>
      </c>
    </row>
    <row r="387" customFormat="false" ht="12.75" hidden="true" customHeight="false" outlineLevel="0" collapsed="false">
      <c r="H387" s="2" t="n">
        <f aca="false">H386-B387</f>
        <v>0</v>
      </c>
      <c r="I387" s="104" t="n">
        <f aca="false">+B387/M387</f>
        <v>0</v>
      </c>
      <c r="M387" s="26" t="n">
        <v>505</v>
      </c>
    </row>
    <row r="388" customFormat="false" ht="12.75" hidden="true" customHeight="false" outlineLevel="0" collapsed="false">
      <c r="H388" s="2" t="n">
        <f aca="false">H387-B388</f>
        <v>0</v>
      </c>
      <c r="I388" s="104" t="n">
        <f aca="false">+B388/M388</f>
        <v>0</v>
      </c>
      <c r="M388" s="26" t="n">
        <v>505</v>
      </c>
    </row>
    <row r="389" customFormat="false" ht="12.75" hidden="true" customHeight="false" outlineLevel="0" collapsed="false">
      <c r="H389" s="2" t="n">
        <f aca="false">H388-B389</f>
        <v>0</v>
      </c>
      <c r="I389" s="104" t="n">
        <f aca="false">+B389/M389</f>
        <v>0</v>
      </c>
      <c r="M389" s="26" t="n">
        <v>505</v>
      </c>
    </row>
    <row r="390" customFormat="false" ht="12.75" hidden="true" customHeight="false" outlineLevel="0" collapsed="false">
      <c r="H390" s="2" t="n">
        <f aca="false">H389-B390</f>
        <v>0</v>
      </c>
      <c r="I390" s="104" t="n">
        <f aca="false">+B390/M390</f>
        <v>0</v>
      </c>
      <c r="M390" s="26" t="n">
        <v>505</v>
      </c>
    </row>
    <row r="391" customFormat="false" ht="12.75" hidden="true" customHeight="false" outlineLevel="0" collapsed="false">
      <c r="H391" s="2" t="n">
        <f aca="false">H390-B391</f>
        <v>0</v>
      </c>
      <c r="I391" s="104" t="n">
        <f aca="false">+B391/M391</f>
        <v>0</v>
      </c>
      <c r="M391" s="26" t="n">
        <v>505</v>
      </c>
    </row>
    <row r="392" customFormat="false" ht="12.75" hidden="true" customHeight="false" outlineLevel="0" collapsed="false">
      <c r="H392" s="2" t="n">
        <f aca="false">H391-B392</f>
        <v>0</v>
      </c>
      <c r="I392" s="104" t="n">
        <f aca="false">+B392/M392</f>
        <v>0</v>
      </c>
      <c r="M392" s="26" t="n">
        <v>505</v>
      </c>
    </row>
    <row r="393" customFormat="false" ht="12.75" hidden="true" customHeight="false" outlineLevel="0" collapsed="false">
      <c r="H393" s="2" t="n">
        <f aca="false">H392-B393</f>
        <v>0</v>
      </c>
      <c r="I393" s="104" t="n">
        <f aca="false">+B393/M393</f>
        <v>0</v>
      </c>
      <c r="M393" s="26" t="n">
        <v>505</v>
      </c>
    </row>
    <row r="394" customFormat="false" ht="12.75" hidden="true" customHeight="false" outlineLevel="0" collapsed="false">
      <c r="H394" s="2" t="n">
        <f aca="false">H393-B394</f>
        <v>0</v>
      </c>
      <c r="I394" s="104" t="n">
        <f aca="false">+B394/M394</f>
        <v>0</v>
      </c>
      <c r="M394" s="26" t="n">
        <v>505</v>
      </c>
    </row>
    <row r="395" customFormat="false" ht="12.75" hidden="true" customHeight="false" outlineLevel="0" collapsed="false">
      <c r="H395" s="2" t="n">
        <f aca="false">H394-B395</f>
        <v>0</v>
      </c>
      <c r="I395" s="104" t="n">
        <f aca="false">+B395/M395</f>
        <v>0</v>
      </c>
      <c r="M395" s="26" t="n">
        <v>505</v>
      </c>
    </row>
    <row r="396" customFormat="false" ht="12.75" hidden="true" customHeight="false" outlineLevel="0" collapsed="false">
      <c r="H396" s="2" t="n">
        <f aca="false">H395-B396</f>
        <v>0</v>
      </c>
      <c r="I396" s="104" t="n">
        <f aca="false">+B396/M396</f>
        <v>0</v>
      </c>
      <c r="M396" s="26" t="n">
        <v>505</v>
      </c>
    </row>
    <row r="397" customFormat="false" ht="12.75" hidden="true" customHeight="false" outlineLevel="0" collapsed="false">
      <c r="H397" s="2" t="n">
        <f aca="false">H396-B397</f>
        <v>0</v>
      </c>
      <c r="I397" s="104" t="n">
        <f aca="false">+B397/M397</f>
        <v>0</v>
      </c>
      <c r="M397" s="26" t="n">
        <v>505</v>
      </c>
    </row>
    <row r="398" customFormat="false" ht="12.75" hidden="true" customHeight="false" outlineLevel="0" collapsed="false">
      <c r="H398" s="2" t="n">
        <f aca="false">H397-B398</f>
        <v>0</v>
      </c>
      <c r="I398" s="104" t="n">
        <f aca="false">+B398/M398</f>
        <v>0</v>
      </c>
      <c r="M398" s="26" t="n">
        <v>505</v>
      </c>
    </row>
    <row r="399" customFormat="false" ht="12.75" hidden="false" customHeight="false" outlineLevel="0" collapsed="false">
      <c r="H399" s="2" t="n">
        <f aca="false">H398-B399</f>
        <v>0</v>
      </c>
      <c r="I399" s="104" t="n">
        <f aca="false">+B399/M399</f>
        <v>0</v>
      </c>
      <c r="M399" s="26" t="n">
        <v>505</v>
      </c>
    </row>
    <row r="400" customFormat="false" ht="12.75" hidden="true" customHeight="false" outlineLevel="0" collapsed="false">
      <c r="H400" s="2" t="n">
        <f aca="false">H399-B400</f>
        <v>0</v>
      </c>
      <c r="I400" s="104" t="n">
        <f aca="false">+B400/M400</f>
        <v>0</v>
      </c>
      <c r="M400" s="26" t="n">
        <v>505</v>
      </c>
    </row>
    <row r="401" customFormat="false" ht="12.75" hidden="true" customHeight="false" outlineLevel="0" collapsed="false">
      <c r="H401" s="2" t="n">
        <f aca="false">H400-B401</f>
        <v>0</v>
      </c>
      <c r="I401" s="104" t="n">
        <f aca="false">+B401/M401</f>
        <v>0</v>
      </c>
      <c r="M401" s="26" t="n">
        <v>505</v>
      </c>
    </row>
    <row r="402" customFormat="false" ht="12.75" hidden="true" customHeight="false" outlineLevel="0" collapsed="false">
      <c r="H402" s="2" t="n">
        <f aca="false">H401-B402</f>
        <v>0</v>
      </c>
      <c r="I402" s="104" t="n">
        <f aca="false">+B402/M402</f>
        <v>0</v>
      </c>
      <c r="M402" s="26" t="n">
        <v>505</v>
      </c>
    </row>
    <row r="403" customFormat="false" ht="12.75" hidden="true" customHeight="false" outlineLevel="0" collapsed="false">
      <c r="H403" s="2" t="n">
        <f aca="false">H402-B403</f>
        <v>0</v>
      </c>
      <c r="I403" s="104" t="n">
        <f aca="false">+B403/M403</f>
        <v>0</v>
      </c>
      <c r="M403" s="26" t="n">
        <v>505</v>
      </c>
    </row>
    <row r="404" customFormat="false" ht="12.75" hidden="true" customHeight="false" outlineLevel="0" collapsed="false">
      <c r="H404" s="2" t="n">
        <f aca="false">H403-B404</f>
        <v>0</v>
      </c>
      <c r="I404" s="104" t="n">
        <f aca="false">+B404/M404</f>
        <v>0</v>
      </c>
      <c r="M404" s="26" t="n">
        <v>505</v>
      </c>
    </row>
    <row r="405" customFormat="false" ht="12.75" hidden="true" customHeight="false" outlineLevel="0" collapsed="false">
      <c r="H405" s="2" t="n">
        <f aca="false">H404-B405</f>
        <v>0</v>
      </c>
      <c r="I405" s="104" t="n">
        <f aca="false">+B405/M405</f>
        <v>0</v>
      </c>
      <c r="M405" s="26" t="n">
        <v>505</v>
      </c>
    </row>
    <row r="406" customFormat="false" ht="12.75" hidden="true" customHeight="false" outlineLevel="0" collapsed="false">
      <c r="H406" s="2" t="n">
        <f aca="false">H405-B406</f>
        <v>0</v>
      </c>
      <c r="I406" s="104" t="n">
        <f aca="false">+B406/M406</f>
        <v>0</v>
      </c>
      <c r="M406" s="26" t="n">
        <v>505</v>
      </c>
    </row>
    <row r="407" customFormat="false" ht="12.75" hidden="true" customHeight="false" outlineLevel="0" collapsed="false">
      <c r="H407" s="2" t="n">
        <f aca="false">H406-B407</f>
        <v>0</v>
      </c>
      <c r="I407" s="104" t="n">
        <f aca="false">+B407/M407</f>
        <v>0</v>
      </c>
      <c r="M407" s="26" t="n">
        <v>505</v>
      </c>
    </row>
    <row r="408" customFormat="false" ht="12.75" hidden="true" customHeight="false" outlineLevel="0" collapsed="false">
      <c r="H408" s="2" t="n">
        <f aca="false">H407-B408</f>
        <v>0</v>
      </c>
      <c r="I408" s="104" t="n">
        <f aca="false">+B408/M408</f>
        <v>0</v>
      </c>
      <c r="M408" s="26" t="n">
        <v>505</v>
      </c>
    </row>
    <row r="409" customFormat="false" ht="12.75" hidden="true" customHeight="false" outlineLevel="0" collapsed="false">
      <c r="H409" s="2" t="n">
        <f aca="false">H408-B409</f>
        <v>0</v>
      </c>
      <c r="I409" s="104" t="n">
        <f aca="false">+B409/M409</f>
        <v>0</v>
      </c>
      <c r="M409" s="26" t="n">
        <v>505</v>
      </c>
    </row>
    <row r="410" customFormat="false" ht="12.75" hidden="true" customHeight="false" outlineLevel="0" collapsed="false">
      <c r="H410" s="2" t="n">
        <f aca="false">H409-B410</f>
        <v>0</v>
      </c>
      <c r="I410" s="104" t="n">
        <f aca="false">+B410/M410</f>
        <v>0</v>
      </c>
      <c r="M410" s="26" t="n">
        <v>505</v>
      </c>
    </row>
    <row r="411" customFormat="false" ht="12.75" hidden="true" customHeight="false" outlineLevel="0" collapsed="false">
      <c r="H411" s="2" t="n">
        <f aca="false">H410-B411</f>
        <v>0</v>
      </c>
      <c r="I411" s="104" t="n">
        <f aca="false">+B411/M411</f>
        <v>0</v>
      </c>
      <c r="M411" s="26" t="n">
        <v>505</v>
      </c>
    </row>
    <row r="412" customFormat="false" ht="12.75" hidden="true" customHeight="false" outlineLevel="0" collapsed="false">
      <c r="H412" s="2" t="n">
        <f aca="false">H411-B412</f>
        <v>0</v>
      </c>
      <c r="I412" s="104" t="n">
        <f aca="false">+B412/M412</f>
        <v>0</v>
      </c>
      <c r="M412" s="26" t="n">
        <v>505</v>
      </c>
    </row>
    <row r="413" customFormat="false" ht="12.75" hidden="true" customHeight="false" outlineLevel="0" collapsed="false">
      <c r="H413" s="2" t="n">
        <f aca="false">H412-B413</f>
        <v>0</v>
      </c>
      <c r="I413" s="104" t="n">
        <f aca="false">+B413/M413</f>
        <v>0</v>
      </c>
      <c r="M413" s="26" t="n">
        <v>505</v>
      </c>
    </row>
    <row r="414" customFormat="false" ht="12.75" hidden="true" customHeight="false" outlineLevel="0" collapsed="false">
      <c r="H414" s="2" t="n">
        <f aca="false">H413-B414</f>
        <v>0</v>
      </c>
      <c r="I414" s="104" t="n">
        <f aca="false">+B414/M414</f>
        <v>0</v>
      </c>
      <c r="M414" s="26" t="n">
        <v>505</v>
      </c>
    </row>
    <row r="415" customFormat="false" ht="12.75" hidden="true" customHeight="false" outlineLevel="0" collapsed="false">
      <c r="H415" s="2" t="n">
        <f aca="false">H414-B415</f>
        <v>0</v>
      </c>
      <c r="I415" s="104" t="n">
        <f aca="false">+B415/M415</f>
        <v>0</v>
      </c>
      <c r="M415" s="26" t="n">
        <v>505</v>
      </c>
    </row>
    <row r="416" customFormat="false" ht="12.75" hidden="true" customHeight="false" outlineLevel="0" collapsed="false">
      <c r="H416" s="2" t="n">
        <f aca="false">H415-B416</f>
        <v>0</v>
      </c>
      <c r="I416" s="104" t="n">
        <f aca="false">+B416/M416</f>
        <v>0</v>
      </c>
      <c r="M416" s="26" t="n">
        <v>505</v>
      </c>
    </row>
    <row r="417" customFormat="false" ht="12.75" hidden="true" customHeight="false" outlineLevel="0" collapsed="false">
      <c r="H417" s="2" t="n">
        <f aca="false">H416-B417</f>
        <v>0</v>
      </c>
      <c r="I417" s="104" t="n">
        <f aca="false">+B417/M417</f>
        <v>0</v>
      </c>
      <c r="M417" s="26" t="n">
        <v>505</v>
      </c>
    </row>
    <row r="418" customFormat="false" ht="12.75" hidden="true" customHeight="false" outlineLevel="0" collapsed="false">
      <c r="H418" s="2" t="n">
        <f aca="false">H417-B418</f>
        <v>0</v>
      </c>
      <c r="I418" s="104" t="n">
        <f aca="false">+B418/M418</f>
        <v>0</v>
      </c>
      <c r="M418" s="26" t="n">
        <v>505</v>
      </c>
    </row>
    <row r="419" customFormat="false" ht="12.75" hidden="true" customHeight="false" outlineLevel="0" collapsed="false">
      <c r="H419" s="2" t="n">
        <f aca="false">H418-B419</f>
        <v>0</v>
      </c>
      <c r="I419" s="104" t="n">
        <f aca="false">+B419/M419</f>
        <v>0</v>
      </c>
      <c r="M419" s="26" t="n">
        <v>505</v>
      </c>
    </row>
    <row r="420" customFormat="false" ht="12.75" hidden="true" customHeight="false" outlineLevel="0" collapsed="false">
      <c r="H420" s="2" t="n">
        <f aca="false">H419-B420</f>
        <v>0</v>
      </c>
      <c r="I420" s="104" t="n">
        <f aca="false">+B420/M420</f>
        <v>0</v>
      </c>
      <c r="M420" s="26" t="n">
        <v>505</v>
      </c>
    </row>
    <row r="421" customFormat="false" ht="12.75" hidden="true" customHeight="false" outlineLevel="0" collapsed="false">
      <c r="H421" s="2" t="n">
        <f aca="false">H420-B421</f>
        <v>0</v>
      </c>
      <c r="I421" s="104" t="n">
        <f aca="false">+B421/M421</f>
        <v>0</v>
      </c>
      <c r="M421" s="26" t="n">
        <v>505</v>
      </c>
    </row>
    <row r="422" customFormat="false" ht="12.75" hidden="true" customHeight="false" outlineLevel="0" collapsed="false">
      <c r="H422" s="2" t="n">
        <f aca="false">H421-B422</f>
        <v>0</v>
      </c>
      <c r="I422" s="104" t="n">
        <f aca="false">+B422/M422</f>
        <v>0</v>
      </c>
      <c r="M422" s="26" t="n">
        <v>505</v>
      </c>
    </row>
    <row r="423" customFormat="false" ht="12.75" hidden="true" customHeight="false" outlineLevel="0" collapsed="false">
      <c r="H423" s="2" t="n">
        <f aca="false">H422-B423</f>
        <v>0</v>
      </c>
      <c r="I423" s="104" t="n">
        <f aca="false">+B423/M423</f>
        <v>0</v>
      </c>
      <c r="M423" s="26" t="n">
        <v>505</v>
      </c>
    </row>
    <row r="424" customFormat="false" ht="12.75" hidden="true" customHeight="false" outlineLevel="0" collapsed="false">
      <c r="H424" s="2" t="n">
        <f aca="false">H423-B424</f>
        <v>0</v>
      </c>
      <c r="I424" s="104" t="n">
        <f aca="false">+B424/M424</f>
        <v>0</v>
      </c>
      <c r="M424" s="26" t="n">
        <v>505</v>
      </c>
    </row>
    <row r="425" customFormat="false" ht="12.75" hidden="true" customHeight="false" outlineLevel="0" collapsed="false">
      <c r="H425" s="2" t="n">
        <f aca="false">H424-B425</f>
        <v>0</v>
      </c>
      <c r="I425" s="104" t="n">
        <f aca="false">+B425/M425</f>
        <v>0</v>
      </c>
      <c r="M425" s="26" t="n">
        <v>505</v>
      </c>
    </row>
    <row r="426" customFormat="false" ht="12.75" hidden="true" customHeight="false" outlineLevel="0" collapsed="false">
      <c r="H426" s="2" t="n">
        <f aca="false">H425-B426</f>
        <v>0</v>
      </c>
      <c r="I426" s="104" t="n">
        <f aca="false">+B426/M426</f>
        <v>0</v>
      </c>
      <c r="M426" s="26" t="n">
        <v>505</v>
      </c>
    </row>
    <row r="427" customFormat="false" ht="12.75" hidden="true" customHeight="false" outlineLevel="0" collapsed="false">
      <c r="H427" s="2" t="n">
        <f aca="false">H426-B427</f>
        <v>0</v>
      </c>
      <c r="I427" s="104" t="n">
        <f aca="false">+B427/M427</f>
        <v>0</v>
      </c>
      <c r="M427" s="26" t="n">
        <v>505</v>
      </c>
    </row>
    <row r="428" customFormat="false" ht="12.75" hidden="true" customHeight="false" outlineLevel="0" collapsed="false">
      <c r="H428" s="2" t="n">
        <f aca="false">H427-B428</f>
        <v>0</v>
      </c>
      <c r="I428" s="104" t="n">
        <f aca="false">+B428/M428</f>
        <v>0</v>
      </c>
      <c r="M428" s="26" t="n">
        <v>505</v>
      </c>
    </row>
    <row r="429" customFormat="false" ht="12.75" hidden="true" customHeight="false" outlineLevel="0" collapsed="false">
      <c r="H429" s="2" t="n">
        <f aca="false">H428-B429</f>
        <v>0</v>
      </c>
      <c r="I429" s="104" t="n">
        <f aca="false">+B429/M429</f>
        <v>0</v>
      </c>
      <c r="M429" s="26" t="n">
        <v>505</v>
      </c>
    </row>
    <row r="430" customFormat="false" ht="12.75" hidden="true" customHeight="false" outlineLevel="0" collapsed="false">
      <c r="H430" s="2" t="n">
        <f aca="false">H429-B430</f>
        <v>0</v>
      </c>
      <c r="I430" s="104" t="n">
        <f aca="false">+B430/M430</f>
        <v>0</v>
      </c>
      <c r="M430" s="26" t="n">
        <v>505</v>
      </c>
    </row>
    <row r="431" customFormat="false" ht="12.75" hidden="true" customHeight="false" outlineLevel="0" collapsed="false">
      <c r="H431" s="2" t="n">
        <f aca="false">H430-B431</f>
        <v>0</v>
      </c>
      <c r="I431" s="104" t="n">
        <f aca="false">+B431/M431</f>
        <v>0</v>
      </c>
      <c r="M431" s="26" t="n">
        <v>505</v>
      </c>
    </row>
    <row r="432" customFormat="false" ht="12.75" hidden="true" customHeight="false" outlineLevel="0" collapsed="false">
      <c r="H432" s="2" t="n">
        <f aca="false">H431-B432</f>
        <v>0</v>
      </c>
      <c r="I432" s="104" t="n">
        <f aca="false">+B432/M432</f>
        <v>0</v>
      </c>
      <c r="M432" s="26" t="n">
        <v>505</v>
      </c>
    </row>
    <row r="433" customFormat="false" ht="12.75" hidden="true" customHeight="false" outlineLevel="0" collapsed="false">
      <c r="H433" s="2" t="n">
        <f aca="false">H432-B433</f>
        <v>0</v>
      </c>
      <c r="I433" s="104" t="n">
        <f aca="false">+B433/M433</f>
        <v>0</v>
      </c>
      <c r="M433" s="26" t="n">
        <v>505</v>
      </c>
    </row>
    <row r="434" customFormat="false" ht="12.75" hidden="true" customHeight="false" outlineLevel="0" collapsed="false">
      <c r="H434" s="2" t="n">
        <f aca="false">H433-B434</f>
        <v>0</v>
      </c>
      <c r="I434" s="104" t="n">
        <f aca="false">+B434/M434</f>
        <v>0</v>
      </c>
      <c r="M434" s="26" t="n">
        <v>505</v>
      </c>
    </row>
    <row r="435" customFormat="false" ht="12.75" hidden="true" customHeight="false" outlineLevel="0" collapsed="false">
      <c r="H435" s="2" t="n">
        <f aca="false">H434-B435</f>
        <v>0</v>
      </c>
      <c r="I435" s="104" t="n">
        <f aca="false">+B435/M435</f>
        <v>0</v>
      </c>
      <c r="M435" s="26" t="n">
        <v>505</v>
      </c>
    </row>
    <row r="436" customFormat="false" ht="12.75" hidden="true" customHeight="false" outlineLevel="0" collapsed="false">
      <c r="H436" s="2" t="n">
        <f aca="false">H435-B436</f>
        <v>0</v>
      </c>
      <c r="I436" s="104" t="n">
        <f aca="false">+B436/M436</f>
        <v>0</v>
      </c>
      <c r="M436" s="26" t="n">
        <v>505</v>
      </c>
    </row>
    <row r="437" customFormat="false" ht="12.75" hidden="true" customHeight="false" outlineLevel="0" collapsed="false">
      <c r="H437" s="2" t="n">
        <f aca="false">H436-B437</f>
        <v>0</v>
      </c>
      <c r="I437" s="104" t="n">
        <f aca="false">+B437/M437</f>
        <v>0</v>
      </c>
      <c r="M437" s="26" t="n">
        <v>505</v>
      </c>
    </row>
    <row r="438" customFormat="false" ht="12.75" hidden="true" customHeight="false" outlineLevel="0" collapsed="false">
      <c r="H438" s="2" t="n">
        <f aca="false">H437-B438</f>
        <v>0</v>
      </c>
      <c r="I438" s="104" t="n">
        <f aca="false">+B438/M438</f>
        <v>0</v>
      </c>
      <c r="M438" s="26" t="n">
        <v>505</v>
      </c>
    </row>
    <row r="439" customFormat="false" ht="12.75" hidden="true" customHeight="false" outlineLevel="0" collapsed="false">
      <c r="H439" s="2" t="n">
        <f aca="false">H438-B439</f>
        <v>0</v>
      </c>
      <c r="I439" s="104" t="n">
        <f aca="false">+B439/M439</f>
        <v>0</v>
      </c>
      <c r="M439" s="26" t="n">
        <v>505</v>
      </c>
    </row>
    <row r="440" customFormat="false" ht="12.75" hidden="true" customHeight="false" outlineLevel="0" collapsed="false">
      <c r="H440" s="2" t="n">
        <f aca="false">H439-B440</f>
        <v>0</v>
      </c>
      <c r="I440" s="104" t="n">
        <f aca="false">+B440/M440</f>
        <v>0</v>
      </c>
      <c r="M440" s="26" t="n">
        <v>505</v>
      </c>
    </row>
    <row r="441" customFormat="false" ht="12.75" hidden="true" customHeight="false" outlineLevel="0" collapsed="false">
      <c r="H441" s="2" t="n">
        <f aca="false">H440-B441</f>
        <v>0</v>
      </c>
      <c r="I441" s="104" t="n">
        <f aca="false">+B441/M441</f>
        <v>0</v>
      </c>
      <c r="M441" s="26" t="n">
        <v>505</v>
      </c>
    </row>
    <row r="442" customFormat="false" ht="12.75" hidden="true" customHeight="false" outlineLevel="0" collapsed="false">
      <c r="H442" s="2" t="n">
        <f aca="false">H441-B442</f>
        <v>0</v>
      </c>
      <c r="I442" s="104" t="n">
        <f aca="false">+B442/M442</f>
        <v>0</v>
      </c>
      <c r="M442" s="26" t="n">
        <v>505</v>
      </c>
    </row>
    <row r="443" customFormat="false" ht="12.75" hidden="true" customHeight="false" outlineLevel="0" collapsed="false">
      <c r="H443" s="2" t="n">
        <f aca="false">H442-B443</f>
        <v>0</v>
      </c>
      <c r="I443" s="104" t="n">
        <f aca="false">+B443/M443</f>
        <v>0</v>
      </c>
      <c r="M443" s="26" t="n">
        <v>505</v>
      </c>
    </row>
    <row r="444" customFormat="false" ht="12.75" hidden="true" customHeight="false" outlineLevel="0" collapsed="false">
      <c r="H444" s="2" t="n">
        <f aca="false">H443-B444</f>
        <v>0</v>
      </c>
      <c r="I444" s="104" t="n">
        <f aca="false">+B444/M444</f>
        <v>0</v>
      </c>
      <c r="M444" s="26" t="n">
        <v>505</v>
      </c>
    </row>
    <row r="445" customFormat="false" ht="12.75" hidden="true" customHeight="false" outlineLevel="0" collapsed="false">
      <c r="H445" s="2" t="n">
        <f aca="false">H444-B445</f>
        <v>0</v>
      </c>
      <c r="I445" s="104" t="n">
        <f aca="false">+B445/M445</f>
        <v>0</v>
      </c>
      <c r="M445" s="26" t="n">
        <v>505</v>
      </c>
    </row>
    <row r="446" customFormat="false" ht="12.75" hidden="true" customHeight="false" outlineLevel="0" collapsed="false">
      <c r="H446" s="2" t="n">
        <f aca="false">H445-B446</f>
        <v>0</v>
      </c>
      <c r="I446" s="104" t="n">
        <f aca="false">+B446/M446</f>
        <v>0</v>
      </c>
      <c r="M446" s="26" t="n">
        <v>505</v>
      </c>
    </row>
    <row r="447" customFormat="false" ht="12.75" hidden="true" customHeight="false" outlineLevel="0" collapsed="false">
      <c r="H447" s="2" t="n">
        <f aca="false">H446-B447</f>
        <v>0</v>
      </c>
      <c r="I447" s="104" t="n">
        <f aca="false">+B447/M447</f>
        <v>0</v>
      </c>
      <c r="M447" s="26" t="n">
        <v>505</v>
      </c>
    </row>
    <row r="448" customFormat="false" ht="12.75" hidden="true" customHeight="false" outlineLevel="0" collapsed="false">
      <c r="H448" s="2" t="n">
        <f aca="false">H447-B448</f>
        <v>0</v>
      </c>
      <c r="I448" s="104" t="n">
        <f aca="false">+B448/M448</f>
        <v>0</v>
      </c>
      <c r="M448" s="26" t="n">
        <v>505</v>
      </c>
    </row>
    <row r="449" customFormat="false" ht="12.75" hidden="true" customHeight="false" outlineLevel="0" collapsed="false">
      <c r="H449" s="2" t="n">
        <f aca="false">H448-B449</f>
        <v>0</v>
      </c>
      <c r="I449" s="104" t="n">
        <f aca="false">+B449/M449</f>
        <v>0</v>
      </c>
      <c r="M449" s="26" t="n">
        <v>505</v>
      </c>
    </row>
    <row r="450" customFormat="false" ht="12.75" hidden="true" customHeight="false" outlineLevel="0" collapsed="false">
      <c r="H450" s="2" t="n">
        <f aca="false">H449-B450</f>
        <v>0</v>
      </c>
      <c r="I450" s="104" t="n">
        <f aca="false">+B450/M450</f>
        <v>0</v>
      </c>
      <c r="M450" s="26" t="n">
        <v>505</v>
      </c>
    </row>
    <row r="451" customFormat="false" ht="12.75" hidden="true" customHeight="false" outlineLevel="0" collapsed="false">
      <c r="H451" s="2" t="n">
        <f aca="false">H450-B451</f>
        <v>0</v>
      </c>
      <c r="I451" s="104" t="n">
        <f aca="false">+B451/M451</f>
        <v>0</v>
      </c>
      <c r="M451" s="26" t="n">
        <v>505</v>
      </c>
    </row>
    <row r="452" customFormat="false" ht="12.75" hidden="true" customHeight="false" outlineLevel="0" collapsed="false">
      <c r="H452" s="2" t="n">
        <f aca="false">H451-B452</f>
        <v>0</v>
      </c>
      <c r="I452" s="104" t="n">
        <f aca="false">+B452/M452</f>
        <v>0</v>
      </c>
      <c r="M452" s="26" t="n">
        <v>505</v>
      </c>
    </row>
    <row r="453" customFormat="false" ht="12.75" hidden="true" customHeight="false" outlineLevel="0" collapsed="false">
      <c r="H453" s="2" t="n">
        <f aca="false">H452-B453</f>
        <v>0</v>
      </c>
      <c r="I453" s="104" t="n">
        <f aca="false">+B453/M453</f>
        <v>0</v>
      </c>
      <c r="M453" s="26" t="n">
        <v>505</v>
      </c>
    </row>
    <row r="454" customFormat="false" ht="12.75" hidden="true" customHeight="false" outlineLevel="0" collapsed="false">
      <c r="H454" s="2" t="n">
        <f aca="false">H453-B454</f>
        <v>0</v>
      </c>
      <c r="I454" s="104" t="n">
        <f aca="false">+B454/M454</f>
        <v>0</v>
      </c>
      <c r="M454" s="26" t="n">
        <v>505</v>
      </c>
    </row>
    <row r="455" customFormat="false" ht="12.75" hidden="true" customHeight="false" outlineLevel="0" collapsed="false">
      <c r="H455" s="2" t="n">
        <f aca="false">H454-B455</f>
        <v>0</v>
      </c>
      <c r="I455" s="104" t="n">
        <f aca="false">+B455/M455</f>
        <v>0</v>
      </c>
      <c r="M455" s="26" t="n">
        <v>505</v>
      </c>
    </row>
    <row r="456" customFormat="false" ht="12.75" hidden="true" customHeight="false" outlineLevel="0" collapsed="false">
      <c r="H456" s="2" t="n">
        <f aca="false">H455-B456</f>
        <v>0</v>
      </c>
      <c r="I456" s="104" t="n">
        <f aca="false">+B456/M456</f>
        <v>0</v>
      </c>
      <c r="M456" s="26" t="n">
        <v>505</v>
      </c>
    </row>
    <row r="457" customFormat="false" ht="12.75" hidden="true" customHeight="false" outlineLevel="0" collapsed="false">
      <c r="H457" s="2" t="n">
        <f aca="false">H456-B457</f>
        <v>0</v>
      </c>
      <c r="I457" s="104" t="n">
        <f aca="false">+B457/M457</f>
        <v>0</v>
      </c>
      <c r="M457" s="26" t="n">
        <v>505</v>
      </c>
    </row>
    <row r="458" customFormat="false" ht="12.75" hidden="true" customHeight="false" outlineLevel="0" collapsed="false">
      <c r="H458" s="2" t="n">
        <f aca="false">H457-B458</f>
        <v>0</v>
      </c>
      <c r="I458" s="104" t="n">
        <f aca="false">+B458/M458</f>
        <v>0</v>
      </c>
      <c r="M458" s="26" t="n">
        <v>505</v>
      </c>
    </row>
    <row r="459" customFormat="false" ht="12.75" hidden="true" customHeight="false" outlineLevel="0" collapsed="false">
      <c r="H459" s="2" t="n">
        <f aca="false">H458-B459</f>
        <v>0</v>
      </c>
      <c r="I459" s="104" t="n">
        <f aca="false">+B459/M459</f>
        <v>0</v>
      </c>
      <c r="M459" s="26" t="n">
        <v>505</v>
      </c>
    </row>
    <row r="460" customFormat="false" ht="12.75" hidden="true" customHeight="false" outlineLevel="0" collapsed="false">
      <c r="H460" s="2" t="n">
        <f aca="false">H459-B460</f>
        <v>0</v>
      </c>
      <c r="I460" s="104" t="n">
        <f aca="false">+B460/M460</f>
        <v>0</v>
      </c>
      <c r="M460" s="26" t="n">
        <v>505</v>
      </c>
    </row>
    <row r="461" customFormat="false" ht="12.75" hidden="true" customHeight="false" outlineLevel="0" collapsed="false">
      <c r="H461" s="2" t="n">
        <f aca="false">H460-B461</f>
        <v>0</v>
      </c>
      <c r="I461" s="104" t="n">
        <f aca="false">+B461/M461</f>
        <v>0</v>
      </c>
      <c r="M461" s="26" t="n">
        <v>505</v>
      </c>
    </row>
    <row r="462" customFormat="false" ht="12.75" hidden="true" customHeight="false" outlineLevel="0" collapsed="false">
      <c r="H462" s="2" t="n">
        <f aca="false">H461-B462</f>
        <v>0</v>
      </c>
      <c r="I462" s="104" t="n">
        <f aca="false">+B462/M462</f>
        <v>0</v>
      </c>
      <c r="M462" s="26" t="n">
        <v>505</v>
      </c>
    </row>
    <row r="463" customFormat="false" ht="12.75" hidden="true" customHeight="false" outlineLevel="0" collapsed="false">
      <c r="H463" s="2" t="n">
        <f aca="false">H462-B463</f>
        <v>0</v>
      </c>
      <c r="I463" s="104" t="n">
        <f aca="false">+B463/M463</f>
        <v>0</v>
      </c>
      <c r="M463" s="26" t="n">
        <v>505</v>
      </c>
    </row>
    <row r="464" customFormat="false" ht="12.75" hidden="true" customHeight="false" outlineLevel="0" collapsed="false">
      <c r="H464" s="2" t="n">
        <f aca="false">H463-B464</f>
        <v>0</v>
      </c>
      <c r="I464" s="104" t="n">
        <f aca="false">+B464/M464</f>
        <v>0</v>
      </c>
      <c r="M464" s="26" t="n">
        <v>505</v>
      </c>
    </row>
    <row r="465" customFormat="false" ht="12.75" hidden="true" customHeight="false" outlineLevel="0" collapsed="false">
      <c r="H465" s="2" t="n">
        <f aca="false">H464-B465</f>
        <v>0</v>
      </c>
      <c r="I465" s="104" t="n">
        <f aca="false">+B465/M465</f>
        <v>0</v>
      </c>
      <c r="M465" s="26" t="n">
        <v>505</v>
      </c>
    </row>
    <row r="466" customFormat="false" ht="12.75" hidden="true" customHeight="false" outlineLevel="0" collapsed="false">
      <c r="H466" s="2" t="n">
        <f aca="false">H465-B466</f>
        <v>0</v>
      </c>
      <c r="I466" s="104" t="n">
        <f aca="false">+B466/M466</f>
        <v>0</v>
      </c>
      <c r="M466" s="26" t="n">
        <v>505</v>
      </c>
    </row>
    <row r="467" customFormat="false" ht="12.75" hidden="true" customHeight="false" outlineLevel="0" collapsed="false">
      <c r="H467" s="2" t="n">
        <f aca="false">H466-B467</f>
        <v>0</v>
      </c>
      <c r="I467" s="104" t="n">
        <f aca="false">+B467/M467</f>
        <v>0</v>
      </c>
      <c r="M467" s="26" t="n">
        <v>505</v>
      </c>
    </row>
    <row r="468" customFormat="false" ht="12.75" hidden="true" customHeight="false" outlineLevel="0" collapsed="false">
      <c r="H468" s="2" t="n">
        <f aca="false">H467-B468</f>
        <v>0</v>
      </c>
      <c r="I468" s="104" t="n">
        <f aca="false">+B468/M468</f>
        <v>0</v>
      </c>
      <c r="M468" s="26" t="n">
        <v>505</v>
      </c>
    </row>
    <row r="469" customFormat="false" ht="12.75" hidden="true" customHeight="false" outlineLevel="0" collapsed="false">
      <c r="H469" s="2" t="n">
        <f aca="false">H468-B469</f>
        <v>0</v>
      </c>
      <c r="I469" s="104" t="n">
        <f aca="false">+B469/M469</f>
        <v>0</v>
      </c>
      <c r="M469" s="26" t="n">
        <v>505</v>
      </c>
    </row>
    <row r="470" customFormat="false" ht="12.75" hidden="true" customHeight="false" outlineLevel="0" collapsed="false">
      <c r="H470" s="2" t="n">
        <f aca="false">H469-B470</f>
        <v>0</v>
      </c>
      <c r="I470" s="104" t="n">
        <f aca="false">+B470/M470</f>
        <v>0</v>
      </c>
      <c r="M470" s="26" t="n">
        <v>505</v>
      </c>
    </row>
    <row r="471" customFormat="false" ht="12.75" hidden="true" customHeight="false" outlineLevel="0" collapsed="false">
      <c r="H471" s="2" t="n">
        <f aca="false">H470-B471</f>
        <v>0</v>
      </c>
      <c r="I471" s="104" t="n">
        <f aca="false">+B471/M471</f>
        <v>0</v>
      </c>
      <c r="M471" s="26" t="n">
        <v>505</v>
      </c>
    </row>
    <row r="472" customFormat="false" ht="12.75" hidden="true" customHeight="false" outlineLevel="0" collapsed="false">
      <c r="H472" s="2" t="n">
        <f aca="false">H471-B472</f>
        <v>0</v>
      </c>
      <c r="I472" s="104" t="n">
        <f aca="false">+B472/M472</f>
        <v>0</v>
      </c>
      <c r="M472" s="26" t="n">
        <v>505</v>
      </c>
    </row>
    <row r="473" customFormat="false" ht="12.75" hidden="true" customHeight="false" outlineLevel="0" collapsed="false">
      <c r="H473" s="2" t="n">
        <f aca="false">H472-B473</f>
        <v>0</v>
      </c>
      <c r="I473" s="104" t="n">
        <f aca="false">+B473/M473</f>
        <v>0</v>
      </c>
      <c r="M473" s="26" t="n">
        <v>505</v>
      </c>
    </row>
    <row r="474" customFormat="false" ht="12.75" hidden="true" customHeight="false" outlineLevel="0" collapsed="false">
      <c r="H474" s="2" t="n">
        <f aca="false">H473-B474</f>
        <v>0</v>
      </c>
      <c r="I474" s="104" t="n">
        <f aca="false">+B474/M474</f>
        <v>0</v>
      </c>
      <c r="M474" s="26" t="n">
        <v>505</v>
      </c>
    </row>
    <row r="475" customFormat="false" ht="12.75" hidden="true" customHeight="false" outlineLevel="0" collapsed="false">
      <c r="H475" s="2" t="n">
        <f aca="false">H474-B475</f>
        <v>0</v>
      </c>
      <c r="I475" s="104" t="n">
        <f aca="false">+B475/M475</f>
        <v>0</v>
      </c>
      <c r="M475" s="26" t="n">
        <v>505</v>
      </c>
    </row>
    <row r="476" customFormat="false" ht="12.75" hidden="true" customHeight="false" outlineLevel="0" collapsed="false">
      <c r="H476" s="2" t="n">
        <f aca="false">H475-B476</f>
        <v>0</v>
      </c>
      <c r="I476" s="104" t="n">
        <f aca="false">+B476/M476</f>
        <v>0</v>
      </c>
      <c r="M476" s="26" t="n">
        <v>505</v>
      </c>
    </row>
    <row r="477" customFormat="false" ht="12.75" hidden="true" customHeight="false" outlineLevel="0" collapsed="false">
      <c r="H477" s="2" t="n">
        <f aca="false">H476-B477</f>
        <v>0</v>
      </c>
      <c r="I477" s="104" t="n">
        <f aca="false">+B477/M477</f>
        <v>0</v>
      </c>
      <c r="M477" s="26" t="n">
        <v>505</v>
      </c>
    </row>
    <row r="478" customFormat="false" ht="12.75" hidden="true" customHeight="false" outlineLevel="0" collapsed="false">
      <c r="H478" s="2" t="n">
        <f aca="false">H477-B478</f>
        <v>0</v>
      </c>
      <c r="I478" s="104" t="n">
        <f aca="false">+B478/M478</f>
        <v>0</v>
      </c>
      <c r="M478" s="26" t="n">
        <v>505</v>
      </c>
    </row>
    <row r="479" customFormat="false" ht="12.75" hidden="true" customHeight="false" outlineLevel="0" collapsed="false">
      <c r="H479" s="2" t="n">
        <f aca="false">H478-B479</f>
        <v>0</v>
      </c>
      <c r="I479" s="104" t="n">
        <f aca="false">+B479/M479</f>
        <v>0</v>
      </c>
      <c r="M479" s="26" t="n">
        <v>505</v>
      </c>
    </row>
    <row r="480" customFormat="false" ht="12.75" hidden="true" customHeight="false" outlineLevel="0" collapsed="false">
      <c r="H480" s="2" t="n">
        <f aca="false">H479-B480</f>
        <v>0</v>
      </c>
      <c r="I480" s="104" t="n">
        <f aca="false">+B480/M480</f>
        <v>0</v>
      </c>
      <c r="M480" s="26" t="n">
        <v>505</v>
      </c>
    </row>
    <row r="481" customFormat="false" ht="12.75" hidden="true" customHeight="false" outlineLevel="0" collapsed="false">
      <c r="H481" s="2" t="n">
        <f aca="false">H480-B481</f>
        <v>0</v>
      </c>
      <c r="I481" s="104" t="n">
        <f aca="false">+B481/M481</f>
        <v>0</v>
      </c>
      <c r="M481" s="26" t="n">
        <v>505</v>
      </c>
    </row>
    <row r="482" customFormat="false" ht="12.75" hidden="true" customHeight="false" outlineLevel="0" collapsed="false">
      <c r="H482" s="2" t="n">
        <f aca="false">H481-B482</f>
        <v>0</v>
      </c>
      <c r="I482" s="104" t="n">
        <f aca="false">+B482/M482</f>
        <v>0</v>
      </c>
      <c r="M482" s="26" t="n">
        <v>505</v>
      </c>
    </row>
    <row r="483" customFormat="false" ht="12.75" hidden="true" customHeight="false" outlineLevel="0" collapsed="false">
      <c r="H483" s="2" t="n">
        <f aca="false">H482-B483</f>
        <v>0</v>
      </c>
      <c r="I483" s="104" t="n">
        <f aca="false">+B483/M483</f>
        <v>0</v>
      </c>
      <c r="M483" s="26" t="n">
        <v>505</v>
      </c>
    </row>
    <row r="484" customFormat="false" ht="12.75" hidden="true" customHeight="false" outlineLevel="0" collapsed="false">
      <c r="H484" s="2" t="n">
        <f aca="false">H483-B484</f>
        <v>0</v>
      </c>
      <c r="I484" s="104" t="n">
        <f aca="false">+B484/M484</f>
        <v>0</v>
      </c>
      <c r="M484" s="26" t="n">
        <v>505</v>
      </c>
    </row>
    <row r="485" customFormat="false" ht="12.75" hidden="true" customHeight="false" outlineLevel="0" collapsed="false">
      <c r="H485" s="2" t="n">
        <f aca="false">H484-B485</f>
        <v>0</v>
      </c>
      <c r="I485" s="104" t="n">
        <f aca="false">+B485/M485</f>
        <v>0</v>
      </c>
      <c r="M485" s="26" t="n">
        <v>505</v>
      </c>
    </row>
    <row r="486" customFormat="false" ht="12.75" hidden="true" customHeight="false" outlineLevel="0" collapsed="false">
      <c r="H486" s="2" t="n">
        <f aca="false">H485-B486</f>
        <v>0</v>
      </c>
      <c r="I486" s="104" t="n">
        <f aca="false">+B486/M486</f>
        <v>0</v>
      </c>
      <c r="M486" s="26" t="n">
        <v>505</v>
      </c>
    </row>
    <row r="487" customFormat="false" ht="12.75" hidden="true" customHeight="false" outlineLevel="0" collapsed="false">
      <c r="H487" s="2" t="n">
        <f aca="false">H486-B487</f>
        <v>0</v>
      </c>
      <c r="I487" s="104" t="n">
        <f aca="false">+B487/M487</f>
        <v>0</v>
      </c>
      <c r="M487" s="26" t="n">
        <v>505</v>
      </c>
    </row>
    <row r="488" customFormat="false" ht="12.75" hidden="true" customHeight="false" outlineLevel="0" collapsed="false">
      <c r="H488" s="2" t="n">
        <f aca="false">H487-B488</f>
        <v>0</v>
      </c>
      <c r="I488" s="104" t="n">
        <f aca="false">+B488/M488</f>
        <v>0</v>
      </c>
      <c r="M488" s="26" t="n">
        <v>505</v>
      </c>
    </row>
    <row r="489" customFormat="false" ht="12.75" hidden="true" customHeight="false" outlineLevel="0" collapsed="false">
      <c r="H489" s="2" t="n">
        <f aca="false">H488-B489</f>
        <v>0</v>
      </c>
      <c r="I489" s="104" t="n">
        <f aca="false">+B489/M489</f>
        <v>0</v>
      </c>
      <c r="M489" s="26" t="n">
        <v>505</v>
      </c>
    </row>
    <row r="490" customFormat="false" ht="12.75" hidden="true" customHeight="false" outlineLevel="0" collapsed="false">
      <c r="H490" s="2" t="n">
        <f aca="false">H489-B490</f>
        <v>0</v>
      </c>
      <c r="I490" s="104" t="n">
        <f aca="false">+B490/M490</f>
        <v>0</v>
      </c>
      <c r="M490" s="26" t="n">
        <v>505</v>
      </c>
    </row>
    <row r="491" customFormat="false" ht="12.75" hidden="true" customHeight="false" outlineLevel="0" collapsed="false">
      <c r="H491" s="2" t="n">
        <f aca="false">H490-B491</f>
        <v>0</v>
      </c>
      <c r="I491" s="104" t="n">
        <f aca="false">+B491/M491</f>
        <v>0</v>
      </c>
      <c r="M491" s="26" t="n">
        <v>505</v>
      </c>
    </row>
    <row r="492" customFormat="false" ht="12.75" hidden="true" customHeight="false" outlineLevel="0" collapsed="false">
      <c r="H492" s="2" t="n">
        <f aca="false">H491-B492</f>
        <v>0</v>
      </c>
      <c r="I492" s="104" t="n">
        <f aca="false">+B492/M492</f>
        <v>0</v>
      </c>
      <c r="M492" s="26" t="n">
        <v>505</v>
      </c>
    </row>
    <row r="493" customFormat="false" ht="12.75" hidden="true" customHeight="false" outlineLevel="0" collapsed="false">
      <c r="H493" s="2" t="n">
        <f aca="false">H492-B493</f>
        <v>0</v>
      </c>
      <c r="I493" s="104" t="n">
        <f aca="false">+B493/M493</f>
        <v>0</v>
      </c>
      <c r="M493" s="26" t="n">
        <v>505</v>
      </c>
    </row>
    <row r="494" customFormat="false" ht="12.75" hidden="true" customHeight="false" outlineLevel="0" collapsed="false">
      <c r="H494" s="2" t="n">
        <f aca="false">H493-B494</f>
        <v>0</v>
      </c>
      <c r="I494" s="104" t="n">
        <f aca="false">+B494/M494</f>
        <v>0</v>
      </c>
      <c r="M494" s="26" t="n">
        <v>505</v>
      </c>
    </row>
    <row r="495" customFormat="false" ht="12.75" hidden="true" customHeight="false" outlineLevel="0" collapsed="false">
      <c r="H495" s="2" t="n">
        <f aca="false">H494-B495</f>
        <v>0</v>
      </c>
      <c r="I495" s="104" t="n">
        <f aca="false">+B495/M495</f>
        <v>0</v>
      </c>
      <c r="M495" s="26" t="n">
        <v>505</v>
      </c>
    </row>
    <row r="496" customFormat="false" ht="12.75" hidden="true" customHeight="false" outlineLevel="0" collapsed="false">
      <c r="H496" s="2" t="n">
        <f aca="false">H495-B496</f>
        <v>0</v>
      </c>
      <c r="I496" s="104" t="n">
        <f aca="false">+B496/M496</f>
        <v>0</v>
      </c>
      <c r="M496" s="26" t="n">
        <v>505</v>
      </c>
    </row>
    <row r="497" customFormat="false" ht="12.75" hidden="true" customHeight="false" outlineLevel="0" collapsed="false">
      <c r="H497" s="2" t="n">
        <f aca="false">H496-B497</f>
        <v>0</v>
      </c>
      <c r="I497" s="104" t="n">
        <f aca="false">+B497/M497</f>
        <v>0</v>
      </c>
      <c r="M497" s="26" t="n">
        <v>505</v>
      </c>
    </row>
    <row r="498" customFormat="false" ht="12.75" hidden="true" customHeight="false" outlineLevel="0" collapsed="false">
      <c r="H498" s="2" t="n">
        <f aca="false">H497-B498</f>
        <v>0</v>
      </c>
      <c r="I498" s="104" t="n">
        <f aca="false">+B498/M498</f>
        <v>0</v>
      </c>
      <c r="M498" s="26" t="n">
        <v>505</v>
      </c>
    </row>
    <row r="499" customFormat="false" ht="12.75" hidden="true" customHeight="false" outlineLevel="0" collapsed="false">
      <c r="H499" s="2" t="n">
        <f aca="false">H498-B499</f>
        <v>0</v>
      </c>
      <c r="I499" s="104" t="n">
        <f aca="false">+B499/M499</f>
        <v>0</v>
      </c>
      <c r="M499" s="26" t="n">
        <v>505</v>
      </c>
    </row>
    <row r="500" customFormat="false" ht="12.75" hidden="true" customHeight="false" outlineLevel="0" collapsed="false">
      <c r="H500" s="2" t="n">
        <f aca="false">H499-B500</f>
        <v>0</v>
      </c>
      <c r="I500" s="104" t="n">
        <f aca="false">+B500/M500</f>
        <v>0</v>
      </c>
      <c r="M500" s="26" t="n">
        <v>505</v>
      </c>
    </row>
    <row r="501" customFormat="false" ht="12.75" hidden="true" customHeight="false" outlineLevel="0" collapsed="false">
      <c r="H501" s="2" t="n">
        <f aca="false">H500-B501</f>
        <v>0</v>
      </c>
      <c r="I501" s="104" t="n">
        <f aca="false">+B501/M501</f>
        <v>0</v>
      </c>
      <c r="M501" s="26" t="n">
        <v>505</v>
      </c>
    </row>
    <row r="502" customFormat="false" ht="12.75" hidden="true" customHeight="false" outlineLevel="0" collapsed="false">
      <c r="I502" s="104"/>
      <c r="M502" s="26" t="n">
        <v>505</v>
      </c>
    </row>
    <row r="503" customFormat="false" ht="12.75" hidden="true" customHeight="false" outlineLevel="0" collapsed="false">
      <c r="I503" s="104"/>
      <c r="M503" s="26" t="n">
        <v>505</v>
      </c>
    </row>
    <row r="504" customFormat="false" ht="12.75" hidden="true" customHeight="false" outlineLevel="0" collapsed="false">
      <c r="I504" s="104"/>
      <c r="M504" s="26" t="n">
        <v>505</v>
      </c>
    </row>
    <row r="505" customFormat="false" ht="12.75" hidden="true" customHeight="false" outlineLevel="0" collapsed="false">
      <c r="I505" s="104"/>
      <c r="M505" s="26" t="n">
        <v>505</v>
      </c>
    </row>
    <row r="506" customFormat="false" ht="12.75" hidden="true" customHeight="false" outlineLevel="0" collapsed="false">
      <c r="I506" s="104"/>
      <c r="M506" s="26" t="n">
        <v>505</v>
      </c>
    </row>
    <row r="507" customFormat="false" ht="12.75" hidden="true" customHeight="false" outlineLevel="0" collapsed="false">
      <c r="I507" s="104"/>
      <c r="M507" s="26" t="n">
        <v>505</v>
      </c>
    </row>
    <row r="508" customFormat="false" ht="12.75" hidden="true" customHeight="false" outlineLevel="0" collapsed="false">
      <c r="I508" s="104"/>
      <c r="M508" s="26" t="n">
        <v>505</v>
      </c>
    </row>
    <row r="509" customFormat="false" ht="12.75" hidden="true" customHeight="false" outlineLevel="0" collapsed="false">
      <c r="I509" s="104"/>
      <c r="M509" s="26" t="n">
        <v>505</v>
      </c>
    </row>
    <row r="510" customFormat="false" ht="12.75" hidden="true" customHeight="false" outlineLevel="0" collapsed="false">
      <c r="I510" s="104"/>
      <c r="M510" s="26" t="n">
        <v>505</v>
      </c>
    </row>
    <row r="511" customFormat="false" ht="12.75" hidden="true" customHeight="false" outlineLevel="0" collapsed="false">
      <c r="I511" s="104"/>
      <c r="M511" s="26" t="n">
        <v>505</v>
      </c>
    </row>
    <row r="512" customFormat="false" ht="12.75" hidden="true" customHeight="false" outlineLevel="0" collapsed="false">
      <c r="I512" s="104"/>
      <c r="M512" s="26" t="n">
        <v>505</v>
      </c>
    </row>
    <row r="513" customFormat="false" ht="12.75" hidden="true" customHeight="false" outlineLevel="0" collapsed="false">
      <c r="I513" s="104"/>
      <c r="M513" s="26" t="n">
        <v>505</v>
      </c>
    </row>
    <row r="514" customFormat="false" ht="12.75" hidden="true" customHeight="false" outlineLevel="0" collapsed="false">
      <c r="I514" s="104"/>
      <c r="M514" s="26" t="n">
        <v>505</v>
      </c>
    </row>
    <row r="515" customFormat="false" ht="12.75" hidden="true" customHeight="false" outlineLevel="0" collapsed="false">
      <c r="H515" s="2" t="n">
        <f aca="false">H514-B515</f>
        <v>0</v>
      </c>
      <c r="I515" s="104" t="n">
        <f aca="false">+B515/M515</f>
        <v>0</v>
      </c>
      <c r="M515" s="26" t="n">
        <v>505</v>
      </c>
    </row>
    <row r="516" customFormat="false" ht="12.75" hidden="true" customHeight="false" outlineLevel="0" collapsed="false">
      <c r="H516" s="2" t="n">
        <f aca="false">H515-B516</f>
        <v>0</v>
      </c>
      <c r="I516" s="104" t="n">
        <f aca="false">+B516/M516</f>
        <v>0</v>
      </c>
      <c r="M516" s="26" t="n">
        <v>505</v>
      </c>
    </row>
    <row r="517" customFormat="false" ht="12.75" hidden="true" customHeight="false" outlineLevel="0" collapsed="false">
      <c r="H517" s="2" t="n">
        <f aca="false">H516-B517</f>
        <v>0</v>
      </c>
      <c r="I517" s="104" t="n">
        <f aca="false">+B517/M517</f>
        <v>0</v>
      </c>
      <c r="M517" s="26" t="n">
        <v>505</v>
      </c>
    </row>
    <row r="518" customFormat="false" ht="12.75" hidden="true" customHeight="false" outlineLevel="0" collapsed="false">
      <c r="H518" s="2" t="n">
        <f aca="false">H517-B518</f>
        <v>0</v>
      </c>
      <c r="M518" s="26" t="n">
        <v>505</v>
      </c>
    </row>
    <row r="519" customFormat="false" ht="12.75" hidden="true" customHeight="false" outlineLevel="0" collapsed="false">
      <c r="H519" s="2" t="n">
        <f aca="false">H518-B519</f>
        <v>0</v>
      </c>
      <c r="M519" s="26" t="n">
        <v>505</v>
      </c>
    </row>
    <row r="520" customFormat="false" ht="12.75" hidden="true" customHeight="false" outlineLevel="0" collapsed="false">
      <c r="H520" s="2" t="n">
        <f aca="false">H519-B520</f>
        <v>0</v>
      </c>
      <c r="M520" s="26" t="n">
        <v>505</v>
      </c>
    </row>
    <row r="521" customFormat="false" ht="12.75" hidden="true" customHeight="false" outlineLevel="0" collapsed="false">
      <c r="H521" s="2" t="n">
        <f aca="false">H520-B521</f>
        <v>0</v>
      </c>
      <c r="M521" s="26" t="n">
        <v>505</v>
      </c>
    </row>
    <row r="522" customFormat="false" ht="12.75" hidden="true" customHeight="false" outlineLevel="0" collapsed="false">
      <c r="H522" s="2" t="n">
        <f aca="false">H521-B522</f>
        <v>0</v>
      </c>
      <c r="M522" s="26" t="n">
        <v>505</v>
      </c>
    </row>
    <row r="523" customFormat="false" ht="12.75" hidden="true" customHeight="false" outlineLevel="0" collapsed="false">
      <c r="H523" s="2" t="n">
        <f aca="false">H522-B523</f>
        <v>0</v>
      </c>
      <c r="M523" s="26" t="n">
        <v>505</v>
      </c>
    </row>
    <row r="524" customFormat="false" ht="12.75" hidden="true" customHeight="false" outlineLevel="0" collapsed="false">
      <c r="H524" s="2" t="n">
        <f aca="false">H523-B524</f>
        <v>0</v>
      </c>
      <c r="M524" s="26" t="n">
        <v>505</v>
      </c>
    </row>
    <row r="525" customFormat="false" ht="12.75" hidden="true" customHeight="false" outlineLevel="0" collapsed="false">
      <c r="H525" s="2" t="n">
        <f aca="false">H524-B525</f>
        <v>0</v>
      </c>
      <c r="M525" s="26" t="n">
        <v>505</v>
      </c>
    </row>
    <row r="526" customFormat="false" ht="12.75" hidden="true" customHeight="false" outlineLevel="0" collapsed="false">
      <c r="H526" s="2" t="n">
        <f aca="false">H525-B526</f>
        <v>0</v>
      </c>
      <c r="M526" s="26" t="n">
        <v>505</v>
      </c>
    </row>
    <row r="527" customFormat="false" ht="12.75" hidden="true" customHeight="false" outlineLevel="0" collapsed="false">
      <c r="H527" s="2" t="n">
        <f aca="false">H526-B527</f>
        <v>0</v>
      </c>
      <c r="M527" s="26" t="n">
        <v>505</v>
      </c>
    </row>
    <row r="528" customFormat="false" ht="12.75" hidden="true" customHeight="false" outlineLevel="0" collapsed="false">
      <c r="H528" s="2" t="n">
        <f aca="false">H527-B528</f>
        <v>0</v>
      </c>
      <c r="M528" s="26" t="n">
        <v>505</v>
      </c>
    </row>
    <row r="529" customFormat="false" ht="12.75" hidden="true" customHeight="false" outlineLevel="0" collapsed="false">
      <c r="H529" s="2" t="n">
        <f aca="false">H528-B529</f>
        <v>0</v>
      </c>
      <c r="M529" s="26" t="n">
        <v>505</v>
      </c>
    </row>
    <row r="530" customFormat="false" ht="12.75" hidden="true" customHeight="false" outlineLevel="0" collapsed="false">
      <c r="H530" s="2" t="n">
        <f aca="false">H529-B530</f>
        <v>0</v>
      </c>
      <c r="M530" s="26" t="n">
        <v>505</v>
      </c>
    </row>
    <row r="531" customFormat="false" ht="12.75" hidden="true" customHeight="false" outlineLevel="0" collapsed="false">
      <c r="H531" s="2" t="n">
        <f aca="false">H530-B531</f>
        <v>0</v>
      </c>
      <c r="M531" s="26" t="n">
        <v>505</v>
      </c>
    </row>
    <row r="532" customFormat="false" ht="12.75" hidden="true" customHeight="false" outlineLevel="0" collapsed="false">
      <c r="H532" s="2" t="n">
        <f aca="false">H531-B532</f>
        <v>0</v>
      </c>
      <c r="M532" s="26" t="n">
        <v>505</v>
      </c>
    </row>
    <row r="533" customFormat="false" ht="12.75" hidden="true" customHeight="false" outlineLevel="0" collapsed="false">
      <c r="H533" s="2" t="n">
        <f aca="false">H532-B533</f>
        <v>0</v>
      </c>
      <c r="M533" s="26" t="n">
        <v>505</v>
      </c>
    </row>
    <row r="534" customFormat="false" ht="12.75" hidden="true" customHeight="false" outlineLevel="0" collapsed="false">
      <c r="H534" s="2" t="n">
        <f aca="false">H533-B534</f>
        <v>0</v>
      </c>
      <c r="M534" s="26" t="n">
        <v>505</v>
      </c>
    </row>
    <row r="535" customFormat="false" ht="12.75" hidden="true" customHeight="false" outlineLevel="0" collapsed="false">
      <c r="H535" s="2" t="n">
        <f aca="false">H534-B535</f>
        <v>0</v>
      </c>
      <c r="M535" s="26" t="n">
        <v>505</v>
      </c>
    </row>
    <row r="536" customFormat="false" ht="12.75" hidden="true" customHeight="false" outlineLevel="0" collapsed="false">
      <c r="H536" s="2" t="n">
        <f aca="false">H535-B536</f>
        <v>0</v>
      </c>
      <c r="M536" s="26" t="n">
        <v>505</v>
      </c>
    </row>
    <row r="537" customFormat="false" ht="12.75" hidden="true" customHeight="false" outlineLevel="0" collapsed="false">
      <c r="H537" s="2" t="n">
        <f aca="false">H536-B537</f>
        <v>0</v>
      </c>
      <c r="M537" s="26" t="n">
        <v>505</v>
      </c>
    </row>
    <row r="538" customFormat="false" ht="12.75" hidden="true" customHeight="false" outlineLevel="0" collapsed="false">
      <c r="H538" s="2" t="n">
        <f aca="false">H537-B538</f>
        <v>0</v>
      </c>
      <c r="M538" s="26" t="n">
        <v>505</v>
      </c>
    </row>
    <row r="539" customFormat="false" ht="12.75" hidden="true" customHeight="false" outlineLevel="0" collapsed="false">
      <c r="H539" s="2" t="n">
        <f aca="false">H538-B539</f>
        <v>0</v>
      </c>
      <c r="M539" s="26" t="n">
        <v>505</v>
      </c>
    </row>
    <row r="540" customFormat="false" ht="12.75" hidden="true" customHeight="false" outlineLevel="0" collapsed="false">
      <c r="H540" s="2" t="n">
        <f aca="false">H539-B540</f>
        <v>0</v>
      </c>
      <c r="M540" s="26" t="n">
        <v>505</v>
      </c>
    </row>
    <row r="541" customFormat="false" ht="12.75" hidden="true" customHeight="false" outlineLevel="0" collapsed="false">
      <c r="H541" s="2" t="n">
        <f aca="false">H540-B541</f>
        <v>0</v>
      </c>
      <c r="M541" s="26" t="n">
        <v>505</v>
      </c>
    </row>
    <row r="542" customFormat="false" ht="12.75" hidden="true" customHeight="false" outlineLevel="0" collapsed="false">
      <c r="H542" s="2" t="n">
        <f aca="false">H541-B542</f>
        <v>0</v>
      </c>
      <c r="M542" s="26" t="n">
        <v>505</v>
      </c>
    </row>
    <row r="543" customFormat="false" ht="12.75" hidden="true" customHeight="false" outlineLevel="0" collapsed="false">
      <c r="H543" s="2" t="n">
        <f aca="false">H542-B543</f>
        <v>0</v>
      </c>
      <c r="M543" s="26" t="n">
        <v>505</v>
      </c>
    </row>
    <row r="544" customFormat="false" ht="12.75" hidden="true" customHeight="false" outlineLevel="0" collapsed="false">
      <c r="H544" s="2" t="n">
        <f aca="false">H543-B544</f>
        <v>0</v>
      </c>
      <c r="M544" s="26" t="n">
        <v>505</v>
      </c>
    </row>
    <row r="545" customFormat="false" ht="12.75" hidden="true" customHeight="false" outlineLevel="0" collapsed="false">
      <c r="H545" s="2" t="n">
        <f aca="false">H544-B545</f>
        <v>0</v>
      </c>
      <c r="M545" s="26" t="n">
        <v>505</v>
      </c>
    </row>
    <row r="546" customFormat="false" ht="12.75" hidden="true" customHeight="false" outlineLevel="0" collapsed="false">
      <c r="H546" s="2" t="n">
        <f aca="false">H545-B546</f>
        <v>0</v>
      </c>
      <c r="M546" s="26" t="n">
        <v>505</v>
      </c>
    </row>
    <row r="547" customFormat="false" ht="12.75" hidden="true" customHeight="false" outlineLevel="0" collapsed="false">
      <c r="H547" s="2" t="n">
        <f aca="false">H546-B547</f>
        <v>0</v>
      </c>
      <c r="M547" s="26" t="n">
        <v>505</v>
      </c>
    </row>
    <row r="548" customFormat="false" ht="12.75" hidden="true" customHeight="false" outlineLevel="0" collapsed="false">
      <c r="H548" s="2" t="n">
        <f aca="false">H547-B548</f>
        <v>0</v>
      </c>
      <c r="M548" s="26" t="n">
        <v>505</v>
      </c>
    </row>
    <row r="549" customFormat="false" ht="12.75" hidden="true" customHeight="false" outlineLevel="0" collapsed="false">
      <c r="H549" s="2" t="n">
        <f aca="false">H548-B549</f>
        <v>0</v>
      </c>
      <c r="M549" s="26" t="n">
        <v>505</v>
      </c>
    </row>
    <row r="550" customFormat="false" ht="12.75" hidden="true" customHeight="false" outlineLevel="0" collapsed="false">
      <c r="H550" s="2" t="n">
        <f aca="false">H549-B550</f>
        <v>0</v>
      </c>
      <c r="M550" s="26" t="n">
        <v>505</v>
      </c>
    </row>
    <row r="551" customFormat="false" ht="12.75" hidden="true" customHeight="false" outlineLevel="0" collapsed="false">
      <c r="H551" s="2" t="n">
        <f aca="false">H550-B551</f>
        <v>0</v>
      </c>
      <c r="M551" s="26" t="n">
        <v>505</v>
      </c>
    </row>
    <row r="552" customFormat="false" ht="12.75" hidden="true" customHeight="false" outlineLevel="0" collapsed="false">
      <c r="H552" s="2" t="n">
        <f aca="false">H551-B552</f>
        <v>0</v>
      </c>
      <c r="M552" s="26" t="n">
        <v>505</v>
      </c>
    </row>
    <row r="553" customFormat="false" ht="12.75" hidden="true" customHeight="false" outlineLevel="0" collapsed="false">
      <c r="H553" s="2" t="n">
        <f aca="false">H552-B553</f>
        <v>0</v>
      </c>
      <c r="M553" s="26" t="n">
        <v>505</v>
      </c>
    </row>
    <row r="554" customFormat="false" ht="12.75" hidden="true" customHeight="false" outlineLevel="0" collapsed="false">
      <c r="H554" s="2" t="n">
        <f aca="false">H553-B554</f>
        <v>0</v>
      </c>
      <c r="M554" s="26" t="n">
        <v>505</v>
      </c>
    </row>
    <row r="555" customFormat="false" ht="12.75" hidden="true" customHeight="false" outlineLevel="0" collapsed="false">
      <c r="H555" s="2" t="n">
        <f aca="false">H554-B555</f>
        <v>0</v>
      </c>
      <c r="M555" s="26" t="n">
        <v>505</v>
      </c>
    </row>
    <row r="556" customFormat="false" ht="12.75" hidden="true" customHeight="false" outlineLevel="0" collapsed="false">
      <c r="H556" s="2" t="n">
        <f aca="false">H555-B556</f>
        <v>0</v>
      </c>
      <c r="M556" s="26" t="n">
        <v>505</v>
      </c>
    </row>
    <row r="557" customFormat="false" ht="12.75" hidden="true" customHeight="false" outlineLevel="0" collapsed="false">
      <c r="H557" s="2" t="n">
        <f aca="false">H556-B557</f>
        <v>0</v>
      </c>
      <c r="M557" s="26" t="n">
        <v>505</v>
      </c>
    </row>
    <row r="558" customFormat="false" ht="12.75" hidden="true" customHeight="false" outlineLevel="0" collapsed="false">
      <c r="H558" s="2" t="n">
        <f aca="false">H557-B558</f>
        <v>0</v>
      </c>
      <c r="M558" s="26" t="n">
        <v>505</v>
      </c>
    </row>
    <row r="559" customFormat="false" ht="12.75" hidden="true" customHeight="false" outlineLevel="0" collapsed="false">
      <c r="H559" s="2" t="n">
        <f aca="false">H558-B559</f>
        <v>0</v>
      </c>
      <c r="M559" s="26" t="n">
        <v>505</v>
      </c>
    </row>
    <row r="560" customFormat="false" ht="12.75" hidden="true" customHeight="false" outlineLevel="0" collapsed="false">
      <c r="H560" s="2" t="n">
        <f aca="false">H559-B560</f>
        <v>0</v>
      </c>
      <c r="M560" s="26" t="n">
        <v>505</v>
      </c>
    </row>
    <row r="561" customFormat="false" ht="12.75" hidden="true" customHeight="false" outlineLevel="0" collapsed="false">
      <c r="H561" s="2" t="n">
        <f aca="false">H560-B561</f>
        <v>0</v>
      </c>
      <c r="M561" s="26" t="n">
        <v>505</v>
      </c>
    </row>
    <row r="562" customFormat="false" ht="12.75" hidden="true" customHeight="false" outlineLevel="0" collapsed="false">
      <c r="H562" s="2" t="n">
        <f aca="false">H561-B562</f>
        <v>0</v>
      </c>
      <c r="M562" s="26" t="n">
        <v>505</v>
      </c>
    </row>
    <row r="563" customFormat="false" ht="12.75" hidden="true" customHeight="false" outlineLevel="0" collapsed="false">
      <c r="H563" s="2" t="n">
        <f aca="false">H562-B563</f>
        <v>0</v>
      </c>
      <c r="M563" s="26" t="n">
        <v>505</v>
      </c>
    </row>
    <row r="564" customFormat="false" ht="12.75" hidden="true" customHeight="false" outlineLevel="0" collapsed="false">
      <c r="H564" s="2" t="n">
        <f aca="false">H563-B564</f>
        <v>0</v>
      </c>
      <c r="M564" s="26" t="n">
        <v>505</v>
      </c>
    </row>
    <row r="565" customFormat="false" ht="12.75" hidden="true" customHeight="false" outlineLevel="0" collapsed="false">
      <c r="H565" s="2" t="n">
        <f aca="false">H564-B565</f>
        <v>0</v>
      </c>
      <c r="M565" s="26" t="n">
        <v>505</v>
      </c>
    </row>
    <row r="566" customFormat="false" ht="12.75" hidden="true" customHeight="false" outlineLevel="0" collapsed="false">
      <c r="H566" s="2" t="n">
        <f aca="false">H565-B566</f>
        <v>0</v>
      </c>
      <c r="M566" s="26" t="n">
        <v>505</v>
      </c>
    </row>
    <row r="567" customFormat="false" ht="12.75" hidden="true" customHeight="false" outlineLevel="0" collapsed="false">
      <c r="H567" s="2" t="n">
        <f aca="false">H566-B567</f>
        <v>0</v>
      </c>
      <c r="M567" s="26" t="n">
        <v>505</v>
      </c>
    </row>
    <row r="568" customFormat="false" ht="12.75" hidden="true" customHeight="false" outlineLevel="0" collapsed="false">
      <c r="H568" s="2" t="n">
        <f aca="false">H567-B568</f>
        <v>0</v>
      </c>
      <c r="M568" s="26" t="n">
        <v>505</v>
      </c>
    </row>
    <row r="569" customFormat="false" ht="12.75" hidden="true" customHeight="false" outlineLevel="0" collapsed="false">
      <c r="H569" s="2" t="n">
        <f aca="false">H568-B569</f>
        <v>0</v>
      </c>
      <c r="M569" s="26" t="n">
        <v>505</v>
      </c>
    </row>
    <row r="570" customFormat="false" ht="12.75" hidden="true" customHeight="false" outlineLevel="0" collapsed="false">
      <c r="H570" s="2" t="n">
        <f aca="false">H569-B570</f>
        <v>0</v>
      </c>
      <c r="M570" s="26" t="n">
        <v>505</v>
      </c>
    </row>
    <row r="571" customFormat="false" ht="12.75" hidden="true" customHeight="false" outlineLevel="0" collapsed="false">
      <c r="H571" s="2" t="n">
        <f aca="false">H570-B571</f>
        <v>0</v>
      </c>
      <c r="M571" s="26" t="n">
        <v>505</v>
      </c>
    </row>
    <row r="572" customFormat="false" ht="12.75" hidden="true" customHeight="false" outlineLevel="0" collapsed="false">
      <c r="H572" s="2" t="n">
        <f aca="false">H571-B572</f>
        <v>0</v>
      </c>
      <c r="M572" s="26" t="n">
        <v>505</v>
      </c>
    </row>
    <row r="573" customFormat="false" ht="12.75" hidden="true" customHeight="false" outlineLevel="0" collapsed="false">
      <c r="H573" s="2" t="n">
        <f aca="false">H572-B573</f>
        <v>0</v>
      </c>
      <c r="M573" s="26" t="n">
        <v>505</v>
      </c>
    </row>
    <row r="574" customFormat="false" ht="12.75" hidden="true" customHeight="false" outlineLevel="0" collapsed="false">
      <c r="H574" s="2" t="n">
        <f aca="false">H573-B574</f>
        <v>0</v>
      </c>
      <c r="M574" s="26" t="n">
        <v>505</v>
      </c>
    </row>
    <row r="575" customFormat="false" ht="12.75" hidden="true" customHeight="false" outlineLevel="0" collapsed="false">
      <c r="H575" s="2" t="n">
        <f aca="false">H574-B575</f>
        <v>0</v>
      </c>
      <c r="M575" s="26" t="n">
        <v>505</v>
      </c>
    </row>
    <row r="576" customFormat="false" ht="12.75" hidden="true" customHeight="false" outlineLevel="0" collapsed="false">
      <c r="H576" s="2" t="n">
        <f aca="false">H575-B576</f>
        <v>0</v>
      </c>
      <c r="M576" s="26" t="n">
        <v>505</v>
      </c>
    </row>
    <row r="577" customFormat="false" ht="12.75" hidden="true" customHeight="false" outlineLevel="0" collapsed="false">
      <c r="H577" s="2" t="n">
        <f aca="false">H576-B577</f>
        <v>0</v>
      </c>
      <c r="M577" s="26" t="n">
        <v>505</v>
      </c>
    </row>
    <row r="578" customFormat="false" ht="12.75" hidden="true" customHeight="false" outlineLevel="0" collapsed="false">
      <c r="H578" s="2" t="n">
        <f aca="false">H577-B578</f>
        <v>0</v>
      </c>
      <c r="M578" s="26" t="n">
        <v>505</v>
      </c>
    </row>
    <row r="579" customFormat="false" ht="12.75" hidden="true" customHeight="false" outlineLevel="0" collapsed="false">
      <c r="H579" s="2" t="n">
        <f aca="false">H578-B579</f>
        <v>0</v>
      </c>
      <c r="M579" s="26" t="n">
        <v>505</v>
      </c>
    </row>
    <row r="580" customFormat="false" ht="12.75" hidden="true" customHeight="false" outlineLevel="0" collapsed="false">
      <c r="H580" s="2" t="n">
        <f aca="false">H579-B580</f>
        <v>0</v>
      </c>
      <c r="M580" s="26" t="n">
        <v>505</v>
      </c>
    </row>
    <row r="581" customFormat="false" ht="12.75" hidden="true" customHeight="false" outlineLevel="0" collapsed="false">
      <c r="H581" s="2" t="n">
        <f aca="false">H580-B581</f>
        <v>0</v>
      </c>
      <c r="M581" s="26" t="n">
        <v>505</v>
      </c>
    </row>
    <row r="582" customFormat="false" ht="12.75" hidden="true" customHeight="false" outlineLevel="0" collapsed="false">
      <c r="H582" s="2" t="n">
        <f aca="false">H581-B582</f>
        <v>0</v>
      </c>
      <c r="M582" s="26" t="n">
        <v>505</v>
      </c>
    </row>
    <row r="583" customFormat="false" ht="12.75" hidden="true" customHeight="false" outlineLevel="0" collapsed="false">
      <c r="H583" s="2" t="n">
        <f aca="false">H582-B583</f>
        <v>0</v>
      </c>
      <c r="M583" s="26" t="n">
        <v>505</v>
      </c>
    </row>
    <row r="584" customFormat="false" ht="12.75" hidden="true" customHeight="false" outlineLevel="0" collapsed="false">
      <c r="H584" s="2" t="n">
        <f aca="false">H583-B584</f>
        <v>0</v>
      </c>
      <c r="M584" s="26" t="n">
        <v>505</v>
      </c>
    </row>
    <row r="585" customFormat="false" ht="12.75" hidden="true" customHeight="false" outlineLevel="0" collapsed="false">
      <c r="H585" s="2" t="n">
        <f aca="false">H584-B585</f>
        <v>0</v>
      </c>
      <c r="M585" s="26" t="n">
        <v>505</v>
      </c>
    </row>
    <row r="586" customFormat="false" ht="12.75" hidden="true" customHeight="false" outlineLevel="0" collapsed="false">
      <c r="H586" s="2" t="n">
        <f aca="false">H585-B586</f>
        <v>0</v>
      </c>
      <c r="M586" s="26" t="n">
        <v>505</v>
      </c>
    </row>
    <row r="587" customFormat="false" ht="12.75" hidden="true" customHeight="false" outlineLevel="0" collapsed="false">
      <c r="H587" s="2" t="n">
        <f aca="false">H586-B587</f>
        <v>0</v>
      </c>
      <c r="M587" s="26" t="n">
        <v>505</v>
      </c>
    </row>
    <row r="588" customFormat="false" ht="12.75" hidden="true" customHeight="false" outlineLevel="0" collapsed="false">
      <c r="H588" s="2" t="n">
        <f aca="false">H587-B588</f>
        <v>0</v>
      </c>
      <c r="M588" s="26" t="n">
        <v>505</v>
      </c>
    </row>
    <row r="589" customFormat="false" ht="12.75" hidden="true" customHeight="false" outlineLevel="0" collapsed="false">
      <c r="H589" s="2" t="n">
        <f aca="false">H588-B589</f>
        <v>0</v>
      </c>
      <c r="M589" s="26" t="n">
        <v>505</v>
      </c>
    </row>
    <row r="590" customFormat="false" ht="12.75" hidden="true" customHeight="false" outlineLevel="0" collapsed="false">
      <c r="H590" s="2" t="n">
        <f aca="false">H589-B590</f>
        <v>0</v>
      </c>
      <c r="M590" s="26" t="n">
        <v>505</v>
      </c>
    </row>
    <row r="591" customFormat="false" ht="12.75" hidden="true" customHeight="false" outlineLevel="0" collapsed="false">
      <c r="H591" s="2" t="n">
        <f aca="false">H590-B591</f>
        <v>0</v>
      </c>
      <c r="M591" s="26" t="n">
        <v>505</v>
      </c>
    </row>
    <row r="592" customFormat="false" ht="12.75" hidden="true" customHeight="false" outlineLevel="0" collapsed="false">
      <c r="H592" s="2" t="n">
        <f aca="false">H591-B592</f>
        <v>0</v>
      </c>
      <c r="M592" s="26" t="n">
        <v>505</v>
      </c>
    </row>
    <row r="593" customFormat="false" ht="12.75" hidden="true" customHeight="false" outlineLevel="0" collapsed="false">
      <c r="H593" s="2" t="n">
        <f aca="false">H592-B593</f>
        <v>0</v>
      </c>
      <c r="M593" s="26" t="n">
        <v>505</v>
      </c>
    </row>
    <row r="594" customFormat="false" ht="12.75" hidden="true" customHeight="false" outlineLevel="0" collapsed="false">
      <c r="H594" s="2" t="n">
        <f aca="false">H593-B594</f>
        <v>0</v>
      </c>
      <c r="M594" s="26" t="n">
        <v>505</v>
      </c>
    </row>
    <row r="595" customFormat="false" ht="12.75" hidden="true" customHeight="false" outlineLevel="0" collapsed="false">
      <c r="H595" s="2" t="n">
        <f aca="false">H594-B595</f>
        <v>0</v>
      </c>
      <c r="M595" s="26" t="n">
        <v>505</v>
      </c>
    </row>
    <row r="596" customFormat="false" ht="12.75" hidden="true" customHeight="false" outlineLevel="0" collapsed="false">
      <c r="H596" s="2" t="n">
        <f aca="false">H595-B596</f>
        <v>0</v>
      </c>
      <c r="M596" s="26" t="n">
        <v>505</v>
      </c>
    </row>
    <row r="597" customFormat="false" ht="12.75" hidden="true" customHeight="false" outlineLevel="0" collapsed="false">
      <c r="H597" s="2" t="n">
        <f aca="false">H596-B597</f>
        <v>0</v>
      </c>
      <c r="M597" s="26" t="n">
        <v>505</v>
      </c>
    </row>
    <row r="598" customFormat="false" ht="12.75" hidden="true" customHeight="false" outlineLevel="0" collapsed="false">
      <c r="H598" s="2" t="n">
        <f aca="false">H597-B598</f>
        <v>0</v>
      </c>
      <c r="M598" s="26" t="n">
        <v>505</v>
      </c>
    </row>
    <row r="599" customFormat="false" ht="12.75" hidden="true" customHeight="false" outlineLevel="0" collapsed="false">
      <c r="H599" s="2" t="n">
        <f aca="false">H598-B599</f>
        <v>0</v>
      </c>
      <c r="M599" s="26" t="n">
        <v>505</v>
      </c>
    </row>
    <row r="600" customFormat="false" ht="12.75" hidden="true" customHeight="false" outlineLevel="0" collapsed="false">
      <c r="H600" s="2" t="n">
        <f aca="false">H599-B600</f>
        <v>0</v>
      </c>
      <c r="M600" s="26" t="n">
        <v>505</v>
      </c>
    </row>
    <row r="601" customFormat="false" ht="12.75" hidden="true" customHeight="false" outlineLevel="0" collapsed="false">
      <c r="H601" s="2" t="n">
        <f aca="false">H600-B601</f>
        <v>0</v>
      </c>
      <c r="M601" s="26" t="n">
        <v>505</v>
      </c>
    </row>
    <row r="602" customFormat="false" ht="12.75" hidden="true" customHeight="false" outlineLevel="0" collapsed="false">
      <c r="H602" s="2" t="n">
        <f aca="false">H601-B602</f>
        <v>0</v>
      </c>
      <c r="M602" s="26" t="n">
        <v>505</v>
      </c>
    </row>
    <row r="603" customFormat="false" ht="12.75" hidden="true" customHeight="false" outlineLevel="0" collapsed="false">
      <c r="H603" s="2" t="n">
        <f aca="false">H602-B603</f>
        <v>0</v>
      </c>
      <c r="M603" s="26" t="n">
        <v>505</v>
      </c>
    </row>
    <row r="604" customFormat="false" ht="12.75" hidden="true" customHeight="false" outlineLevel="0" collapsed="false">
      <c r="H604" s="2" t="n">
        <f aca="false">H603-B604</f>
        <v>0</v>
      </c>
      <c r="M604" s="26" t="n">
        <v>505</v>
      </c>
    </row>
    <row r="605" customFormat="false" ht="12.75" hidden="true" customHeight="false" outlineLevel="0" collapsed="false">
      <c r="H605" s="2" t="n">
        <f aca="false">H604-B605</f>
        <v>0</v>
      </c>
      <c r="M605" s="26" t="n">
        <v>505</v>
      </c>
    </row>
    <row r="606" customFormat="false" ht="12.75" hidden="true" customHeight="false" outlineLevel="0" collapsed="false">
      <c r="H606" s="2" t="n">
        <f aca="false">H605-B606</f>
        <v>0</v>
      </c>
      <c r="M606" s="26" t="n">
        <v>505</v>
      </c>
    </row>
    <row r="607" customFormat="false" ht="12.75" hidden="true" customHeight="false" outlineLevel="0" collapsed="false">
      <c r="H607" s="2" t="n">
        <f aca="false">H606-B607</f>
        <v>0</v>
      </c>
      <c r="M607" s="26" t="n">
        <v>505</v>
      </c>
    </row>
    <row r="608" customFormat="false" ht="12.75" hidden="true" customHeight="false" outlineLevel="0" collapsed="false">
      <c r="H608" s="2" t="n">
        <f aca="false">H607-B608</f>
        <v>0</v>
      </c>
      <c r="M608" s="26" t="n">
        <v>505</v>
      </c>
    </row>
    <row r="609" customFormat="false" ht="12.75" hidden="true" customHeight="false" outlineLevel="0" collapsed="false">
      <c r="H609" s="2" t="n">
        <f aca="false">H608-B609</f>
        <v>0</v>
      </c>
      <c r="M609" s="26" t="n">
        <v>505</v>
      </c>
    </row>
    <row r="610" customFormat="false" ht="12.75" hidden="true" customHeight="false" outlineLevel="0" collapsed="false">
      <c r="H610" s="2" t="n">
        <f aca="false">H609-B610</f>
        <v>0</v>
      </c>
      <c r="M610" s="26" t="n">
        <v>505</v>
      </c>
    </row>
    <row r="611" customFormat="false" ht="12.75" hidden="true" customHeight="false" outlineLevel="0" collapsed="false">
      <c r="H611" s="2" t="n">
        <f aca="false">H610-B611</f>
        <v>0</v>
      </c>
      <c r="M611" s="26" t="n">
        <v>505</v>
      </c>
    </row>
    <row r="612" customFormat="false" ht="12.75" hidden="true" customHeight="false" outlineLevel="0" collapsed="false">
      <c r="H612" s="2" t="n">
        <f aca="false">H611-B612</f>
        <v>0</v>
      </c>
      <c r="M612" s="26" t="n">
        <v>505</v>
      </c>
    </row>
    <row r="613" customFormat="false" ht="12.75" hidden="true" customHeight="false" outlineLevel="0" collapsed="false">
      <c r="H613" s="2" t="n">
        <f aca="false">H612-B613</f>
        <v>0</v>
      </c>
      <c r="M613" s="26" t="n">
        <v>505</v>
      </c>
    </row>
    <row r="614" customFormat="false" ht="12.75" hidden="true" customHeight="false" outlineLevel="0" collapsed="false">
      <c r="H614" s="2" t="n">
        <f aca="false">H613-B614</f>
        <v>0</v>
      </c>
      <c r="M614" s="26" t="n">
        <v>505</v>
      </c>
    </row>
    <row r="615" customFormat="false" ht="12.75" hidden="true" customHeight="false" outlineLevel="0" collapsed="false">
      <c r="H615" s="2" t="n">
        <f aca="false">H614-B615</f>
        <v>0</v>
      </c>
      <c r="M615" s="26" t="n">
        <v>505</v>
      </c>
    </row>
    <row r="616" customFormat="false" ht="12.75" hidden="true" customHeight="false" outlineLevel="0" collapsed="false">
      <c r="H616" s="2" t="n">
        <f aca="false">H615-B616</f>
        <v>0</v>
      </c>
      <c r="M616" s="26" t="n">
        <v>505</v>
      </c>
    </row>
    <row r="617" customFormat="false" ht="12.75" hidden="true" customHeight="false" outlineLevel="0" collapsed="false">
      <c r="H617" s="2" t="n">
        <f aca="false">H616-B617</f>
        <v>0</v>
      </c>
      <c r="M617" s="26" t="n">
        <v>505</v>
      </c>
    </row>
    <row r="618" customFormat="false" ht="12.75" hidden="true" customHeight="false" outlineLevel="0" collapsed="false">
      <c r="H618" s="2" t="n">
        <f aca="false">H617-B618</f>
        <v>0</v>
      </c>
      <c r="M618" s="26" t="n">
        <v>505</v>
      </c>
    </row>
    <row r="619" customFormat="false" ht="12.75" hidden="true" customHeight="false" outlineLevel="0" collapsed="false">
      <c r="H619" s="2" t="n">
        <f aca="false">H618-B619</f>
        <v>0</v>
      </c>
      <c r="M619" s="26" t="n">
        <v>505</v>
      </c>
    </row>
    <row r="620" customFormat="false" ht="12.75" hidden="true" customHeight="false" outlineLevel="0" collapsed="false">
      <c r="H620" s="2" t="n">
        <f aca="false">H619-B620</f>
        <v>0</v>
      </c>
      <c r="M620" s="26" t="n">
        <v>505</v>
      </c>
    </row>
    <row r="621" customFormat="false" ht="12.75" hidden="true" customHeight="false" outlineLevel="0" collapsed="false">
      <c r="H621" s="2" t="n">
        <f aca="false">H620-B621</f>
        <v>0</v>
      </c>
      <c r="M621" s="26" t="n">
        <v>505</v>
      </c>
    </row>
    <row r="622" customFormat="false" ht="12.75" hidden="true" customHeight="false" outlineLevel="0" collapsed="false">
      <c r="H622" s="2" t="n">
        <f aca="false">H621-B622</f>
        <v>0</v>
      </c>
      <c r="M622" s="26" t="n">
        <v>505</v>
      </c>
    </row>
    <row r="623" customFormat="false" ht="12.75" hidden="true" customHeight="false" outlineLevel="0" collapsed="false">
      <c r="H623" s="2" t="n">
        <f aca="false">H622-B623</f>
        <v>0</v>
      </c>
      <c r="M623" s="26" t="n">
        <v>505</v>
      </c>
    </row>
    <row r="624" customFormat="false" ht="12.75" hidden="true" customHeight="false" outlineLevel="0" collapsed="false">
      <c r="H624" s="2" t="n">
        <f aca="false">H623-B624</f>
        <v>0</v>
      </c>
      <c r="M624" s="26" t="n">
        <v>505</v>
      </c>
    </row>
    <row r="625" customFormat="false" ht="12.75" hidden="true" customHeight="false" outlineLevel="0" collapsed="false">
      <c r="H625" s="2" t="n">
        <f aca="false">H624-B625</f>
        <v>0</v>
      </c>
      <c r="M625" s="26" t="n">
        <v>505</v>
      </c>
    </row>
    <row r="626" customFormat="false" ht="12.75" hidden="true" customHeight="false" outlineLevel="0" collapsed="false">
      <c r="H626" s="2" t="n">
        <f aca="false">H625-B626</f>
        <v>0</v>
      </c>
      <c r="M626" s="26" t="n">
        <v>505</v>
      </c>
    </row>
    <row r="627" customFormat="false" ht="12.75" hidden="true" customHeight="false" outlineLevel="0" collapsed="false">
      <c r="H627" s="2" t="n">
        <f aca="false">H626-B627</f>
        <v>0</v>
      </c>
      <c r="M627" s="26" t="n">
        <v>505</v>
      </c>
    </row>
    <row r="628" customFormat="false" ht="12.75" hidden="true" customHeight="false" outlineLevel="0" collapsed="false">
      <c r="H628" s="2" t="n">
        <f aca="false">H627-B628</f>
        <v>0</v>
      </c>
      <c r="M628" s="26" t="n">
        <v>505</v>
      </c>
    </row>
    <row r="629" customFormat="false" ht="12.75" hidden="true" customHeight="false" outlineLevel="0" collapsed="false">
      <c r="H629" s="2" t="n">
        <f aca="false">H628-B629</f>
        <v>0</v>
      </c>
      <c r="M629" s="26" t="n">
        <v>505</v>
      </c>
    </row>
    <row r="630" customFormat="false" ht="12.75" hidden="true" customHeight="false" outlineLevel="0" collapsed="false">
      <c r="H630" s="2" t="n">
        <f aca="false">H629-B630</f>
        <v>0</v>
      </c>
      <c r="M630" s="26" t="n">
        <v>505</v>
      </c>
    </row>
    <row r="631" customFormat="false" ht="12.75" hidden="true" customHeight="false" outlineLevel="0" collapsed="false">
      <c r="H631" s="2" t="n">
        <f aca="false">H630-B631</f>
        <v>0</v>
      </c>
      <c r="M631" s="26" t="n">
        <v>505</v>
      </c>
    </row>
    <row r="632" customFormat="false" ht="12.75" hidden="true" customHeight="false" outlineLevel="0" collapsed="false">
      <c r="H632" s="2" t="n">
        <f aca="false">H631-B632</f>
        <v>0</v>
      </c>
      <c r="M632" s="26" t="n">
        <v>505</v>
      </c>
    </row>
    <row r="633" customFormat="false" ht="12.75" hidden="true" customHeight="false" outlineLevel="0" collapsed="false">
      <c r="H633" s="2" t="n">
        <f aca="false">H632-B633</f>
        <v>0</v>
      </c>
      <c r="M633" s="26" t="n">
        <v>505</v>
      </c>
    </row>
    <row r="634" customFormat="false" ht="12.75" hidden="true" customHeight="false" outlineLevel="0" collapsed="false">
      <c r="H634" s="2" t="n">
        <f aca="false">H633-B634</f>
        <v>0</v>
      </c>
      <c r="M634" s="26" t="n">
        <v>505</v>
      </c>
    </row>
    <row r="635" customFormat="false" ht="12.75" hidden="true" customHeight="false" outlineLevel="0" collapsed="false">
      <c r="H635" s="2" t="n">
        <f aca="false">H634-B635</f>
        <v>0</v>
      </c>
      <c r="M635" s="26" t="n">
        <v>505</v>
      </c>
    </row>
    <row r="636" customFormat="false" ht="12.75" hidden="true" customHeight="false" outlineLevel="0" collapsed="false">
      <c r="H636" s="2" t="n">
        <f aca="false">H635-B636</f>
        <v>0</v>
      </c>
      <c r="M636" s="26" t="n">
        <v>505</v>
      </c>
    </row>
    <row r="637" customFormat="false" ht="12.75" hidden="true" customHeight="false" outlineLevel="0" collapsed="false">
      <c r="H637" s="2" t="n">
        <f aca="false">H636-B637</f>
        <v>0</v>
      </c>
      <c r="M637" s="26" t="n">
        <v>505</v>
      </c>
    </row>
    <row r="638" customFormat="false" ht="12.75" hidden="true" customHeight="false" outlineLevel="0" collapsed="false">
      <c r="H638" s="2" t="n">
        <f aca="false">H637-B638</f>
        <v>0</v>
      </c>
      <c r="M638" s="26" t="n">
        <v>505</v>
      </c>
    </row>
    <row r="639" customFormat="false" ht="12.75" hidden="true" customHeight="false" outlineLevel="0" collapsed="false">
      <c r="H639" s="2" t="n">
        <f aca="false">H638-B639</f>
        <v>0</v>
      </c>
      <c r="M639" s="26" t="n">
        <v>505</v>
      </c>
    </row>
    <row r="640" customFormat="false" ht="12.75" hidden="true" customHeight="false" outlineLevel="0" collapsed="false">
      <c r="H640" s="2" t="n">
        <f aca="false">H639-B640</f>
        <v>0</v>
      </c>
      <c r="M640" s="26" t="n">
        <v>505</v>
      </c>
    </row>
    <row r="641" customFormat="false" ht="12.75" hidden="true" customHeight="false" outlineLevel="0" collapsed="false">
      <c r="H641" s="2" t="n">
        <f aca="false">H640-B641</f>
        <v>0</v>
      </c>
      <c r="M641" s="26" t="n">
        <v>505</v>
      </c>
    </row>
    <row r="642" customFormat="false" ht="12.75" hidden="true" customHeight="false" outlineLevel="0" collapsed="false">
      <c r="H642" s="2" t="n">
        <f aca="false">H641-B642</f>
        <v>0</v>
      </c>
      <c r="M642" s="26" t="n">
        <v>505</v>
      </c>
    </row>
    <row r="643" customFormat="false" ht="12.75" hidden="true" customHeight="false" outlineLevel="0" collapsed="false">
      <c r="H643" s="2" t="n">
        <f aca="false">H642-B643</f>
        <v>0</v>
      </c>
      <c r="M643" s="26" t="n">
        <v>505</v>
      </c>
    </row>
    <row r="644" customFormat="false" ht="12.75" hidden="true" customHeight="false" outlineLevel="0" collapsed="false">
      <c r="H644" s="2" t="n">
        <f aca="false">H643-B644</f>
        <v>0</v>
      </c>
      <c r="M644" s="26" t="n">
        <v>505</v>
      </c>
    </row>
    <row r="645" customFormat="false" ht="12.75" hidden="true" customHeight="false" outlineLevel="0" collapsed="false">
      <c r="H645" s="2" t="n">
        <f aca="false">H644-B645</f>
        <v>0</v>
      </c>
      <c r="M645" s="26" t="n">
        <v>505</v>
      </c>
    </row>
    <row r="646" customFormat="false" ht="12.75" hidden="true" customHeight="false" outlineLevel="0" collapsed="false">
      <c r="H646" s="2" t="n">
        <f aca="false">H645-B646</f>
        <v>0</v>
      </c>
      <c r="M646" s="26" t="n">
        <v>505</v>
      </c>
    </row>
    <row r="647" customFormat="false" ht="12.75" hidden="true" customHeight="false" outlineLevel="0" collapsed="false">
      <c r="H647" s="2" t="n">
        <f aca="false">H646-B647</f>
        <v>0</v>
      </c>
      <c r="M647" s="26" t="n">
        <v>505</v>
      </c>
    </row>
    <row r="648" customFormat="false" ht="12.75" hidden="true" customHeight="false" outlineLevel="0" collapsed="false">
      <c r="H648" s="2" t="n">
        <f aca="false">H647-B648</f>
        <v>0</v>
      </c>
      <c r="M648" s="26" t="n">
        <v>505</v>
      </c>
    </row>
    <row r="649" customFormat="false" ht="12.75" hidden="true" customHeight="false" outlineLevel="0" collapsed="false">
      <c r="H649" s="2" t="n">
        <f aca="false">H648-B649</f>
        <v>0</v>
      </c>
      <c r="M649" s="26" t="n">
        <v>505</v>
      </c>
    </row>
    <row r="650" customFormat="false" ht="12.75" hidden="true" customHeight="false" outlineLevel="0" collapsed="false">
      <c r="H650" s="2" t="n">
        <f aca="false">H649-B650</f>
        <v>0</v>
      </c>
      <c r="M650" s="26" t="n">
        <v>505</v>
      </c>
    </row>
    <row r="651" customFormat="false" ht="12.75" hidden="true" customHeight="false" outlineLevel="0" collapsed="false">
      <c r="H651" s="2" t="n">
        <f aca="false">H650-B651</f>
        <v>0</v>
      </c>
      <c r="M651" s="26" t="n">
        <v>505</v>
      </c>
    </row>
    <row r="652" customFormat="false" ht="12.75" hidden="true" customHeight="false" outlineLevel="0" collapsed="false">
      <c r="H652" s="2" t="n">
        <f aca="false">H651-B652</f>
        <v>0</v>
      </c>
      <c r="M652" s="26" t="n">
        <v>505</v>
      </c>
    </row>
    <row r="653" customFormat="false" ht="12.75" hidden="true" customHeight="false" outlineLevel="0" collapsed="false">
      <c r="H653" s="2" t="n">
        <f aca="false">H652-B653</f>
        <v>0</v>
      </c>
      <c r="M653" s="26" t="n">
        <v>505</v>
      </c>
    </row>
    <row r="654" customFormat="false" ht="12.75" hidden="true" customHeight="false" outlineLevel="0" collapsed="false">
      <c r="H654" s="2" t="n">
        <f aca="false">H653-B654</f>
        <v>0</v>
      </c>
      <c r="M654" s="26" t="n">
        <v>505</v>
      </c>
    </row>
    <row r="655" customFormat="false" ht="12.75" hidden="true" customHeight="false" outlineLevel="0" collapsed="false">
      <c r="H655" s="2" t="n">
        <f aca="false">H654-B655</f>
        <v>0</v>
      </c>
      <c r="M655" s="26" t="n">
        <v>505</v>
      </c>
    </row>
    <row r="656" customFormat="false" ht="12.75" hidden="true" customHeight="false" outlineLevel="0" collapsed="false">
      <c r="H656" s="2" t="n">
        <f aca="false">H655-B656</f>
        <v>0</v>
      </c>
      <c r="M656" s="26" t="n">
        <v>505</v>
      </c>
    </row>
    <row r="657" customFormat="false" ht="12.75" hidden="true" customHeight="false" outlineLevel="0" collapsed="false">
      <c r="H657" s="2" t="n">
        <f aca="false">H656-B657</f>
        <v>0</v>
      </c>
      <c r="M657" s="26" t="n">
        <v>505</v>
      </c>
    </row>
    <row r="658" customFormat="false" ht="12.75" hidden="true" customHeight="false" outlineLevel="0" collapsed="false">
      <c r="H658" s="2" t="n">
        <f aca="false">H657-B658</f>
        <v>0</v>
      </c>
      <c r="M658" s="26" t="n">
        <v>505</v>
      </c>
    </row>
    <row r="659" customFormat="false" ht="12.75" hidden="true" customHeight="false" outlineLevel="0" collapsed="false">
      <c r="H659" s="2" t="n">
        <f aca="false">H658-B659</f>
        <v>0</v>
      </c>
      <c r="M659" s="26" t="n">
        <v>505</v>
      </c>
    </row>
    <row r="660" customFormat="false" ht="12.75" hidden="true" customHeight="false" outlineLevel="0" collapsed="false">
      <c r="H660" s="2" t="n">
        <f aca="false">H659-B660</f>
        <v>0</v>
      </c>
      <c r="M660" s="26" t="n">
        <v>505</v>
      </c>
    </row>
    <row r="661" customFormat="false" ht="12.75" hidden="true" customHeight="false" outlineLevel="0" collapsed="false">
      <c r="H661" s="2" t="n">
        <f aca="false">H660-B661</f>
        <v>0</v>
      </c>
      <c r="M661" s="26" t="n">
        <v>505</v>
      </c>
    </row>
    <row r="662" customFormat="false" ht="12.75" hidden="true" customHeight="false" outlineLevel="0" collapsed="false">
      <c r="H662" s="2" t="n">
        <f aca="false">H661-B662</f>
        <v>0</v>
      </c>
      <c r="M662" s="26" t="n">
        <v>505</v>
      </c>
    </row>
    <row r="663" customFormat="false" ht="12.75" hidden="true" customHeight="false" outlineLevel="0" collapsed="false">
      <c r="H663" s="2" t="n">
        <f aca="false">H662-B663</f>
        <v>0</v>
      </c>
      <c r="M663" s="26" t="n">
        <v>505</v>
      </c>
    </row>
    <row r="664" customFormat="false" ht="12.75" hidden="true" customHeight="false" outlineLevel="0" collapsed="false">
      <c r="H664" s="2" t="n">
        <f aca="false">H663-B664</f>
        <v>0</v>
      </c>
      <c r="M664" s="26" t="n">
        <v>505</v>
      </c>
    </row>
    <row r="665" customFormat="false" ht="12.75" hidden="true" customHeight="false" outlineLevel="0" collapsed="false">
      <c r="H665" s="2" t="n">
        <f aca="false">H664-B665</f>
        <v>0</v>
      </c>
      <c r="M665" s="26" t="n">
        <v>505</v>
      </c>
    </row>
    <row r="666" customFormat="false" ht="12.75" hidden="true" customHeight="false" outlineLevel="0" collapsed="false">
      <c r="H666" s="2" t="n">
        <f aca="false">H665-B666</f>
        <v>0</v>
      </c>
      <c r="M666" s="26" t="n">
        <v>505</v>
      </c>
    </row>
    <row r="667" customFormat="false" ht="12.75" hidden="true" customHeight="false" outlineLevel="0" collapsed="false">
      <c r="H667" s="2" t="n">
        <f aca="false">H666-B667</f>
        <v>0</v>
      </c>
      <c r="M667" s="26" t="n">
        <v>505</v>
      </c>
    </row>
    <row r="668" customFormat="false" ht="12.75" hidden="true" customHeight="false" outlineLevel="0" collapsed="false">
      <c r="H668" s="2" t="n">
        <f aca="false">H667-B668</f>
        <v>0</v>
      </c>
      <c r="M668" s="26" t="n">
        <v>505</v>
      </c>
    </row>
    <row r="669" customFormat="false" ht="12.75" hidden="true" customHeight="false" outlineLevel="0" collapsed="false">
      <c r="H669" s="2" t="n">
        <f aca="false">H668-B669</f>
        <v>0</v>
      </c>
      <c r="M669" s="26" t="n">
        <v>505</v>
      </c>
    </row>
    <row r="670" customFormat="false" ht="12.75" hidden="true" customHeight="false" outlineLevel="0" collapsed="false">
      <c r="H670" s="2" t="n">
        <f aca="false">H669-B670</f>
        <v>0</v>
      </c>
      <c r="M670" s="26" t="n">
        <v>505</v>
      </c>
    </row>
    <row r="671" customFormat="false" ht="12.75" hidden="true" customHeight="false" outlineLevel="0" collapsed="false">
      <c r="H671" s="2" t="n">
        <f aca="false">H670-B671</f>
        <v>0</v>
      </c>
      <c r="M671" s="26" t="n">
        <v>505</v>
      </c>
    </row>
    <row r="672" customFormat="false" ht="12.75" hidden="true" customHeight="false" outlineLevel="0" collapsed="false">
      <c r="H672" s="2" t="n">
        <f aca="false">H671-B672</f>
        <v>0</v>
      </c>
      <c r="M672" s="26" t="n">
        <v>505</v>
      </c>
    </row>
    <row r="673" customFormat="false" ht="12.75" hidden="true" customHeight="false" outlineLevel="0" collapsed="false">
      <c r="H673" s="2" t="n">
        <f aca="false">H672-B673</f>
        <v>0</v>
      </c>
      <c r="M673" s="26" t="n">
        <v>505</v>
      </c>
    </row>
    <row r="674" customFormat="false" ht="12.75" hidden="true" customHeight="false" outlineLevel="0" collapsed="false">
      <c r="H674" s="2" t="n">
        <f aca="false">H673-B674</f>
        <v>0</v>
      </c>
      <c r="M674" s="26" t="n">
        <v>505</v>
      </c>
    </row>
    <row r="675" customFormat="false" ht="12.75" hidden="true" customHeight="false" outlineLevel="0" collapsed="false">
      <c r="H675" s="2" t="n">
        <f aca="false">H674-B675</f>
        <v>0</v>
      </c>
      <c r="M675" s="26" t="n">
        <v>505</v>
      </c>
    </row>
    <row r="676" customFormat="false" ht="12.75" hidden="true" customHeight="false" outlineLevel="0" collapsed="false">
      <c r="H676" s="2" t="n">
        <f aca="false">H675-B676</f>
        <v>0</v>
      </c>
      <c r="M676" s="26" t="n">
        <v>505</v>
      </c>
    </row>
    <row r="677" customFormat="false" ht="12.75" hidden="true" customHeight="false" outlineLevel="0" collapsed="false">
      <c r="H677" s="2" t="n">
        <f aca="false">H676-B677</f>
        <v>0</v>
      </c>
      <c r="M677" s="26" t="n">
        <v>505</v>
      </c>
    </row>
    <row r="678" customFormat="false" ht="12.75" hidden="true" customHeight="false" outlineLevel="0" collapsed="false">
      <c r="H678" s="2" t="n">
        <f aca="false">H677-B678</f>
        <v>0</v>
      </c>
      <c r="M678" s="26" t="n">
        <v>505</v>
      </c>
    </row>
    <row r="679" customFormat="false" ht="12.75" hidden="true" customHeight="false" outlineLevel="0" collapsed="false">
      <c r="H679" s="2" t="n">
        <f aca="false">H678-B679</f>
        <v>0</v>
      </c>
      <c r="M679" s="26" t="n">
        <v>505</v>
      </c>
    </row>
    <row r="680" customFormat="false" ht="12.75" hidden="true" customHeight="false" outlineLevel="0" collapsed="false">
      <c r="H680" s="2" t="n">
        <f aca="false">H679-B680</f>
        <v>0</v>
      </c>
      <c r="M680" s="26" t="n">
        <v>505</v>
      </c>
    </row>
    <row r="681" customFormat="false" ht="12.75" hidden="true" customHeight="false" outlineLevel="0" collapsed="false">
      <c r="H681" s="2" t="n">
        <f aca="false">H680-B681</f>
        <v>0</v>
      </c>
      <c r="M681" s="26" t="n">
        <v>505</v>
      </c>
    </row>
    <row r="682" customFormat="false" ht="12.75" hidden="true" customHeight="false" outlineLevel="0" collapsed="false">
      <c r="H682" s="2" t="n">
        <f aca="false">H681-B682</f>
        <v>0</v>
      </c>
      <c r="M682" s="26" t="n">
        <v>505</v>
      </c>
    </row>
    <row r="683" customFormat="false" ht="12.75" hidden="true" customHeight="false" outlineLevel="0" collapsed="false">
      <c r="H683" s="2" t="n">
        <f aca="false">H682-B683</f>
        <v>0</v>
      </c>
      <c r="M683" s="26" t="n">
        <v>505</v>
      </c>
    </row>
    <row r="684" customFormat="false" ht="12.75" hidden="true" customHeight="false" outlineLevel="0" collapsed="false">
      <c r="H684" s="2" t="n">
        <f aca="false">H683-B684</f>
        <v>0</v>
      </c>
      <c r="M684" s="26" t="n">
        <v>505</v>
      </c>
    </row>
    <row r="685" customFormat="false" ht="12.75" hidden="true" customHeight="false" outlineLevel="0" collapsed="false">
      <c r="H685" s="2" t="n">
        <f aca="false">H684-B685</f>
        <v>0</v>
      </c>
      <c r="M685" s="26" t="n">
        <v>505</v>
      </c>
    </row>
    <row r="686" customFormat="false" ht="12.75" hidden="true" customHeight="false" outlineLevel="0" collapsed="false">
      <c r="H686" s="2" t="n">
        <f aca="false">H685-B686</f>
        <v>0</v>
      </c>
      <c r="M686" s="26" t="n">
        <v>505</v>
      </c>
    </row>
    <row r="687" customFormat="false" ht="12.75" hidden="true" customHeight="false" outlineLevel="0" collapsed="false">
      <c r="H687" s="2" t="n">
        <f aca="false">H686-B687</f>
        <v>0</v>
      </c>
      <c r="M687" s="26" t="n">
        <v>505</v>
      </c>
    </row>
    <row r="688" customFormat="false" ht="12.75" hidden="true" customHeight="false" outlineLevel="0" collapsed="false">
      <c r="H688" s="2" t="n">
        <f aca="false">H687-B688</f>
        <v>0</v>
      </c>
      <c r="M688" s="26" t="n">
        <v>505</v>
      </c>
    </row>
    <row r="689" customFormat="false" ht="12.75" hidden="true" customHeight="false" outlineLevel="0" collapsed="false">
      <c r="H689" s="2" t="n">
        <f aca="false">H688-B689</f>
        <v>0</v>
      </c>
      <c r="M689" s="26" t="n">
        <v>505</v>
      </c>
    </row>
    <row r="690" customFormat="false" ht="12.75" hidden="true" customHeight="false" outlineLevel="0" collapsed="false">
      <c r="H690" s="2" t="n">
        <f aca="false">H689-B690</f>
        <v>0</v>
      </c>
      <c r="M690" s="26" t="n">
        <v>505</v>
      </c>
    </row>
    <row r="691" customFormat="false" ht="12.75" hidden="true" customHeight="false" outlineLevel="0" collapsed="false">
      <c r="H691" s="2" t="n">
        <f aca="false">H690-B691</f>
        <v>0</v>
      </c>
      <c r="M691" s="26" t="n">
        <v>505</v>
      </c>
    </row>
    <row r="692" customFormat="false" ht="12.75" hidden="true" customHeight="false" outlineLevel="0" collapsed="false">
      <c r="H692" s="2" t="n">
        <f aca="false">H691-B692</f>
        <v>0</v>
      </c>
      <c r="M692" s="26" t="n">
        <v>505</v>
      </c>
    </row>
    <row r="693" customFormat="false" ht="12.75" hidden="true" customHeight="false" outlineLevel="0" collapsed="false">
      <c r="H693" s="2" t="n">
        <f aca="false">H692-B693</f>
        <v>0</v>
      </c>
      <c r="M693" s="26" t="n">
        <v>505</v>
      </c>
    </row>
    <row r="694" customFormat="false" ht="12.75" hidden="true" customHeight="false" outlineLevel="0" collapsed="false">
      <c r="H694" s="2" t="n">
        <f aca="false">H693-B694</f>
        <v>0</v>
      </c>
      <c r="M694" s="26" t="n">
        <v>505</v>
      </c>
    </row>
    <row r="695" customFormat="false" ht="12.75" hidden="true" customHeight="false" outlineLevel="0" collapsed="false">
      <c r="H695" s="2" t="n">
        <f aca="false">H694-B695</f>
        <v>0</v>
      </c>
      <c r="M695" s="26" t="n">
        <v>505</v>
      </c>
    </row>
    <row r="696" customFormat="false" ht="12.75" hidden="true" customHeight="false" outlineLevel="0" collapsed="false">
      <c r="H696" s="2" t="n">
        <f aca="false">H695-B696</f>
        <v>0</v>
      </c>
      <c r="M696" s="26" t="n">
        <v>505</v>
      </c>
    </row>
    <row r="697" customFormat="false" ht="12.75" hidden="true" customHeight="false" outlineLevel="0" collapsed="false">
      <c r="H697" s="2" t="n">
        <f aca="false">H696-B697</f>
        <v>0</v>
      </c>
      <c r="M697" s="26" t="n">
        <v>505</v>
      </c>
    </row>
    <row r="698" customFormat="false" ht="12.75" hidden="true" customHeight="false" outlineLevel="0" collapsed="false">
      <c r="H698" s="2" t="n">
        <f aca="false">H697-B698</f>
        <v>0</v>
      </c>
      <c r="M698" s="26" t="n">
        <v>505</v>
      </c>
    </row>
    <row r="699" customFormat="false" ht="12.75" hidden="true" customHeight="false" outlineLevel="0" collapsed="false">
      <c r="H699" s="2" t="n">
        <f aca="false">H698-B699</f>
        <v>0</v>
      </c>
      <c r="M699" s="26" t="n">
        <v>505</v>
      </c>
    </row>
    <row r="700" customFormat="false" ht="12.75" hidden="true" customHeight="false" outlineLevel="0" collapsed="false">
      <c r="H700" s="2" t="n">
        <f aca="false">H699-B700</f>
        <v>0</v>
      </c>
      <c r="M700" s="26" t="n">
        <v>505</v>
      </c>
    </row>
    <row r="701" customFormat="false" ht="12.75" hidden="true" customHeight="false" outlineLevel="0" collapsed="false">
      <c r="H701" s="2" t="n">
        <f aca="false">H700-B701</f>
        <v>0</v>
      </c>
      <c r="M701" s="26" t="n">
        <v>505</v>
      </c>
    </row>
    <row r="702" customFormat="false" ht="12.75" hidden="true" customHeight="false" outlineLevel="0" collapsed="false">
      <c r="H702" s="2" t="n">
        <f aca="false">H701-B702</f>
        <v>0</v>
      </c>
      <c r="M702" s="26" t="n">
        <v>505</v>
      </c>
    </row>
    <row r="703" customFormat="false" ht="12.75" hidden="true" customHeight="false" outlineLevel="0" collapsed="false">
      <c r="H703" s="2" t="n">
        <f aca="false">H702-B703</f>
        <v>0</v>
      </c>
      <c r="M703" s="26" t="n">
        <v>505</v>
      </c>
    </row>
    <row r="704" customFormat="false" ht="12.75" hidden="true" customHeight="false" outlineLevel="0" collapsed="false">
      <c r="H704" s="2" t="n">
        <f aca="false">H703-B704</f>
        <v>0</v>
      </c>
      <c r="M704" s="26" t="n">
        <v>505</v>
      </c>
    </row>
    <row r="705" customFormat="false" ht="12.75" hidden="true" customHeight="false" outlineLevel="0" collapsed="false">
      <c r="H705" s="2" t="n">
        <f aca="false">H704-B705</f>
        <v>0</v>
      </c>
      <c r="M705" s="26" t="n">
        <v>505</v>
      </c>
    </row>
    <row r="706" customFormat="false" ht="12.75" hidden="true" customHeight="false" outlineLevel="0" collapsed="false">
      <c r="H706" s="2" t="n">
        <f aca="false">H705-B706</f>
        <v>0</v>
      </c>
      <c r="M706" s="26" t="n">
        <v>505</v>
      </c>
    </row>
    <row r="707" customFormat="false" ht="12.75" hidden="true" customHeight="false" outlineLevel="0" collapsed="false">
      <c r="H707" s="2" t="n">
        <f aca="false">H706-B707</f>
        <v>0</v>
      </c>
      <c r="M707" s="26" t="n">
        <v>505</v>
      </c>
    </row>
    <row r="708" customFormat="false" ht="12.75" hidden="true" customHeight="false" outlineLevel="0" collapsed="false">
      <c r="H708" s="2" t="n">
        <f aca="false">H707-B708</f>
        <v>0</v>
      </c>
      <c r="M708" s="26" t="n">
        <v>505</v>
      </c>
    </row>
    <row r="709" customFormat="false" ht="12.75" hidden="true" customHeight="false" outlineLevel="0" collapsed="false">
      <c r="H709" s="2" t="n">
        <f aca="false">H708-B709</f>
        <v>0</v>
      </c>
      <c r="M709" s="26" t="n">
        <v>505</v>
      </c>
    </row>
    <row r="710" customFormat="false" ht="12.75" hidden="true" customHeight="false" outlineLevel="0" collapsed="false">
      <c r="H710" s="2" t="n">
        <f aca="false">H709-B710</f>
        <v>0</v>
      </c>
      <c r="M710" s="26" t="n">
        <v>505</v>
      </c>
    </row>
    <row r="711" customFormat="false" ht="12.75" hidden="true" customHeight="false" outlineLevel="0" collapsed="false">
      <c r="H711" s="2" t="n">
        <f aca="false">H710-B711</f>
        <v>0</v>
      </c>
      <c r="M711" s="26" t="n">
        <v>505</v>
      </c>
    </row>
    <row r="712" customFormat="false" ht="12.75" hidden="true" customHeight="false" outlineLevel="0" collapsed="false">
      <c r="H712" s="2" t="n">
        <f aca="false">H711-B712</f>
        <v>0</v>
      </c>
      <c r="M712" s="26" t="n">
        <v>505</v>
      </c>
    </row>
    <row r="713" customFormat="false" ht="12.75" hidden="true" customHeight="false" outlineLevel="0" collapsed="false">
      <c r="H713" s="2" t="n">
        <f aca="false">H712-B713</f>
        <v>0</v>
      </c>
      <c r="M713" s="26" t="n">
        <v>505</v>
      </c>
    </row>
    <row r="714" customFormat="false" ht="12.75" hidden="true" customHeight="false" outlineLevel="0" collapsed="false">
      <c r="H714" s="2" t="n">
        <f aca="false">H713-B714</f>
        <v>0</v>
      </c>
      <c r="M714" s="26" t="n">
        <v>505</v>
      </c>
    </row>
    <row r="715" customFormat="false" ht="12.75" hidden="true" customHeight="false" outlineLevel="0" collapsed="false">
      <c r="H715" s="2" t="n">
        <f aca="false">H714-B715</f>
        <v>0</v>
      </c>
      <c r="M715" s="26" t="n">
        <v>505</v>
      </c>
    </row>
    <row r="716" customFormat="false" ht="12.75" hidden="true" customHeight="false" outlineLevel="0" collapsed="false">
      <c r="H716" s="2" t="n">
        <f aca="false">H715-B716</f>
        <v>0</v>
      </c>
      <c r="M716" s="26" t="n">
        <v>505</v>
      </c>
    </row>
    <row r="717" customFormat="false" ht="12.75" hidden="true" customHeight="false" outlineLevel="0" collapsed="false">
      <c r="H717" s="2" t="n">
        <f aca="false">H716-B717</f>
        <v>0</v>
      </c>
      <c r="M717" s="26" t="n">
        <v>505</v>
      </c>
    </row>
    <row r="718" customFormat="false" ht="12.75" hidden="true" customHeight="false" outlineLevel="0" collapsed="false">
      <c r="H718" s="2" t="n">
        <f aca="false">H717-B718</f>
        <v>0</v>
      </c>
      <c r="M718" s="26" t="n">
        <v>505</v>
      </c>
    </row>
    <row r="719" customFormat="false" ht="12.75" hidden="true" customHeight="false" outlineLevel="0" collapsed="false">
      <c r="H719" s="2" t="n">
        <f aca="false">H718-B719</f>
        <v>0</v>
      </c>
      <c r="M719" s="26" t="n">
        <v>505</v>
      </c>
    </row>
    <row r="720" customFormat="false" ht="12.75" hidden="true" customHeight="false" outlineLevel="0" collapsed="false">
      <c r="H720" s="2" t="n">
        <f aca="false">H719-B720</f>
        <v>0</v>
      </c>
      <c r="M720" s="26" t="n">
        <v>505</v>
      </c>
    </row>
    <row r="721" customFormat="false" ht="12.75" hidden="true" customHeight="false" outlineLevel="0" collapsed="false">
      <c r="H721" s="2" t="n">
        <f aca="false">H720-B721</f>
        <v>0</v>
      </c>
      <c r="M721" s="26" t="n">
        <v>505</v>
      </c>
    </row>
    <row r="722" customFormat="false" ht="12.75" hidden="true" customHeight="false" outlineLevel="0" collapsed="false">
      <c r="H722" s="2" t="n">
        <f aca="false">H721-B722</f>
        <v>0</v>
      </c>
      <c r="M722" s="26" t="n">
        <v>505</v>
      </c>
    </row>
    <row r="723" customFormat="false" ht="12.75" hidden="true" customHeight="false" outlineLevel="0" collapsed="false">
      <c r="H723" s="2" t="n">
        <f aca="false">H722-B723</f>
        <v>0</v>
      </c>
      <c r="M723" s="26" t="n">
        <v>505</v>
      </c>
    </row>
    <row r="724" customFormat="false" ht="12.75" hidden="true" customHeight="false" outlineLevel="0" collapsed="false">
      <c r="H724" s="2" t="n">
        <f aca="false">H723-B724</f>
        <v>0</v>
      </c>
      <c r="M724" s="26" t="n">
        <v>505</v>
      </c>
    </row>
    <row r="725" customFormat="false" ht="12.75" hidden="true" customHeight="false" outlineLevel="0" collapsed="false">
      <c r="H725" s="2" t="n">
        <f aca="false">H724-B725</f>
        <v>0</v>
      </c>
      <c r="M725" s="26" t="n">
        <v>505</v>
      </c>
    </row>
    <row r="726" customFormat="false" ht="12.75" hidden="true" customHeight="false" outlineLevel="0" collapsed="false">
      <c r="H726" s="2" t="n">
        <f aca="false">H725-B726</f>
        <v>0</v>
      </c>
      <c r="M726" s="26" t="n">
        <v>505</v>
      </c>
    </row>
    <row r="727" customFormat="false" ht="12.75" hidden="true" customHeight="false" outlineLevel="0" collapsed="false">
      <c r="H727" s="2" t="n">
        <f aca="false">H726-B727</f>
        <v>0</v>
      </c>
      <c r="M727" s="26" t="n">
        <v>505</v>
      </c>
    </row>
    <row r="728" customFormat="false" ht="12.75" hidden="true" customHeight="false" outlineLevel="0" collapsed="false">
      <c r="H728" s="2" t="n">
        <f aca="false">H727-B728</f>
        <v>0</v>
      </c>
      <c r="M728" s="26" t="n">
        <v>505</v>
      </c>
    </row>
    <row r="729" customFormat="false" ht="12.75" hidden="true" customHeight="false" outlineLevel="0" collapsed="false">
      <c r="H729" s="2" t="n">
        <f aca="false">H728-B729</f>
        <v>0</v>
      </c>
      <c r="M729" s="26" t="n">
        <v>505</v>
      </c>
    </row>
    <row r="730" customFormat="false" ht="12.75" hidden="true" customHeight="false" outlineLevel="0" collapsed="false">
      <c r="H730" s="2" t="n">
        <f aca="false">H729-B730</f>
        <v>0</v>
      </c>
      <c r="M730" s="26" t="n">
        <v>505</v>
      </c>
    </row>
    <row r="731" customFormat="false" ht="12.75" hidden="true" customHeight="false" outlineLevel="0" collapsed="false">
      <c r="H731" s="2" t="n">
        <f aca="false">H730-B731</f>
        <v>0</v>
      </c>
      <c r="M731" s="26" t="n">
        <v>505</v>
      </c>
    </row>
    <row r="732" customFormat="false" ht="12.75" hidden="true" customHeight="false" outlineLevel="0" collapsed="false">
      <c r="H732" s="2" t="n">
        <f aca="false">H731-B732</f>
        <v>0</v>
      </c>
      <c r="M732" s="26" t="n">
        <v>505</v>
      </c>
    </row>
    <row r="733" customFormat="false" ht="12.75" hidden="true" customHeight="false" outlineLevel="0" collapsed="false">
      <c r="H733" s="2" t="n">
        <f aca="false">H732-B733</f>
        <v>0</v>
      </c>
      <c r="M733" s="26" t="n">
        <v>505</v>
      </c>
    </row>
    <row r="734" customFormat="false" ht="12.75" hidden="true" customHeight="false" outlineLevel="0" collapsed="false">
      <c r="H734" s="2" t="n">
        <f aca="false">H733-B734</f>
        <v>0</v>
      </c>
      <c r="M734" s="26" t="n">
        <v>505</v>
      </c>
    </row>
    <row r="735" customFormat="false" ht="12.75" hidden="true" customHeight="false" outlineLevel="0" collapsed="false">
      <c r="H735" s="2" t="n">
        <f aca="false">H734-B735</f>
        <v>0</v>
      </c>
      <c r="M735" s="26" t="n">
        <v>505</v>
      </c>
    </row>
    <row r="736" customFormat="false" ht="12.75" hidden="true" customHeight="false" outlineLevel="0" collapsed="false">
      <c r="H736" s="2" t="n">
        <f aca="false">H735-B736</f>
        <v>0</v>
      </c>
      <c r="M736" s="26" t="n">
        <v>505</v>
      </c>
    </row>
    <row r="737" customFormat="false" ht="12.75" hidden="true" customHeight="false" outlineLevel="0" collapsed="false">
      <c r="H737" s="2" t="n">
        <f aca="false">H736-B737</f>
        <v>0</v>
      </c>
      <c r="M737" s="26" t="n">
        <v>505</v>
      </c>
    </row>
    <row r="738" customFormat="false" ht="12.75" hidden="true" customHeight="false" outlineLevel="0" collapsed="false">
      <c r="H738" s="2" t="n">
        <f aca="false">H737-B738</f>
        <v>0</v>
      </c>
      <c r="M738" s="26" t="n">
        <v>505</v>
      </c>
    </row>
    <row r="739" customFormat="false" ht="12.75" hidden="true" customHeight="false" outlineLevel="0" collapsed="false">
      <c r="H739" s="2" t="n">
        <f aca="false">H738-B739</f>
        <v>0</v>
      </c>
      <c r="M739" s="26" t="n">
        <v>505</v>
      </c>
    </row>
    <row r="740" customFormat="false" ht="12.75" hidden="true" customHeight="false" outlineLevel="0" collapsed="false">
      <c r="H740" s="2" t="n">
        <f aca="false">H739-B740</f>
        <v>0</v>
      </c>
      <c r="M740" s="26" t="n">
        <v>505</v>
      </c>
    </row>
    <row r="741" customFormat="false" ht="12.75" hidden="true" customHeight="false" outlineLevel="0" collapsed="false">
      <c r="H741" s="2" t="n">
        <f aca="false">H740-B741</f>
        <v>0</v>
      </c>
      <c r="M741" s="26" t="n">
        <v>505</v>
      </c>
    </row>
    <row r="742" customFormat="false" ht="12.75" hidden="true" customHeight="false" outlineLevel="0" collapsed="false">
      <c r="H742" s="2" t="n">
        <f aca="false">H741-B742</f>
        <v>0</v>
      </c>
      <c r="M742" s="26" t="n">
        <v>505</v>
      </c>
    </row>
    <row r="743" customFormat="false" ht="12.75" hidden="true" customHeight="false" outlineLevel="0" collapsed="false">
      <c r="H743" s="2" t="n">
        <f aca="false">H742-B743</f>
        <v>0</v>
      </c>
      <c r="M743" s="26" t="n">
        <v>505</v>
      </c>
    </row>
    <row r="744" customFormat="false" ht="12.75" hidden="true" customHeight="false" outlineLevel="0" collapsed="false">
      <c r="H744" s="2" t="n">
        <f aca="false">H743-B744</f>
        <v>0</v>
      </c>
      <c r="M744" s="26" t="n">
        <v>505</v>
      </c>
    </row>
    <row r="745" customFormat="false" ht="12.75" hidden="true" customHeight="false" outlineLevel="0" collapsed="false">
      <c r="H745" s="2" t="n">
        <f aca="false">H744-B745</f>
        <v>0</v>
      </c>
      <c r="M745" s="26" t="n">
        <v>505</v>
      </c>
    </row>
    <row r="746" customFormat="false" ht="12.75" hidden="true" customHeight="false" outlineLevel="0" collapsed="false">
      <c r="H746" s="2" t="n">
        <f aca="false">H745-B746</f>
        <v>0</v>
      </c>
      <c r="M746" s="26" t="n">
        <v>505</v>
      </c>
    </row>
    <row r="747" customFormat="false" ht="12.75" hidden="true" customHeight="false" outlineLevel="0" collapsed="false">
      <c r="H747" s="2" t="n">
        <f aca="false">H746-B747</f>
        <v>0</v>
      </c>
      <c r="M747" s="26" t="n">
        <v>505</v>
      </c>
    </row>
    <row r="748" customFormat="false" ht="12.75" hidden="true" customHeight="false" outlineLevel="0" collapsed="false">
      <c r="H748" s="2" t="n">
        <f aca="false">H747-B748</f>
        <v>0</v>
      </c>
      <c r="M748" s="26" t="n">
        <v>505</v>
      </c>
    </row>
    <row r="749" customFormat="false" ht="12.75" hidden="true" customHeight="false" outlineLevel="0" collapsed="false">
      <c r="H749" s="2" t="n">
        <f aca="false">H748-B749</f>
        <v>0</v>
      </c>
      <c r="M749" s="26" t="n">
        <v>505</v>
      </c>
    </row>
    <row r="750" customFormat="false" ht="12.75" hidden="true" customHeight="false" outlineLevel="0" collapsed="false">
      <c r="H750" s="2" t="n">
        <f aca="false">H749-B750</f>
        <v>0</v>
      </c>
      <c r="M750" s="26" t="n">
        <v>505</v>
      </c>
    </row>
    <row r="751" customFormat="false" ht="12.75" hidden="true" customHeight="false" outlineLevel="0" collapsed="false">
      <c r="H751" s="2" t="n">
        <f aca="false">H750-B751</f>
        <v>0</v>
      </c>
      <c r="M751" s="26" t="n">
        <v>505</v>
      </c>
    </row>
    <row r="752" customFormat="false" ht="12.75" hidden="true" customHeight="false" outlineLevel="0" collapsed="false">
      <c r="H752" s="2" t="n">
        <f aca="false">H751-B752</f>
        <v>0</v>
      </c>
      <c r="M752" s="26" t="n">
        <v>505</v>
      </c>
    </row>
    <row r="753" customFormat="false" ht="12.75" hidden="true" customHeight="false" outlineLevel="0" collapsed="false">
      <c r="H753" s="2" t="n">
        <f aca="false">H752-B753</f>
        <v>0</v>
      </c>
      <c r="M753" s="26" t="n">
        <v>505</v>
      </c>
    </row>
    <row r="754" customFormat="false" ht="12.75" hidden="true" customHeight="false" outlineLevel="0" collapsed="false">
      <c r="H754" s="2" t="n">
        <f aca="false">H753-B754</f>
        <v>0</v>
      </c>
      <c r="M754" s="26" t="n">
        <v>505</v>
      </c>
    </row>
    <row r="755" customFormat="false" ht="12.75" hidden="true" customHeight="false" outlineLevel="0" collapsed="false">
      <c r="H755" s="2" t="n">
        <f aca="false">H754-B755</f>
        <v>0</v>
      </c>
      <c r="M755" s="26" t="n">
        <v>505</v>
      </c>
    </row>
    <row r="756" customFormat="false" ht="12.75" hidden="true" customHeight="false" outlineLevel="0" collapsed="false">
      <c r="H756" s="2" t="n">
        <f aca="false">H755-B756</f>
        <v>0</v>
      </c>
      <c r="M756" s="26" t="n">
        <v>505</v>
      </c>
    </row>
    <row r="757" customFormat="false" ht="12.75" hidden="true" customHeight="false" outlineLevel="0" collapsed="false">
      <c r="H757" s="2" t="n">
        <f aca="false">H756-B757</f>
        <v>0</v>
      </c>
      <c r="M757" s="26" t="n">
        <v>505</v>
      </c>
    </row>
    <row r="758" customFormat="false" ht="12.75" hidden="true" customHeight="false" outlineLevel="0" collapsed="false">
      <c r="H758" s="2" t="n">
        <f aca="false">H757-B758</f>
        <v>0</v>
      </c>
      <c r="M758" s="26" t="n">
        <v>505</v>
      </c>
    </row>
    <row r="759" customFormat="false" ht="12.75" hidden="true" customHeight="false" outlineLevel="0" collapsed="false">
      <c r="H759" s="2" t="n">
        <f aca="false">H758-B759</f>
        <v>0</v>
      </c>
      <c r="M759" s="26" t="n">
        <v>505</v>
      </c>
    </row>
    <row r="760" customFormat="false" ht="12.75" hidden="true" customHeight="false" outlineLevel="0" collapsed="false">
      <c r="H760" s="2" t="n">
        <f aca="false">H759-B760</f>
        <v>0</v>
      </c>
      <c r="M760" s="26" t="n">
        <v>505</v>
      </c>
    </row>
    <row r="761" customFormat="false" ht="12.75" hidden="true" customHeight="false" outlineLevel="0" collapsed="false">
      <c r="H761" s="2" t="n">
        <f aca="false">H760-B761</f>
        <v>0</v>
      </c>
      <c r="M761" s="26" t="n">
        <v>505</v>
      </c>
    </row>
    <row r="762" customFormat="false" ht="12.75" hidden="true" customHeight="false" outlineLevel="0" collapsed="false">
      <c r="H762" s="2" t="n">
        <f aca="false">H761-B762</f>
        <v>0</v>
      </c>
      <c r="M762" s="26" t="n">
        <v>505</v>
      </c>
    </row>
    <row r="763" customFormat="false" ht="12.75" hidden="true" customHeight="false" outlineLevel="0" collapsed="false">
      <c r="H763" s="2" t="n">
        <f aca="false">H762-B763</f>
        <v>0</v>
      </c>
      <c r="M763" s="26" t="n">
        <v>505</v>
      </c>
    </row>
    <row r="764" customFormat="false" ht="12.75" hidden="true" customHeight="false" outlineLevel="0" collapsed="false">
      <c r="H764" s="2" t="n">
        <f aca="false">H763-B764</f>
        <v>0</v>
      </c>
      <c r="M764" s="26" t="n">
        <v>505</v>
      </c>
    </row>
    <row r="765" customFormat="false" ht="12.75" hidden="true" customHeight="false" outlineLevel="0" collapsed="false">
      <c r="H765" s="2" t="n">
        <f aca="false">H764-B765</f>
        <v>0</v>
      </c>
      <c r="M765" s="26" t="n">
        <v>505</v>
      </c>
    </row>
    <row r="766" customFormat="false" ht="12.75" hidden="true" customHeight="false" outlineLevel="0" collapsed="false">
      <c r="H766" s="2" t="n">
        <f aca="false">H765-B766</f>
        <v>0</v>
      </c>
      <c r="M766" s="26" t="n">
        <v>505</v>
      </c>
    </row>
    <row r="767" customFormat="false" ht="12.75" hidden="true" customHeight="false" outlineLevel="0" collapsed="false">
      <c r="H767" s="2" t="n">
        <f aca="false">H766-B767</f>
        <v>0</v>
      </c>
      <c r="M767" s="26" t="n">
        <v>505</v>
      </c>
    </row>
    <row r="768" customFormat="false" ht="12.75" hidden="true" customHeight="false" outlineLevel="0" collapsed="false">
      <c r="H768" s="2" t="n">
        <f aca="false">H767-B768</f>
        <v>0</v>
      </c>
      <c r="M768" s="26" t="n">
        <v>505</v>
      </c>
    </row>
    <row r="769" customFormat="false" ht="12.75" hidden="true" customHeight="false" outlineLevel="0" collapsed="false">
      <c r="H769" s="2" t="n">
        <f aca="false">H768-B769</f>
        <v>0</v>
      </c>
      <c r="M769" s="26" t="n">
        <v>505</v>
      </c>
    </row>
    <row r="770" customFormat="false" ht="12.75" hidden="true" customHeight="false" outlineLevel="0" collapsed="false">
      <c r="H770" s="2" t="n">
        <f aca="false">H769-B770</f>
        <v>0</v>
      </c>
      <c r="M770" s="26" t="n">
        <v>505</v>
      </c>
    </row>
    <row r="771" customFormat="false" ht="12.75" hidden="true" customHeight="false" outlineLevel="0" collapsed="false">
      <c r="H771" s="2" t="n">
        <f aca="false">H770-B771</f>
        <v>0</v>
      </c>
      <c r="M771" s="26" t="n">
        <v>505</v>
      </c>
    </row>
    <row r="772" customFormat="false" ht="12.75" hidden="true" customHeight="false" outlineLevel="0" collapsed="false">
      <c r="H772" s="2" t="n">
        <f aca="false">H771-B772</f>
        <v>0</v>
      </c>
      <c r="M772" s="26" t="n">
        <v>505</v>
      </c>
    </row>
    <row r="773" customFormat="false" ht="12.75" hidden="true" customHeight="false" outlineLevel="0" collapsed="false">
      <c r="H773" s="2" t="n">
        <f aca="false">H772-B773</f>
        <v>0</v>
      </c>
      <c r="M773" s="26" t="n">
        <v>505</v>
      </c>
    </row>
    <row r="774" customFormat="false" ht="12.75" hidden="true" customHeight="false" outlineLevel="0" collapsed="false">
      <c r="H774" s="2" t="n">
        <f aca="false">H773-B774</f>
        <v>0</v>
      </c>
      <c r="M774" s="26" t="n">
        <v>505</v>
      </c>
    </row>
    <row r="775" customFormat="false" ht="12.75" hidden="true" customHeight="false" outlineLevel="0" collapsed="false">
      <c r="H775" s="2" t="n">
        <f aca="false">H774-B775</f>
        <v>0</v>
      </c>
      <c r="M775" s="26" t="n">
        <v>505</v>
      </c>
    </row>
    <row r="776" customFormat="false" ht="12.75" hidden="true" customHeight="false" outlineLevel="0" collapsed="false">
      <c r="H776" s="2" t="n">
        <f aca="false">H775-B776</f>
        <v>0</v>
      </c>
      <c r="M776" s="26" t="n">
        <v>505</v>
      </c>
    </row>
    <row r="777" customFormat="false" ht="12.75" hidden="true" customHeight="false" outlineLevel="0" collapsed="false">
      <c r="H777" s="2" t="n">
        <f aca="false">H776-B777</f>
        <v>0</v>
      </c>
      <c r="M777" s="26" t="n">
        <v>505</v>
      </c>
    </row>
    <row r="778" customFormat="false" ht="12.75" hidden="true" customHeight="false" outlineLevel="0" collapsed="false">
      <c r="H778" s="2" t="n">
        <f aca="false">H777-B778</f>
        <v>0</v>
      </c>
      <c r="M778" s="26" t="n">
        <v>505</v>
      </c>
    </row>
    <row r="779" customFormat="false" ht="12.75" hidden="true" customHeight="false" outlineLevel="0" collapsed="false">
      <c r="H779" s="2" t="n">
        <f aca="false">H778-B779</f>
        <v>0</v>
      </c>
      <c r="M779" s="26" t="n">
        <v>505</v>
      </c>
    </row>
    <row r="780" customFormat="false" ht="12.75" hidden="true" customHeight="false" outlineLevel="0" collapsed="false">
      <c r="H780" s="2" t="n">
        <f aca="false">H779-B780</f>
        <v>0</v>
      </c>
      <c r="M780" s="26" t="n">
        <v>505</v>
      </c>
    </row>
    <row r="781" customFormat="false" ht="12.75" hidden="true" customHeight="false" outlineLevel="0" collapsed="false">
      <c r="H781" s="2" t="n">
        <f aca="false">H780-B781</f>
        <v>0</v>
      </c>
      <c r="M781" s="26" t="n">
        <v>505</v>
      </c>
    </row>
    <row r="782" customFormat="false" ht="12.75" hidden="true" customHeight="false" outlineLevel="0" collapsed="false">
      <c r="H782" s="2" t="n">
        <f aca="false">H781-B782</f>
        <v>0</v>
      </c>
      <c r="M782" s="26" t="n">
        <v>505</v>
      </c>
    </row>
    <row r="783" customFormat="false" ht="12.75" hidden="true" customHeight="false" outlineLevel="0" collapsed="false">
      <c r="H783" s="2" t="n">
        <f aca="false">H782-B783</f>
        <v>0</v>
      </c>
      <c r="M783" s="26" t="n">
        <v>505</v>
      </c>
    </row>
    <row r="784" customFormat="false" ht="12.75" hidden="true" customHeight="false" outlineLevel="0" collapsed="false">
      <c r="H784" s="2" t="n">
        <f aca="false">H783-B784</f>
        <v>0</v>
      </c>
      <c r="M784" s="26" t="n">
        <v>505</v>
      </c>
    </row>
    <row r="785" customFormat="false" ht="12.75" hidden="true" customHeight="false" outlineLevel="0" collapsed="false">
      <c r="H785" s="2" t="n">
        <f aca="false">H784-B785</f>
        <v>0</v>
      </c>
      <c r="M785" s="26" t="n">
        <v>505</v>
      </c>
    </row>
    <row r="786" customFormat="false" ht="12.75" hidden="true" customHeight="false" outlineLevel="0" collapsed="false">
      <c r="H786" s="2" t="n">
        <f aca="false">H785-B786</f>
        <v>0</v>
      </c>
      <c r="M786" s="26" t="n">
        <v>505</v>
      </c>
    </row>
    <row r="787" customFormat="false" ht="12.75" hidden="true" customHeight="false" outlineLevel="0" collapsed="false">
      <c r="H787" s="2" t="n">
        <f aca="false">H786-B787</f>
        <v>0</v>
      </c>
      <c r="M787" s="26" t="n">
        <v>505</v>
      </c>
    </row>
    <row r="788" customFormat="false" ht="12.75" hidden="true" customHeight="false" outlineLevel="0" collapsed="false">
      <c r="H788" s="2" t="n">
        <f aca="false">H787-B788</f>
        <v>0</v>
      </c>
      <c r="M788" s="26" t="n">
        <v>505</v>
      </c>
    </row>
    <row r="789" customFormat="false" ht="12.75" hidden="true" customHeight="false" outlineLevel="0" collapsed="false">
      <c r="H789" s="2" t="n">
        <f aca="false">H788-B789</f>
        <v>0</v>
      </c>
      <c r="M789" s="26" t="n">
        <v>505</v>
      </c>
    </row>
    <row r="790" customFormat="false" ht="12.75" hidden="true" customHeight="false" outlineLevel="0" collapsed="false">
      <c r="H790" s="2" t="n">
        <f aca="false">H789-B790</f>
        <v>0</v>
      </c>
      <c r="M790" s="26" t="n">
        <v>505</v>
      </c>
    </row>
    <row r="791" customFormat="false" ht="12.75" hidden="true" customHeight="false" outlineLevel="0" collapsed="false">
      <c r="H791" s="2" t="n">
        <f aca="false">H790-B791</f>
        <v>0</v>
      </c>
      <c r="M791" s="26" t="n">
        <v>505</v>
      </c>
    </row>
    <row r="792" customFormat="false" ht="12.75" hidden="true" customHeight="false" outlineLevel="0" collapsed="false">
      <c r="H792" s="2" t="n">
        <f aca="false">H791-B792</f>
        <v>0</v>
      </c>
      <c r="M792" s="26" t="n">
        <v>505</v>
      </c>
    </row>
    <row r="793" customFormat="false" ht="12.75" hidden="true" customHeight="false" outlineLevel="0" collapsed="false">
      <c r="H793" s="2" t="n">
        <f aca="false">H792-B793</f>
        <v>0</v>
      </c>
      <c r="M793" s="26" t="n">
        <v>505</v>
      </c>
    </row>
    <row r="794" customFormat="false" ht="12.75" hidden="true" customHeight="false" outlineLevel="0" collapsed="false">
      <c r="H794" s="2" t="n">
        <f aca="false">H793-B794</f>
        <v>0</v>
      </c>
      <c r="M794" s="26" t="n">
        <v>505</v>
      </c>
    </row>
    <row r="795" customFormat="false" ht="12.75" hidden="true" customHeight="false" outlineLevel="0" collapsed="false">
      <c r="H795" s="2" t="n">
        <f aca="false">H794-B795</f>
        <v>0</v>
      </c>
      <c r="M795" s="26" t="n">
        <v>505</v>
      </c>
    </row>
    <row r="796" customFormat="false" ht="12.75" hidden="true" customHeight="false" outlineLevel="0" collapsed="false">
      <c r="H796" s="2" t="n">
        <f aca="false">H795-B796</f>
        <v>0</v>
      </c>
      <c r="M796" s="26" t="n">
        <v>505</v>
      </c>
    </row>
    <row r="797" customFormat="false" ht="12.75" hidden="true" customHeight="false" outlineLevel="0" collapsed="false">
      <c r="H797" s="2" t="n">
        <f aca="false">H796-B797</f>
        <v>0</v>
      </c>
      <c r="M797" s="26" t="n">
        <v>505</v>
      </c>
    </row>
    <row r="798" customFormat="false" ht="12.75" hidden="true" customHeight="false" outlineLevel="0" collapsed="false">
      <c r="H798" s="2" t="n">
        <f aca="false">H797-B798</f>
        <v>0</v>
      </c>
      <c r="M798" s="26" t="n">
        <v>505</v>
      </c>
    </row>
    <row r="799" customFormat="false" ht="12.75" hidden="true" customHeight="false" outlineLevel="0" collapsed="false">
      <c r="H799" s="2" t="n">
        <f aca="false">H798-B799</f>
        <v>0</v>
      </c>
      <c r="M799" s="26" t="n">
        <v>505</v>
      </c>
    </row>
    <row r="800" customFormat="false" ht="12.75" hidden="true" customHeight="false" outlineLevel="0" collapsed="false">
      <c r="H800" s="2" t="n">
        <f aca="false">H799-B800</f>
        <v>0</v>
      </c>
      <c r="M800" s="26" t="n">
        <v>505</v>
      </c>
    </row>
    <row r="801" customFormat="false" ht="12.75" hidden="true" customHeight="false" outlineLevel="0" collapsed="false">
      <c r="H801" s="2" t="n">
        <f aca="false">H800-B801</f>
        <v>0</v>
      </c>
      <c r="M801" s="26" t="n">
        <v>505</v>
      </c>
    </row>
    <row r="802" customFormat="false" ht="12.75" hidden="true" customHeight="false" outlineLevel="0" collapsed="false">
      <c r="H802" s="2" t="n">
        <f aca="false">H801-B802</f>
        <v>0</v>
      </c>
      <c r="M802" s="26" t="n">
        <v>505</v>
      </c>
    </row>
    <row r="803" customFormat="false" ht="12.75" hidden="true" customHeight="false" outlineLevel="0" collapsed="false">
      <c r="H803" s="2" t="n">
        <f aca="false">H802-B803</f>
        <v>0</v>
      </c>
      <c r="M803" s="26" t="n">
        <v>505</v>
      </c>
    </row>
    <row r="804" customFormat="false" ht="12.75" hidden="true" customHeight="false" outlineLevel="0" collapsed="false">
      <c r="H804" s="2" t="n">
        <f aca="false">H803-B804</f>
        <v>0</v>
      </c>
      <c r="M804" s="26" t="n">
        <v>505</v>
      </c>
    </row>
    <row r="805" customFormat="false" ht="12.75" hidden="true" customHeight="false" outlineLevel="0" collapsed="false">
      <c r="H805" s="2" t="n">
        <f aca="false">H804-B805</f>
        <v>0</v>
      </c>
      <c r="M805" s="26" t="n">
        <v>505</v>
      </c>
    </row>
    <row r="806" customFormat="false" ht="12.75" hidden="true" customHeight="false" outlineLevel="0" collapsed="false">
      <c r="H806" s="2" t="n">
        <f aca="false">H805-B806</f>
        <v>0</v>
      </c>
      <c r="M806" s="26" t="n">
        <v>505</v>
      </c>
    </row>
    <row r="807" customFormat="false" ht="12.75" hidden="true" customHeight="false" outlineLevel="0" collapsed="false">
      <c r="H807" s="2" t="n">
        <f aca="false">H806-B807</f>
        <v>0</v>
      </c>
      <c r="M807" s="26" t="n">
        <v>505</v>
      </c>
    </row>
    <row r="808" customFormat="false" ht="12.75" hidden="true" customHeight="false" outlineLevel="0" collapsed="false">
      <c r="H808" s="2" t="n">
        <f aca="false">H807-B808</f>
        <v>0</v>
      </c>
      <c r="M808" s="26" t="n">
        <v>505</v>
      </c>
    </row>
    <row r="809" customFormat="false" ht="12.75" hidden="true" customHeight="false" outlineLevel="0" collapsed="false">
      <c r="H809" s="2" t="n">
        <f aca="false">H808-B809</f>
        <v>0</v>
      </c>
      <c r="M809" s="26" t="n">
        <v>505</v>
      </c>
    </row>
    <row r="810" customFormat="false" ht="12.75" hidden="true" customHeight="false" outlineLevel="0" collapsed="false">
      <c r="H810" s="2" t="n">
        <f aca="false">H809-B810</f>
        <v>0</v>
      </c>
      <c r="M810" s="26" t="n">
        <v>505</v>
      </c>
    </row>
    <row r="811" customFormat="false" ht="12.75" hidden="true" customHeight="false" outlineLevel="0" collapsed="false">
      <c r="H811" s="2" t="n">
        <f aca="false">H810-B811</f>
        <v>0</v>
      </c>
      <c r="M811" s="26" t="n">
        <v>505</v>
      </c>
    </row>
    <row r="812" customFormat="false" ht="12.75" hidden="true" customHeight="false" outlineLevel="0" collapsed="false">
      <c r="H812" s="2" t="n">
        <f aca="false">H811-B812</f>
        <v>0</v>
      </c>
      <c r="M812" s="26" t="n">
        <v>505</v>
      </c>
    </row>
    <row r="813" customFormat="false" ht="12.75" hidden="true" customHeight="false" outlineLevel="0" collapsed="false">
      <c r="H813" s="2" t="n">
        <f aca="false">H812-B813</f>
        <v>0</v>
      </c>
      <c r="M813" s="26" t="n">
        <v>505</v>
      </c>
    </row>
    <row r="814" customFormat="false" ht="12.75" hidden="true" customHeight="false" outlineLevel="0" collapsed="false">
      <c r="H814" s="2" t="n">
        <f aca="false">H813-B814</f>
        <v>0</v>
      </c>
      <c r="M814" s="26" t="n">
        <v>505</v>
      </c>
    </row>
    <row r="815" customFormat="false" ht="12.75" hidden="true" customHeight="false" outlineLevel="0" collapsed="false">
      <c r="H815" s="2" t="n">
        <f aca="false">H814-B815</f>
        <v>0</v>
      </c>
      <c r="M815" s="26" t="n">
        <v>505</v>
      </c>
    </row>
    <row r="816" customFormat="false" ht="12.75" hidden="true" customHeight="false" outlineLevel="0" collapsed="false">
      <c r="H816" s="2" t="n">
        <f aca="false">H815-B816</f>
        <v>0</v>
      </c>
      <c r="M816" s="26" t="n">
        <v>505</v>
      </c>
    </row>
    <row r="817" customFormat="false" ht="12.75" hidden="true" customHeight="false" outlineLevel="0" collapsed="false">
      <c r="H817" s="2" t="n">
        <f aca="false">H816-B817</f>
        <v>0</v>
      </c>
      <c r="M817" s="26" t="n">
        <v>505</v>
      </c>
    </row>
    <row r="818" customFormat="false" ht="12.75" hidden="true" customHeight="false" outlineLevel="0" collapsed="false">
      <c r="H818" s="2" t="n">
        <f aca="false">H817-B818</f>
        <v>0</v>
      </c>
      <c r="M818" s="26" t="n">
        <v>505</v>
      </c>
    </row>
    <row r="819" customFormat="false" ht="12.75" hidden="true" customHeight="false" outlineLevel="0" collapsed="false">
      <c r="H819" s="2" t="n">
        <f aca="false">H818-B819</f>
        <v>0</v>
      </c>
      <c r="M819" s="26" t="n">
        <v>505</v>
      </c>
    </row>
    <row r="820" customFormat="false" ht="12.75" hidden="true" customHeight="false" outlineLevel="0" collapsed="false">
      <c r="H820" s="2" t="n">
        <f aca="false">H819-B820</f>
        <v>0</v>
      </c>
      <c r="M820" s="26" t="n">
        <v>505</v>
      </c>
    </row>
    <row r="821" customFormat="false" ht="12.75" hidden="true" customHeight="false" outlineLevel="0" collapsed="false">
      <c r="H821" s="2" t="n">
        <f aca="false">H820-B821</f>
        <v>0</v>
      </c>
      <c r="M821" s="26" t="n">
        <v>505</v>
      </c>
    </row>
    <row r="822" customFormat="false" ht="12.75" hidden="true" customHeight="false" outlineLevel="0" collapsed="false">
      <c r="H822" s="2" t="n">
        <f aca="false">H821-B822</f>
        <v>0</v>
      </c>
      <c r="M822" s="26" t="n">
        <v>505</v>
      </c>
    </row>
    <row r="823" customFormat="false" ht="12.75" hidden="true" customHeight="false" outlineLevel="0" collapsed="false">
      <c r="H823" s="2" t="n">
        <f aca="false">H822-B823</f>
        <v>0</v>
      </c>
      <c r="M823" s="26" t="n">
        <v>505</v>
      </c>
    </row>
    <row r="824" customFormat="false" ht="12.75" hidden="true" customHeight="false" outlineLevel="0" collapsed="false">
      <c r="H824" s="2" t="n">
        <f aca="false">H823-B824</f>
        <v>0</v>
      </c>
      <c r="M824" s="26" t="n">
        <v>505</v>
      </c>
    </row>
    <row r="825" customFormat="false" ht="12.75" hidden="true" customHeight="false" outlineLevel="0" collapsed="false">
      <c r="H825" s="2" t="n">
        <f aca="false">H824-B825</f>
        <v>0</v>
      </c>
      <c r="M825" s="26" t="n">
        <v>505</v>
      </c>
    </row>
    <row r="826" customFormat="false" ht="12.75" hidden="true" customHeight="false" outlineLevel="0" collapsed="false">
      <c r="H826" s="2" t="n">
        <f aca="false">H825-B826</f>
        <v>0</v>
      </c>
      <c r="M826" s="26" t="n">
        <v>505</v>
      </c>
    </row>
    <row r="827" customFormat="false" ht="12.75" hidden="true" customHeight="false" outlineLevel="0" collapsed="false">
      <c r="H827" s="2" t="n">
        <f aca="false">H826-B827</f>
        <v>0</v>
      </c>
      <c r="M827" s="26" t="n">
        <v>505</v>
      </c>
    </row>
    <row r="828" customFormat="false" ht="12.75" hidden="true" customHeight="false" outlineLevel="0" collapsed="false">
      <c r="H828" s="2" t="n">
        <f aca="false">H827-B828</f>
        <v>0</v>
      </c>
      <c r="M828" s="26" t="n">
        <v>505</v>
      </c>
    </row>
    <row r="829" customFormat="false" ht="12.75" hidden="true" customHeight="false" outlineLevel="0" collapsed="false">
      <c r="H829" s="2" t="n">
        <f aca="false">H828-B829</f>
        <v>0</v>
      </c>
      <c r="M829" s="26" t="n">
        <v>505</v>
      </c>
    </row>
    <row r="830" customFormat="false" ht="12.75" hidden="true" customHeight="false" outlineLevel="0" collapsed="false">
      <c r="H830" s="2" t="n">
        <f aca="false">H829-B830</f>
        <v>0</v>
      </c>
      <c r="M830" s="26" t="n">
        <v>505</v>
      </c>
    </row>
    <row r="831" customFormat="false" ht="12.75" hidden="true" customHeight="false" outlineLevel="0" collapsed="false">
      <c r="H831" s="2" t="n">
        <f aca="false">H830-B831</f>
        <v>0</v>
      </c>
      <c r="M831" s="26" t="n">
        <v>505</v>
      </c>
    </row>
    <row r="832" customFormat="false" ht="12.75" hidden="true" customHeight="false" outlineLevel="0" collapsed="false">
      <c r="H832" s="2" t="n">
        <f aca="false">H831-B832</f>
        <v>0</v>
      </c>
      <c r="M832" s="26" t="n">
        <v>505</v>
      </c>
    </row>
    <row r="833" customFormat="false" ht="12.75" hidden="true" customHeight="false" outlineLevel="0" collapsed="false">
      <c r="H833" s="2" t="n">
        <f aca="false">H832-B833</f>
        <v>0</v>
      </c>
      <c r="M833" s="26" t="n">
        <v>505</v>
      </c>
    </row>
    <row r="834" customFormat="false" ht="12.75" hidden="true" customHeight="false" outlineLevel="0" collapsed="false">
      <c r="H834" s="2" t="n">
        <f aca="false">H833-B834</f>
        <v>0</v>
      </c>
      <c r="M834" s="26" t="n">
        <v>505</v>
      </c>
    </row>
    <row r="835" customFormat="false" ht="12.75" hidden="true" customHeight="false" outlineLevel="0" collapsed="false">
      <c r="H835" s="2" t="n">
        <f aca="false">H834-B835</f>
        <v>0</v>
      </c>
      <c r="M835" s="26" t="n">
        <v>505</v>
      </c>
    </row>
    <row r="836" customFormat="false" ht="12.75" hidden="true" customHeight="false" outlineLevel="0" collapsed="false">
      <c r="H836" s="2" t="n">
        <f aca="false">H835-B836</f>
        <v>0</v>
      </c>
      <c r="M836" s="26" t="n">
        <v>505</v>
      </c>
    </row>
    <row r="837" customFormat="false" ht="12.75" hidden="true" customHeight="false" outlineLevel="0" collapsed="false">
      <c r="H837" s="2" t="n">
        <f aca="false">H836-B837</f>
        <v>0</v>
      </c>
      <c r="M837" s="26" t="n">
        <v>505</v>
      </c>
    </row>
    <row r="838" customFormat="false" ht="12.75" hidden="true" customHeight="false" outlineLevel="0" collapsed="false">
      <c r="H838" s="2" t="n">
        <f aca="false">H837-B838</f>
        <v>0</v>
      </c>
      <c r="M838" s="26" t="n">
        <v>505</v>
      </c>
    </row>
    <row r="839" customFormat="false" ht="12.75" hidden="true" customHeight="false" outlineLevel="0" collapsed="false">
      <c r="H839" s="2" t="n">
        <f aca="false">H838-B839</f>
        <v>0</v>
      </c>
      <c r="M839" s="26" t="n">
        <v>505</v>
      </c>
    </row>
    <row r="840" customFormat="false" ht="12.75" hidden="true" customHeight="false" outlineLevel="0" collapsed="false">
      <c r="H840" s="2" t="n">
        <f aca="false">H839-B840</f>
        <v>0</v>
      </c>
      <c r="M840" s="26" t="n">
        <v>505</v>
      </c>
    </row>
    <row r="841" customFormat="false" ht="12.75" hidden="true" customHeight="false" outlineLevel="0" collapsed="false">
      <c r="H841" s="2" t="n">
        <f aca="false">H840-B841</f>
        <v>0</v>
      </c>
      <c r="M841" s="26" t="n">
        <v>505</v>
      </c>
    </row>
    <row r="842" customFormat="false" ht="12.75" hidden="true" customHeight="false" outlineLevel="0" collapsed="false">
      <c r="H842" s="2" t="n">
        <f aca="false">H841-B842</f>
        <v>0</v>
      </c>
      <c r="M842" s="26" t="n">
        <v>505</v>
      </c>
    </row>
    <row r="843" customFormat="false" ht="12.75" hidden="true" customHeight="false" outlineLevel="0" collapsed="false">
      <c r="H843" s="2" t="n">
        <f aca="false">H842-B843</f>
        <v>0</v>
      </c>
      <c r="M843" s="26" t="n">
        <v>505</v>
      </c>
    </row>
    <row r="844" customFormat="false" ht="12.75" hidden="true" customHeight="false" outlineLevel="0" collapsed="false">
      <c r="H844" s="2" t="n">
        <f aca="false">H843-B844</f>
        <v>0</v>
      </c>
      <c r="M844" s="26" t="n">
        <v>505</v>
      </c>
    </row>
    <row r="845" customFormat="false" ht="12.75" hidden="true" customHeight="false" outlineLevel="0" collapsed="false">
      <c r="H845" s="2" t="n">
        <f aca="false">H844-B845</f>
        <v>0</v>
      </c>
      <c r="M845" s="26" t="n">
        <v>505</v>
      </c>
    </row>
    <row r="846" customFormat="false" ht="12.75" hidden="true" customHeight="false" outlineLevel="0" collapsed="false">
      <c r="H846" s="2" t="n">
        <f aca="false">H845-B846</f>
        <v>0</v>
      </c>
      <c r="M846" s="26" t="n">
        <v>505</v>
      </c>
    </row>
    <row r="847" customFormat="false" ht="12.75" hidden="true" customHeight="false" outlineLevel="0" collapsed="false">
      <c r="H847" s="2" t="n">
        <f aca="false">H846-B847</f>
        <v>0</v>
      </c>
      <c r="M847" s="26" t="n">
        <v>505</v>
      </c>
    </row>
    <row r="848" customFormat="false" ht="12.75" hidden="true" customHeight="false" outlineLevel="0" collapsed="false">
      <c r="H848" s="2" t="n">
        <f aca="false">H847-B848</f>
        <v>0</v>
      </c>
      <c r="M848" s="26" t="n">
        <v>505</v>
      </c>
    </row>
    <row r="849" customFormat="false" ht="12.75" hidden="true" customHeight="false" outlineLevel="0" collapsed="false">
      <c r="H849" s="2" t="n">
        <f aca="false">H848-B849</f>
        <v>0</v>
      </c>
      <c r="M849" s="26" t="n">
        <v>505</v>
      </c>
    </row>
    <row r="850" customFormat="false" ht="12.75" hidden="true" customHeight="false" outlineLevel="0" collapsed="false">
      <c r="H850" s="2" t="n">
        <f aca="false">H849-B850</f>
        <v>0</v>
      </c>
      <c r="M850" s="26" t="n">
        <v>505</v>
      </c>
    </row>
    <row r="851" customFormat="false" ht="12.75" hidden="true" customHeight="false" outlineLevel="0" collapsed="false">
      <c r="H851" s="2" t="n">
        <f aca="false">H850-B851</f>
        <v>0</v>
      </c>
      <c r="M851" s="26" t="n">
        <v>505</v>
      </c>
    </row>
    <row r="852" customFormat="false" ht="12.75" hidden="true" customHeight="false" outlineLevel="0" collapsed="false">
      <c r="H852" s="2" t="n">
        <f aca="false">H851-B852</f>
        <v>0</v>
      </c>
      <c r="M852" s="26" t="n">
        <v>505</v>
      </c>
    </row>
    <row r="853" customFormat="false" ht="12.75" hidden="true" customHeight="false" outlineLevel="0" collapsed="false">
      <c r="H853" s="2" t="n">
        <f aca="false">H852-B853</f>
        <v>0</v>
      </c>
      <c r="M853" s="26" t="n">
        <v>505</v>
      </c>
    </row>
    <row r="854" customFormat="false" ht="12.75" hidden="true" customHeight="false" outlineLevel="0" collapsed="false">
      <c r="H854" s="2" t="n">
        <f aca="false">H853-B854</f>
        <v>0</v>
      </c>
      <c r="M854" s="26" t="n">
        <v>505</v>
      </c>
    </row>
    <row r="855" customFormat="false" ht="12.75" hidden="true" customHeight="false" outlineLevel="0" collapsed="false">
      <c r="H855" s="2" t="n">
        <f aca="false">H854-B855</f>
        <v>0</v>
      </c>
      <c r="M855" s="26" t="n">
        <v>505</v>
      </c>
    </row>
    <row r="856" customFormat="false" ht="12.75" hidden="true" customHeight="false" outlineLevel="0" collapsed="false">
      <c r="H856" s="2" t="n">
        <f aca="false">H855-B856</f>
        <v>0</v>
      </c>
      <c r="M856" s="26" t="n">
        <v>505</v>
      </c>
    </row>
    <row r="857" customFormat="false" ht="12.75" hidden="true" customHeight="false" outlineLevel="0" collapsed="false">
      <c r="H857" s="2" t="n">
        <f aca="false">H856-B857</f>
        <v>0</v>
      </c>
      <c r="M857" s="26" t="n">
        <v>505</v>
      </c>
    </row>
    <row r="858" customFormat="false" ht="12.75" hidden="true" customHeight="false" outlineLevel="0" collapsed="false">
      <c r="H858" s="2" t="n">
        <f aca="false">H857-B858</f>
        <v>0</v>
      </c>
      <c r="M858" s="26" t="n">
        <v>505</v>
      </c>
    </row>
    <row r="859" customFormat="false" ht="12.75" hidden="true" customHeight="false" outlineLevel="0" collapsed="false">
      <c r="H859" s="2" t="n">
        <f aca="false">H858-B859</f>
        <v>0</v>
      </c>
      <c r="M859" s="26" t="n">
        <v>505</v>
      </c>
    </row>
    <row r="860" customFormat="false" ht="12.75" hidden="true" customHeight="false" outlineLevel="0" collapsed="false">
      <c r="H860" s="2" t="n">
        <f aca="false">H859-B860</f>
        <v>0</v>
      </c>
      <c r="M860" s="26" t="n">
        <v>505</v>
      </c>
    </row>
    <row r="861" customFormat="false" ht="12.75" hidden="true" customHeight="false" outlineLevel="0" collapsed="false">
      <c r="H861" s="2" t="n">
        <f aca="false">H860-B861</f>
        <v>0</v>
      </c>
      <c r="M861" s="26" t="n">
        <v>505</v>
      </c>
    </row>
    <row r="862" customFormat="false" ht="12.75" hidden="true" customHeight="false" outlineLevel="0" collapsed="false">
      <c r="H862" s="2" t="n">
        <f aca="false">H861-B862</f>
        <v>0</v>
      </c>
      <c r="M862" s="26" t="n">
        <v>505</v>
      </c>
    </row>
    <row r="863" customFormat="false" ht="12.75" hidden="true" customHeight="false" outlineLevel="0" collapsed="false">
      <c r="H863" s="2" t="n">
        <f aca="false">H862-B863</f>
        <v>0</v>
      </c>
      <c r="M863" s="26" t="n">
        <v>505</v>
      </c>
    </row>
    <row r="864" customFormat="false" ht="12.75" hidden="true" customHeight="false" outlineLevel="0" collapsed="false">
      <c r="H864" s="2" t="n">
        <f aca="false">H863-B864</f>
        <v>0</v>
      </c>
      <c r="M864" s="26" t="n">
        <v>505</v>
      </c>
    </row>
    <row r="865" customFormat="false" ht="12.75" hidden="true" customHeight="false" outlineLevel="0" collapsed="false">
      <c r="H865" s="2" t="n">
        <f aca="false">H864-B865</f>
        <v>0</v>
      </c>
      <c r="M865" s="26" t="n">
        <v>505</v>
      </c>
    </row>
    <row r="866" customFormat="false" ht="12.75" hidden="true" customHeight="false" outlineLevel="0" collapsed="false">
      <c r="H866" s="2" t="n">
        <f aca="false">H865-B866</f>
        <v>0</v>
      </c>
      <c r="M866" s="26" t="n">
        <v>505</v>
      </c>
    </row>
    <row r="867" customFormat="false" ht="12.75" hidden="true" customHeight="false" outlineLevel="0" collapsed="false">
      <c r="H867" s="2" t="n">
        <f aca="false">H866-B867</f>
        <v>0</v>
      </c>
      <c r="M867" s="26" t="n">
        <v>505</v>
      </c>
    </row>
    <row r="868" customFormat="false" ht="12.75" hidden="true" customHeight="false" outlineLevel="0" collapsed="false">
      <c r="H868" s="2" t="n">
        <f aca="false">H867-B868</f>
        <v>0</v>
      </c>
      <c r="M868" s="26" t="n">
        <v>505</v>
      </c>
    </row>
    <row r="869" customFormat="false" ht="12.75" hidden="true" customHeight="false" outlineLevel="0" collapsed="false">
      <c r="H869" s="2" t="n">
        <f aca="false">H868-B869</f>
        <v>0</v>
      </c>
      <c r="M869" s="26" t="n">
        <v>505</v>
      </c>
    </row>
    <row r="870" customFormat="false" ht="12.75" hidden="true" customHeight="false" outlineLevel="0" collapsed="false">
      <c r="H870" s="2" t="n">
        <f aca="false">H869-B870</f>
        <v>0</v>
      </c>
      <c r="M870" s="26" t="n">
        <v>505</v>
      </c>
    </row>
    <row r="871" customFormat="false" ht="12.75" hidden="true" customHeight="false" outlineLevel="0" collapsed="false">
      <c r="H871" s="2" t="n">
        <f aca="false">H870-B871</f>
        <v>0</v>
      </c>
      <c r="M871" s="26" t="n">
        <v>505</v>
      </c>
    </row>
    <row r="872" customFormat="false" ht="12.75" hidden="true" customHeight="false" outlineLevel="0" collapsed="false">
      <c r="H872" s="2" t="n">
        <f aca="false">H871-B872</f>
        <v>0</v>
      </c>
      <c r="M872" s="26" t="n">
        <v>505</v>
      </c>
    </row>
    <row r="873" customFormat="false" ht="12.75" hidden="true" customHeight="false" outlineLevel="0" collapsed="false">
      <c r="H873" s="2" t="n">
        <f aca="false">H872-B873</f>
        <v>0</v>
      </c>
      <c r="M873" s="26" t="n">
        <v>505</v>
      </c>
    </row>
    <row r="874" customFormat="false" ht="12.75" hidden="true" customHeight="false" outlineLevel="0" collapsed="false">
      <c r="H874" s="2" t="n">
        <f aca="false">H873-B874</f>
        <v>0</v>
      </c>
      <c r="M874" s="26" t="n">
        <v>505</v>
      </c>
    </row>
    <row r="875" customFormat="false" ht="12.75" hidden="true" customHeight="false" outlineLevel="0" collapsed="false">
      <c r="H875" s="2" t="n">
        <f aca="false">H874-B875</f>
        <v>0</v>
      </c>
      <c r="M875" s="26" t="n">
        <v>505</v>
      </c>
    </row>
    <row r="876" customFormat="false" ht="12.75" hidden="true" customHeight="false" outlineLevel="0" collapsed="false">
      <c r="H876" s="2" t="n">
        <f aca="false">H875-B876</f>
        <v>0</v>
      </c>
      <c r="M876" s="26" t="n">
        <v>505</v>
      </c>
    </row>
    <row r="877" customFormat="false" ht="12.75" hidden="true" customHeight="false" outlineLevel="0" collapsed="false">
      <c r="H877" s="2" t="n">
        <f aca="false">H876-B877</f>
        <v>0</v>
      </c>
      <c r="M877" s="26" t="n">
        <v>505</v>
      </c>
    </row>
    <row r="878" customFormat="false" ht="12.75" hidden="true" customHeight="false" outlineLevel="0" collapsed="false">
      <c r="H878" s="2" t="n">
        <f aca="false">H877-B878</f>
        <v>0</v>
      </c>
      <c r="M878" s="26" t="n">
        <v>505</v>
      </c>
    </row>
    <row r="879" customFormat="false" ht="12.75" hidden="true" customHeight="false" outlineLevel="0" collapsed="false">
      <c r="H879" s="2" t="n">
        <f aca="false">H878-B879</f>
        <v>0</v>
      </c>
      <c r="M879" s="26" t="n">
        <v>505</v>
      </c>
    </row>
    <row r="880" customFormat="false" ht="12.75" hidden="true" customHeight="false" outlineLevel="0" collapsed="false">
      <c r="H880" s="2" t="n">
        <f aca="false">H879-B880</f>
        <v>0</v>
      </c>
      <c r="M880" s="26" t="n">
        <v>505</v>
      </c>
    </row>
    <row r="881" customFormat="false" ht="12.75" hidden="true" customHeight="false" outlineLevel="0" collapsed="false">
      <c r="H881" s="2" t="n">
        <f aca="false">H880-B881</f>
        <v>0</v>
      </c>
      <c r="M881" s="26" t="n">
        <v>505</v>
      </c>
    </row>
    <row r="882" customFormat="false" ht="12.75" hidden="true" customHeight="false" outlineLevel="0" collapsed="false">
      <c r="H882" s="2" t="n">
        <f aca="false">H881-B882</f>
        <v>0</v>
      </c>
      <c r="M882" s="26" t="n">
        <v>505</v>
      </c>
    </row>
    <row r="883" customFormat="false" ht="12.75" hidden="true" customHeight="false" outlineLevel="0" collapsed="false">
      <c r="H883" s="2" t="n">
        <f aca="false">H882-B883</f>
        <v>0</v>
      </c>
      <c r="M883" s="26" t="n">
        <v>505</v>
      </c>
    </row>
    <row r="884" customFormat="false" ht="12.75" hidden="true" customHeight="false" outlineLevel="0" collapsed="false">
      <c r="H884" s="2" t="n">
        <f aca="false">H883-B884</f>
        <v>0</v>
      </c>
      <c r="M884" s="26" t="n">
        <v>505</v>
      </c>
    </row>
    <row r="885" customFormat="false" ht="12.75" hidden="true" customHeight="false" outlineLevel="0" collapsed="false">
      <c r="H885" s="2" t="n">
        <f aca="false">H884-B885</f>
        <v>0</v>
      </c>
      <c r="M885" s="26" t="n">
        <v>505</v>
      </c>
    </row>
    <row r="886" customFormat="false" ht="12.75" hidden="true" customHeight="false" outlineLevel="0" collapsed="false">
      <c r="H886" s="2" t="n">
        <f aca="false">H885-B886</f>
        <v>0</v>
      </c>
      <c r="M886" s="26" t="n">
        <v>505</v>
      </c>
    </row>
    <row r="887" customFormat="false" ht="12.75" hidden="true" customHeight="false" outlineLevel="0" collapsed="false">
      <c r="H887" s="2" t="n">
        <f aca="false">H886-B887</f>
        <v>0</v>
      </c>
      <c r="M887" s="26" t="n">
        <v>505</v>
      </c>
    </row>
    <row r="888" customFormat="false" ht="12.75" hidden="true" customHeight="false" outlineLevel="0" collapsed="false">
      <c r="H888" s="2" t="n">
        <f aca="false">H887-B888</f>
        <v>0</v>
      </c>
      <c r="M888" s="26" t="n">
        <v>505</v>
      </c>
    </row>
    <row r="889" customFormat="false" ht="12.75" hidden="true" customHeight="false" outlineLevel="0" collapsed="false">
      <c r="H889" s="2" t="n">
        <f aca="false">H888-B889</f>
        <v>0</v>
      </c>
      <c r="M889" s="26" t="n">
        <v>505</v>
      </c>
    </row>
    <row r="890" customFormat="false" ht="12.75" hidden="true" customHeight="false" outlineLevel="0" collapsed="false">
      <c r="H890" s="2" t="n">
        <f aca="false">H889-B890</f>
        <v>0</v>
      </c>
      <c r="M890" s="26" t="n">
        <v>505</v>
      </c>
    </row>
    <row r="891" customFormat="false" ht="12.75" hidden="true" customHeight="false" outlineLevel="0" collapsed="false">
      <c r="H891" s="2" t="n">
        <f aca="false">H890-B891</f>
        <v>0</v>
      </c>
      <c r="M891" s="26" t="n">
        <v>505</v>
      </c>
    </row>
    <row r="892" customFormat="false" ht="12.75" hidden="true" customHeight="false" outlineLevel="0" collapsed="false">
      <c r="H892" s="2" t="n">
        <f aca="false">H891-B892</f>
        <v>0</v>
      </c>
      <c r="M892" s="26" t="n">
        <v>505</v>
      </c>
    </row>
    <row r="893" customFormat="false" ht="12.75" hidden="true" customHeight="false" outlineLevel="0" collapsed="false">
      <c r="H893" s="2" t="n">
        <f aca="false">H892-B893</f>
        <v>0</v>
      </c>
      <c r="M893" s="26" t="n">
        <v>505</v>
      </c>
    </row>
    <row r="894" customFormat="false" ht="12.75" hidden="true" customHeight="false" outlineLevel="0" collapsed="false">
      <c r="H894" s="2" t="n">
        <f aca="false">H893-B894</f>
        <v>0</v>
      </c>
      <c r="M894" s="26" t="n">
        <v>505</v>
      </c>
    </row>
    <row r="895" customFormat="false" ht="12.75" hidden="true" customHeight="false" outlineLevel="0" collapsed="false">
      <c r="H895" s="2" t="n">
        <f aca="false">H894-B895</f>
        <v>0</v>
      </c>
      <c r="M895" s="26" t="n">
        <v>505</v>
      </c>
    </row>
    <row r="896" customFormat="false" ht="12.75" hidden="true" customHeight="false" outlineLevel="0" collapsed="false">
      <c r="H896" s="2" t="n">
        <f aca="false">H895-B896</f>
        <v>0</v>
      </c>
      <c r="M896" s="26" t="n">
        <v>505</v>
      </c>
    </row>
    <row r="897" customFormat="false" ht="12.75" hidden="true" customHeight="false" outlineLevel="0" collapsed="false">
      <c r="H897" s="2" t="n">
        <f aca="false">H896-B897</f>
        <v>0</v>
      </c>
      <c r="M897" s="26" t="n">
        <v>505</v>
      </c>
    </row>
    <row r="898" customFormat="false" ht="12.75" hidden="true" customHeight="false" outlineLevel="0" collapsed="false">
      <c r="H898" s="2" t="n">
        <f aca="false">H897-B898</f>
        <v>0</v>
      </c>
      <c r="M898" s="26" t="n">
        <v>505</v>
      </c>
    </row>
    <row r="899" customFormat="false" ht="12.75" hidden="true" customHeight="false" outlineLevel="0" collapsed="false">
      <c r="H899" s="2" t="n">
        <f aca="false">H898-B899</f>
        <v>0</v>
      </c>
      <c r="M899" s="26" t="n">
        <v>505</v>
      </c>
    </row>
    <row r="900" customFormat="false" ht="12.75" hidden="true" customHeight="false" outlineLevel="0" collapsed="false">
      <c r="H900" s="2" t="n">
        <f aca="false">H899-B900</f>
        <v>0</v>
      </c>
      <c r="M900" s="26" t="n">
        <v>505</v>
      </c>
    </row>
    <row r="901" customFormat="false" ht="12.75" hidden="true" customHeight="false" outlineLevel="0" collapsed="false">
      <c r="H901" s="2" t="n">
        <f aca="false">H900-B901</f>
        <v>0</v>
      </c>
      <c r="M901" s="26" t="n">
        <v>505</v>
      </c>
    </row>
    <row r="902" customFormat="false" ht="12.75" hidden="true" customHeight="false" outlineLevel="0" collapsed="false">
      <c r="H902" s="2" t="n">
        <f aca="false">H901-B902</f>
        <v>0</v>
      </c>
      <c r="M902" s="26" t="n">
        <v>505</v>
      </c>
    </row>
    <row r="903" customFormat="false" ht="12.75" hidden="true" customHeight="false" outlineLevel="0" collapsed="false">
      <c r="H903" s="2" t="n">
        <f aca="false">H902-B903</f>
        <v>0</v>
      </c>
      <c r="M903" s="26" t="n">
        <v>505</v>
      </c>
    </row>
    <row r="904" customFormat="false" ht="12.75" hidden="true" customHeight="false" outlineLevel="0" collapsed="false">
      <c r="H904" s="2" t="n">
        <f aca="false">H903-B904</f>
        <v>0</v>
      </c>
      <c r="M904" s="26" t="n">
        <v>505</v>
      </c>
    </row>
    <row r="905" customFormat="false" ht="12.75" hidden="true" customHeight="false" outlineLevel="0" collapsed="false">
      <c r="H905" s="2" t="n">
        <f aca="false">H904-B905</f>
        <v>0</v>
      </c>
      <c r="M905" s="26" t="n">
        <v>505</v>
      </c>
    </row>
    <row r="906" customFormat="false" ht="12.75" hidden="true" customHeight="false" outlineLevel="0" collapsed="false">
      <c r="H906" s="2" t="n">
        <f aca="false">H905-B906</f>
        <v>0</v>
      </c>
      <c r="M906" s="26" t="n">
        <v>505</v>
      </c>
    </row>
    <row r="907" customFormat="false" ht="12.75" hidden="true" customHeight="false" outlineLevel="0" collapsed="false">
      <c r="H907" s="2" t="n">
        <f aca="false">H906-B907</f>
        <v>0</v>
      </c>
      <c r="M907" s="26" t="n">
        <v>505</v>
      </c>
    </row>
    <row r="908" customFormat="false" ht="12.75" hidden="true" customHeight="false" outlineLevel="0" collapsed="false">
      <c r="H908" s="2" t="n">
        <f aca="false">H907-B908</f>
        <v>0</v>
      </c>
      <c r="M908" s="26" t="n">
        <v>505</v>
      </c>
    </row>
    <row r="909" customFormat="false" ht="12.75" hidden="true" customHeight="false" outlineLevel="0" collapsed="false">
      <c r="H909" s="2" t="n">
        <f aca="false">H908-B909</f>
        <v>0</v>
      </c>
      <c r="M909" s="26" t="n">
        <v>505</v>
      </c>
    </row>
    <row r="910" customFormat="false" ht="12.75" hidden="true" customHeight="false" outlineLevel="0" collapsed="false">
      <c r="H910" s="2" t="n">
        <f aca="false">H909-B910</f>
        <v>0</v>
      </c>
      <c r="M910" s="26" t="n">
        <v>505</v>
      </c>
    </row>
    <row r="911" customFormat="false" ht="12.75" hidden="true" customHeight="false" outlineLevel="0" collapsed="false">
      <c r="H911" s="2" t="n">
        <f aca="false">H910-B911</f>
        <v>0</v>
      </c>
      <c r="M911" s="26" t="n">
        <v>505</v>
      </c>
    </row>
    <row r="912" customFormat="false" ht="12.75" hidden="true" customHeight="false" outlineLevel="0" collapsed="false">
      <c r="H912" s="2" t="n">
        <f aca="false">H911-B912</f>
        <v>0</v>
      </c>
      <c r="M912" s="26" t="n">
        <v>505</v>
      </c>
    </row>
    <row r="913" customFormat="false" ht="12.75" hidden="true" customHeight="false" outlineLevel="0" collapsed="false">
      <c r="H913" s="2" t="n">
        <f aca="false">H912-B913</f>
        <v>0</v>
      </c>
      <c r="M913" s="26" t="n">
        <v>505</v>
      </c>
    </row>
    <row r="914" customFormat="false" ht="12.75" hidden="true" customHeight="false" outlineLevel="0" collapsed="false">
      <c r="H914" s="2" t="n">
        <f aca="false">H913-B914</f>
        <v>0</v>
      </c>
      <c r="M914" s="26" t="n">
        <v>505</v>
      </c>
    </row>
    <row r="915" customFormat="false" ht="12.75" hidden="true" customHeight="false" outlineLevel="0" collapsed="false">
      <c r="H915" s="2" t="n">
        <f aca="false">H914-B915</f>
        <v>0</v>
      </c>
      <c r="M915" s="26" t="n">
        <v>505</v>
      </c>
    </row>
    <row r="916" customFormat="false" ht="12.75" hidden="true" customHeight="false" outlineLevel="0" collapsed="false">
      <c r="H916" s="2" t="n">
        <f aca="false">H915-B916</f>
        <v>0</v>
      </c>
      <c r="M916" s="26" t="n">
        <v>505</v>
      </c>
    </row>
    <row r="917" customFormat="false" ht="12.75" hidden="true" customHeight="false" outlineLevel="0" collapsed="false">
      <c r="H917" s="2" t="n">
        <f aca="false">H916-B917</f>
        <v>0</v>
      </c>
      <c r="M917" s="26" t="n">
        <v>505</v>
      </c>
    </row>
    <row r="918" customFormat="false" ht="12.75" hidden="true" customHeight="false" outlineLevel="0" collapsed="false">
      <c r="H918" s="2" t="n">
        <f aca="false">H917-B918</f>
        <v>0</v>
      </c>
      <c r="M918" s="26" t="n">
        <v>505</v>
      </c>
    </row>
    <row r="919" customFormat="false" ht="12.75" hidden="true" customHeight="false" outlineLevel="0" collapsed="false">
      <c r="H919" s="2" t="n">
        <f aca="false">H918-B919</f>
        <v>0</v>
      </c>
      <c r="M919" s="26" t="n">
        <v>505</v>
      </c>
    </row>
    <row r="920" customFormat="false" ht="12.75" hidden="true" customHeight="false" outlineLevel="0" collapsed="false">
      <c r="H920" s="2" t="n">
        <f aca="false">H919-B920</f>
        <v>0</v>
      </c>
      <c r="M920" s="26" t="n">
        <v>505</v>
      </c>
    </row>
    <row r="921" customFormat="false" ht="12.75" hidden="true" customHeight="false" outlineLevel="0" collapsed="false">
      <c r="H921" s="2" t="n">
        <f aca="false">H920-B921</f>
        <v>0</v>
      </c>
      <c r="M921" s="26" t="n">
        <v>505</v>
      </c>
    </row>
    <row r="922" customFormat="false" ht="12.75" hidden="true" customHeight="false" outlineLevel="0" collapsed="false">
      <c r="H922" s="2" t="n">
        <f aca="false">H921-B922</f>
        <v>0</v>
      </c>
      <c r="M922" s="26" t="n">
        <v>505</v>
      </c>
    </row>
    <row r="923" customFormat="false" ht="12.75" hidden="true" customHeight="false" outlineLevel="0" collapsed="false">
      <c r="H923" s="2" t="n">
        <f aca="false">H922-B923</f>
        <v>0</v>
      </c>
      <c r="M923" s="26" t="n">
        <v>505</v>
      </c>
    </row>
    <row r="924" customFormat="false" ht="12.75" hidden="true" customHeight="false" outlineLevel="0" collapsed="false">
      <c r="H924" s="2" t="n">
        <f aca="false">H923-B924</f>
        <v>0</v>
      </c>
      <c r="M924" s="26" t="n">
        <v>505</v>
      </c>
    </row>
    <row r="925" customFormat="false" ht="12.75" hidden="true" customHeight="false" outlineLevel="0" collapsed="false">
      <c r="H925" s="2" t="n">
        <f aca="false">H924-B925</f>
        <v>0</v>
      </c>
      <c r="M925" s="26" t="n">
        <v>505</v>
      </c>
    </row>
    <row r="926" customFormat="false" ht="12.75" hidden="true" customHeight="false" outlineLevel="0" collapsed="false">
      <c r="H926" s="2" t="n">
        <f aca="false">H925-B926</f>
        <v>0</v>
      </c>
      <c r="M926" s="26" t="n">
        <v>505</v>
      </c>
    </row>
    <row r="927" customFormat="false" ht="12.75" hidden="true" customHeight="false" outlineLevel="0" collapsed="false">
      <c r="H927" s="2" t="n">
        <f aca="false">H926-B927</f>
        <v>0</v>
      </c>
      <c r="M927" s="26" t="n">
        <v>505</v>
      </c>
    </row>
    <row r="928" customFormat="false" ht="12.75" hidden="true" customHeight="false" outlineLevel="0" collapsed="false">
      <c r="H928" s="2" t="n">
        <f aca="false">H927-B928</f>
        <v>0</v>
      </c>
      <c r="M928" s="26" t="n">
        <v>505</v>
      </c>
    </row>
    <row r="929" customFormat="false" ht="12.75" hidden="true" customHeight="false" outlineLevel="0" collapsed="false">
      <c r="H929" s="2" t="n">
        <f aca="false">H928-B929</f>
        <v>0</v>
      </c>
      <c r="M929" s="26" t="n">
        <v>505</v>
      </c>
    </row>
    <row r="930" customFormat="false" ht="12.75" hidden="true" customHeight="false" outlineLevel="0" collapsed="false">
      <c r="H930" s="2" t="n">
        <f aca="false">H929-B930</f>
        <v>0</v>
      </c>
      <c r="M930" s="26" t="n">
        <v>505</v>
      </c>
    </row>
    <row r="931" customFormat="false" ht="12.75" hidden="true" customHeight="false" outlineLevel="0" collapsed="false">
      <c r="H931" s="2" t="n">
        <f aca="false">H930-B931</f>
        <v>0</v>
      </c>
      <c r="M931" s="26" t="n">
        <v>505</v>
      </c>
    </row>
    <row r="932" customFormat="false" ht="12.75" hidden="true" customHeight="false" outlineLevel="0" collapsed="false">
      <c r="H932" s="2" t="n">
        <f aca="false">H931-B932</f>
        <v>0</v>
      </c>
      <c r="M932" s="26" t="n">
        <v>505</v>
      </c>
    </row>
    <row r="933" customFormat="false" ht="12.75" hidden="true" customHeight="false" outlineLevel="0" collapsed="false">
      <c r="H933" s="2" t="n">
        <f aca="false">H932-B933</f>
        <v>0</v>
      </c>
      <c r="M933" s="26" t="n">
        <v>505</v>
      </c>
    </row>
    <row r="934" customFormat="false" ht="12.75" hidden="true" customHeight="false" outlineLevel="0" collapsed="false">
      <c r="H934" s="2" t="n">
        <f aca="false">H933-B934</f>
        <v>0</v>
      </c>
      <c r="M934" s="26" t="n">
        <v>505</v>
      </c>
    </row>
    <row r="935" customFormat="false" ht="12.75" hidden="true" customHeight="false" outlineLevel="0" collapsed="false">
      <c r="H935" s="2" t="n">
        <f aca="false">H934-B935</f>
        <v>0</v>
      </c>
      <c r="M935" s="26" t="n">
        <v>505</v>
      </c>
    </row>
    <row r="936" customFormat="false" ht="12.75" hidden="true" customHeight="false" outlineLevel="0" collapsed="false">
      <c r="H936" s="2" t="n">
        <f aca="false">H935-B936</f>
        <v>0</v>
      </c>
      <c r="M936" s="26" t="n">
        <v>505</v>
      </c>
    </row>
    <row r="937" customFormat="false" ht="12.75" hidden="true" customHeight="false" outlineLevel="0" collapsed="false">
      <c r="H937" s="2" t="n">
        <f aca="false">H936-B937</f>
        <v>0</v>
      </c>
      <c r="M937" s="26" t="n">
        <v>505</v>
      </c>
    </row>
    <row r="938" customFormat="false" ht="12.75" hidden="true" customHeight="false" outlineLevel="0" collapsed="false">
      <c r="H938" s="2" t="n">
        <f aca="false">H937-B938</f>
        <v>0</v>
      </c>
      <c r="M938" s="26" t="n">
        <v>505</v>
      </c>
    </row>
    <row r="939" customFormat="false" ht="12.75" hidden="true" customHeight="false" outlineLevel="0" collapsed="false">
      <c r="H939" s="2" t="n">
        <f aca="false">H938-B939</f>
        <v>0</v>
      </c>
      <c r="M939" s="26" t="n">
        <v>505</v>
      </c>
    </row>
    <row r="940" customFormat="false" ht="12.75" hidden="true" customHeight="false" outlineLevel="0" collapsed="false">
      <c r="H940" s="2" t="n">
        <f aca="false">H939-B940</f>
        <v>0</v>
      </c>
      <c r="M940" s="26" t="n">
        <v>505</v>
      </c>
    </row>
    <row r="941" customFormat="false" ht="12.75" hidden="true" customHeight="false" outlineLevel="0" collapsed="false">
      <c r="H941" s="2" t="n">
        <f aca="false">H940-B941</f>
        <v>0</v>
      </c>
      <c r="M941" s="26" t="n">
        <v>505</v>
      </c>
    </row>
    <row r="942" customFormat="false" ht="12.75" hidden="true" customHeight="false" outlineLevel="0" collapsed="false">
      <c r="H942" s="2" t="n">
        <f aca="false">H941-B942</f>
        <v>0</v>
      </c>
      <c r="M942" s="26" t="n">
        <v>505</v>
      </c>
    </row>
    <row r="943" customFormat="false" ht="12.75" hidden="true" customHeight="false" outlineLevel="0" collapsed="false">
      <c r="H943" s="2" t="n">
        <f aca="false">H942-B943</f>
        <v>0</v>
      </c>
      <c r="M943" s="26" t="n">
        <v>505</v>
      </c>
    </row>
    <row r="944" customFormat="false" ht="12.75" hidden="true" customHeight="false" outlineLevel="0" collapsed="false">
      <c r="H944" s="2" t="n">
        <f aca="false">H943-B944</f>
        <v>0</v>
      </c>
      <c r="M944" s="26" t="n">
        <v>505</v>
      </c>
    </row>
    <row r="945" customFormat="false" ht="12.75" hidden="true" customHeight="false" outlineLevel="0" collapsed="false">
      <c r="H945" s="2" t="n">
        <f aca="false">H944-B945</f>
        <v>0</v>
      </c>
      <c r="M945" s="26" t="n">
        <v>505</v>
      </c>
    </row>
    <row r="946" customFormat="false" ht="12.75" hidden="true" customHeight="false" outlineLevel="0" collapsed="false">
      <c r="H946" s="2" t="n">
        <f aca="false">H945-B946</f>
        <v>0</v>
      </c>
      <c r="M946" s="26" t="n">
        <v>505</v>
      </c>
    </row>
    <row r="947" customFormat="false" ht="12.75" hidden="true" customHeight="false" outlineLevel="0" collapsed="false">
      <c r="H947" s="2" t="n">
        <f aca="false">H946-B947</f>
        <v>0</v>
      </c>
      <c r="M947" s="26" t="n">
        <v>505</v>
      </c>
    </row>
    <row r="948" customFormat="false" ht="12.75" hidden="true" customHeight="false" outlineLevel="0" collapsed="false">
      <c r="H948" s="2" t="n">
        <f aca="false">H947-B948</f>
        <v>0</v>
      </c>
      <c r="M948" s="26" t="n">
        <v>505</v>
      </c>
    </row>
    <row r="949" customFormat="false" ht="12.75" hidden="true" customHeight="false" outlineLevel="0" collapsed="false">
      <c r="H949" s="2" t="n">
        <f aca="false">H948-B949</f>
        <v>0</v>
      </c>
      <c r="M949" s="26" t="n">
        <v>505</v>
      </c>
    </row>
    <row r="950" customFormat="false" ht="12.75" hidden="true" customHeight="false" outlineLevel="0" collapsed="false">
      <c r="H950" s="2" t="n">
        <f aca="false">H949-B950</f>
        <v>0</v>
      </c>
      <c r="M950" s="26" t="n">
        <v>505</v>
      </c>
    </row>
    <row r="951" customFormat="false" ht="12.75" hidden="true" customHeight="false" outlineLevel="0" collapsed="false">
      <c r="H951" s="2" t="n">
        <f aca="false">H950-B951</f>
        <v>0</v>
      </c>
      <c r="M951" s="26" t="n">
        <v>505</v>
      </c>
    </row>
    <row r="952" customFormat="false" ht="12.75" hidden="true" customHeight="false" outlineLevel="0" collapsed="false">
      <c r="H952" s="2" t="n">
        <f aca="false">H951-B952</f>
        <v>0</v>
      </c>
      <c r="M952" s="26" t="n">
        <v>505</v>
      </c>
    </row>
    <row r="953" customFormat="false" ht="12.75" hidden="true" customHeight="false" outlineLevel="0" collapsed="false">
      <c r="H953" s="2" t="n">
        <f aca="false">H952-B953</f>
        <v>0</v>
      </c>
      <c r="M953" s="26" t="n">
        <v>505</v>
      </c>
    </row>
    <row r="954" customFormat="false" ht="12.75" hidden="true" customHeight="false" outlineLevel="0" collapsed="false">
      <c r="H954" s="2" t="n">
        <f aca="false">H953-B954</f>
        <v>0</v>
      </c>
      <c r="M954" s="26" t="n">
        <v>505</v>
      </c>
    </row>
    <row r="955" customFormat="false" ht="12.75" hidden="true" customHeight="false" outlineLevel="0" collapsed="false">
      <c r="H955" s="2" t="n">
        <f aca="false">H954-B955</f>
        <v>0</v>
      </c>
      <c r="M955" s="26" t="n">
        <v>505</v>
      </c>
    </row>
    <row r="956" customFormat="false" ht="12.75" hidden="true" customHeight="false" outlineLevel="0" collapsed="false">
      <c r="H956" s="2" t="n">
        <f aca="false">H955-B956</f>
        <v>0</v>
      </c>
      <c r="M956" s="26" t="n">
        <v>505</v>
      </c>
    </row>
    <row r="957" customFormat="false" ht="12.75" hidden="true" customHeight="false" outlineLevel="0" collapsed="false">
      <c r="H957" s="2" t="n">
        <f aca="false">H956-B957</f>
        <v>0</v>
      </c>
      <c r="M957" s="26" t="n">
        <v>505</v>
      </c>
    </row>
    <row r="958" customFormat="false" ht="12.75" hidden="true" customHeight="false" outlineLevel="0" collapsed="false">
      <c r="H958" s="2" t="n">
        <f aca="false">H957-B958</f>
        <v>0</v>
      </c>
      <c r="M958" s="26" t="n">
        <v>505</v>
      </c>
    </row>
    <row r="959" customFormat="false" ht="12.75" hidden="true" customHeight="false" outlineLevel="0" collapsed="false">
      <c r="H959" s="2" t="n">
        <f aca="false">H958-B959</f>
        <v>0</v>
      </c>
      <c r="M959" s="26" t="n">
        <v>505</v>
      </c>
    </row>
    <row r="960" customFormat="false" ht="12.75" hidden="true" customHeight="false" outlineLevel="0" collapsed="false">
      <c r="H960" s="2" t="n">
        <f aca="false">H959-B960</f>
        <v>0</v>
      </c>
      <c r="M960" s="26" t="n">
        <v>505</v>
      </c>
    </row>
    <row r="961" customFormat="false" ht="12.75" hidden="true" customHeight="false" outlineLevel="0" collapsed="false">
      <c r="H961" s="2" t="n">
        <f aca="false">H960-B961</f>
        <v>0</v>
      </c>
      <c r="M961" s="26" t="n">
        <v>505</v>
      </c>
    </row>
    <row r="962" customFormat="false" ht="12.75" hidden="true" customHeight="false" outlineLevel="0" collapsed="false">
      <c r="H962" s="2" t="n">
        <f aca="false">H961-B962</f>
        <v>0</v>
      </c>
      <c r="M962" s="26" t="n">
        <v>505</v>
      </c>
    </row>
    <row r="963" customFormat="false" ht="12.75" hidden="true" customHeight="false" outlineLevel="0" collapsed="false">
      <c r="H963" s="2" t="n">
        <f aca="false">H962-B963</f>
        <v>0</v>
      </c>
      <c r="M963" s="26" t="n">
        <v>505</v>
      </c>
    </row>
    <row r="964" customFormat="false" ht="12.75" hidden="true" customHeight="false" outlineLevel="0" collapsed="false">
      <c r="H964" s="2" t="n">
        <f aca="false">H963-B964</f>
        <v>0</v>
      </c>
      <c r="M964" s="26" t="n">
        <v>505</v>
      </c>
    </row>
    <row r="965" customFormat="false" ht="12.75" hidden="true" customHeight="false" outlineLevel="0" collapsed="false">
      <c r="H965" s="2" t="n">
        <f aca="false">H964-B965</f>
        <v>0</v>
      </c>
      <c r="M965" s="26" t="n">
        <v>505</v>
      </c>
    </row>
    <row r="966" customFormat="false" ht="12.75" hidden="true" customHeight="false" outlineLevel="0" collapsed="false">
      <c r="H966" s="2" t="n">
        <f aca="false">H965-B966</f>
        <v>0</v>
      </c>
      <c r="M966" s="26" t="n">
        <v>505</v>
      </c>
    </row>
    <row r="967" customFormat="false" ht="12.75" hidden="true" customHeight="false" outlineLevel="0" collapsed="false">
      <c r="H967" s="2" t="n">
        <f aca="false">H966-B967</f>
        <v>0</v>
      </c>
      <c r="M967" s="26" t="n">
        <v>505</v>
      </c>
    </row>
    <row r="968" customFormat="false" ht="12.75" hidden="true" customHeight="false" outlineLevel="0" collapsed="false">
      <c r="H968" s="2" t="n">
        <f aca="false">H967-B968</f>
        <v>0</v>
      </c>
      <c r="M968" s="26" t="n">
        <v>505</v>
      </c>
    </row>
    <row r="969" customFormat="false" ht="12.75" hidden="true" customHeight="false" outlineLevel="0" collapsed="false">
      <c r="H969" s="2" t="n">
        <f aca="false">H968-B969</f>
        <v>0</v>
      </c>
      <c r="M969" s="26" t="n">
        <v>505</v>
      </c>
    </row>
    <row r="970" customFormat="false" ht="12.75" hidden="true" customHeight="false" outlineLevel="0" collapsed="false">
      <c r="H970" s="2" t="n">
        <f aca="false">H969-B970</f>
        <v>0</v>
      </c>
      <c r="M970" s="26" t="n">
        <v>505</v>
      </c>
    </row>
    <row r="971" customFormat="false" ht="12.75" hidden="true" customHeight="false" outlineLevel="0" collapsed="false">
      <c r="H971" s="2" t="n">
        <f aca="false">H970-B971</f>
        <v>0</v>
      </c>
      <c r="M971" s="26" t="n">
        <v>505</v>
      </c>
    </row>
    <row r="972" customFormat="false" ht="12.75" hidden="true" customHeight="false" outlineLevel="0" collapsed="false">
      <c r="H972" s="2" t="n">
        <f aca="false">H971-B972</f>
        <v>0</v>
      </c>
      <c r="M972" s="26" t="n">
        <v>505</v>
      </c>
    </row>
    <row r="973" customFormat="false" ht="12.75" hidden="true" customHeight="false" outlineLevel="0" collapsed="false">
      <c r="H973" s="2" t="n">
        <f aca="false">H972-B973</f>
        <v>0</v>
      </c>
      <c r="M973" s="26" t="n">
        <v>505</v>
      </c>
    </row>
    <row r="974" customFormat="false" ht="12.75" hidden="true" customHeight="false" outlineLevel="0" collapsed="false">
      <c r="H974" s="2" t="n">
        <f aca="false">H973-B974</f>
        <v>0</v>
      </c>
      <c r="M974" s="26" t="n">
        <v>505</v>
      </c>
    </row>
    <row r="975" customFormat="false" ht="12.75" hidden="true" customHeight="false" outlineLevel="0" collapsed="false">
      <c r="H975" s="2" t="n">
        <f aca="false">H974-B975</f>
        <v>0</v>
      </c>
      <c r="M975" s="26" t="n">
        <v>505</v>
      </c>
    </row>
    <row r="976" customFormat="false" ht="12.75" hidden="true" customHeight="false" outlineLevel="0" collapsed="false">
      <c r="H976" s="2" t="n">
        <f aca="false">H975-B976</f>
        <v>0</v>
      </c>
      <c r="M976" s="26" t="n">
        <v>505</v>
      </c>
    </row>
    <row r="977" customFormat="false" ht="12.75" hidden="true" customHeight="false" outlineLevel="0" collapsed="false">
      <c r="H977" s="2" t="n">
        <f aca="false">H976-B977</f>
        <v>0</v>
      </c>
      <c r="M977" s="26" t="n">
        <v>505</v>
      </c>
    </row>
    <row r="978" customFormat="false" ht="12.75" hidden="true" customHeight="false" outlineLevel="0" collapsed="false">
      <c r="H978" s="2" t="n">
        <f aca="false">H977-B978</f>
        <v>0</v>
      </c>
      <c r="M978" s="26" t="n">
        <v>505</v>
      </c>
    </row>
    <row r="979" customFormat="false" ht="12.75" hidden="true" customHeight="false" outlineLevel="0" collapsed="false">
      <c r="H979" s="2" t="n">
        <f aca="false">H978-B979</f>
        <v>0</v>
      </c>
      <c r="M979" s="26" t="n">
        <v>505</v>
      </c>
    </row>
    <row r="980" customFormat="false" ht="12.75" hidden="true" customHeight="false" outlineLevel="0" collapsed="false">
      <c r="H980" s="2" t="n">
        <f aca="false">H979-B980</f>
        <v>0</v>
      </c>
      <c r="M980" s="26" t="n">
        <v>505</v>
      </c>
    </row>
    <row r="981" customFormat="false" ht="12.75" hidden="true" customHeight="false" outlineLevel="0" collapsed="false">
      <c r="H981" s="2" t="n">
        <f aca="false">H980-B981</f>
        <v>0</v>
      </c>
      <c r="M981" s="26" t="n">
        <v>505</v>
      </c>
    </row>
    <row r="982" customFormat="false" ht="12.75" hidden="true" customHeight="false" outlineLevel="0" collapsed="false">
      <c r="H982" s="2" t="n">
        <f aca="false">H981-B982</f>
        <v>0</v>
      </c>
      <c r="M982" s="26" t="n">
        <v>505</v>
      </c>
    </row>
    <row r="983" customFormat="false" ht="12.75" hidden="true" customHeight="false" outlineLevel="0" collapsed="false">
      <c r="H983" s="2" t="n">
        <f aca="false">H982-B983</f>
        <v>0</v>
      </c>
      <c r="M983" s="26" t="n">
        <v>505</v>
      </c>
    </row>
    <row r="984" customFormat="false" ht="12.75" hidden="true" customHeight="false" outlineLevel="0" collapsed="false">
      <c r="H984" s="2" t="n">
        <f aca="false">H983-B984</f>
        <v>0</v>
      </c>
      <c r="M984" s="26" t="n">
        <v>505</v>
      </c>
    </row>
    <row r="985" customFormat="false" ht="12.75" hidden="true" customHeight="false" outlineLevel="0" collapsed="false">
      <c r="H985" s="2" t="n">
        <f aca="false">H984-B985</f>
        <v>0</v>
      </c>
      <c r="M985" s="26" t="n">
        <v>505</v>
      </c>
    </row>
    <row r="986" customFormat="false" ht="12.75" hidden="true" customHeight="false" outlineLevel="0" collapsed="false">
      <c r="H986" s="2" t="n">
        <f aca="false">H985-B986</f>
        <v>0</v>
      </c>
      <c r="M986" s="26" t="n">
        <v>505</v>
      </c>
    </row>
    <row r="987" customFormat="false" ht="12.75" hidden="true" customHeight="false" outlineLevel="0" collapsed="false">
      <c r="H987" s="2" t="n">
        <f aca="false">H986-B987</f>
        <v>0</v>
      </c>
      <c r="M987" s="26" t="n">
        <v>505</v>
      </c>
    </row>
    <row r="988" customFormat="false" ht="12.75" hidden="true" customHeight="false" outlineLevel="0" collapsed="false">
      <c r="H988" s="2" t="n">
        <f aca="false">H987-B988</f>
        <v>0</v>
      </c>
      <c r="M988" s="26" t="n">
        <v>505</v>
      </c>
    </row>
    <row r="989" customFormat="false" ht="12.75" hidden="true" customHeight="false" outlineLevel="0" collapsed="false">
      <c r="H989" s="2" t="n">
        <f aca="false">H988-B989</f>
        <v>0</v>
      </c>
      <c r="M989" s="26" t="n">
        <v>505</v>
      </c>
    </row>
    <row r="990" customFormat="false" ht="12.75" hidden="true" customHeight="false" outlineLevel="0" collapsed="false">
      <c r="H990" s="2" t="n">
        <f aca="false">H989-B990</f>
        <v>0</v>
      </c>
      <c r="M990" s="26" t="n">
        <v>505</v>
      </c>
    </row>
    <row r="991" customFormat="false" ht="12.75" hidden="true" customHeight="false" outlineLevel="0" collapsed="false">
      <c r="H991" s="2" t="n">
        <f aca="false">H990-B991</f>
        <v>0</v>
      </c>
      <c r="M991" s="26" t="n">
        <v>505</v>
      </c>
    </row>
    <row r="992" customFormat="false" ht="12.75" hidden="true" customHeight="false" outlineLevel="0" collapsed="false">
      <c r="H992" s="2" t="n">
        <f aca="false">H991-B992</f>
        <v>0</v>
      </c>
      <c r="M992" s="26" t="n">
        <v>505</v>
      </c>
    </row>
    <row r="993" customFormat="false" ht="12.75" hidden="true" customHeight="false" outlineLevel="0" collapsed="false">
      <c r="H993" s="2" t="n">
        <f aca="false">H992-B993</f>
        <v>0</v>
      </c>
      <c r="M993" s="26" t="n">
        <v>505</v>
      </c>
    </row>
    <row r="994" customFormat="false" ht="12.75" hidden="true" customHeight="false" outlineLevel="0" collapsed="false">
      <c r="H994" s="2" t="n">
        <f aca="false">H993-B994</f>
        <v>0</v>
      </c>
      <c r="M994" s="26" t="n">
        <v>505</v>
      </c>
    </row>
    <row r="995" customFormat="false" ht="12.75" hidden="true" customHeight="false" outlineLevel="0" collapsed="false">
      <c r="H995" s="2" t="n">
        <f aca="false">H994-B995</f>
        <v>0</v>
      </c>
      <c r="M995" s="26" t="n">
        <v>505</v>
      </c>
    </row>
    <row r="996" customFormat="false" ht="12.75" hidden="true" customHeight="false" outlineLevel="0" collapsed="false">
      <c r="H996" s="2" t="n">
        <f aca="false">H995-B996</f>
        <v>0</v>
      </c>
      <c r="M996" s="26" t="n">
        <v>505</v>
      </c>
    </row>
    <row r="997" customFormat="false" ht="12.75" hidden="true" customHeight="false" outlineLevel="0" collapsed="false">
      <c r="H997" s="2" t="n">
        <f aca="false">H996-B997</f>
        <v>0</v>
      </c>
      <c r="M997" s="26" t="n">
        <v>505</v>
      </c>
    </row>
    <row r="998" customFormat="false" ht="12.75" hidden="true" customHeight="false" outlineLevel="0" collapsed="false">
      <c r="H998" s="2" t="n">
        <f aca="false">H997-B998</f>
        <v>0</v>
      </c>
      <c r="M998" s="26" t="n">
        <v>505</v>
      </c>
    </row>
    <row r="999" customFormat="false" ht="12.75" hidden="true" customHeight="false" outlineLevel="0" collapsed="false">
      <c r="H999" s="2" t="n">
        <f aca="false">H998-B999</f>
        <v>0</v>
      </c>
      <c r="M999" s="26" t="n">
        <v>505</v>
      </c>
    </row>
    <row r="1000" customFormat="false" ht="12.75" hidden="true" customHeight="false" outlineLevel="0" collapsed="false">
      <c r="H1000" s="2" t="n">
        <f aca="false">H999-B1000</f>
        <v>0</v>
      </c>
      <c r="M1000" s="26" t="n">
        <v>505</v>
      </c>
    </row>
    <row r="1001" customFormat="false" ht="12.75" hidden="true" customHeight="false" outlineLevel="0" collapsed="false">
      <c r="H1001" s="2" t="n">
        <f aca="false">H1000-B1001</f>
        <v>0</v>
      </c>
      <c r="M1001" s="26" t="n">
        <v>505</v>
      </c>
    </row>
    <row r="1002" customFormat="false" ht="12.75" hidden="true" customHeight="false" outlineLevel="0" collapsed="false">
      <c r="H1002" s="2" t="n">
        <f aca="false">H1001-B1002</f>
        <v>0</v>
      </c>
      <c r="M1002" s="26" t="n">
        <v>505</v>
      </c>
    </row>
    <row r="1003" customFormat="false" ht="12.75" hidden="true" customHeight="false" outlineLevel="0" collapsed="false">
      <c r="H1003" s="2" t="n">
        <f aca="false">H1002-B1003</f>
        <v>0</v>
      </c>
      <c r="M1003" s="26" t="n">
        <v>505</v>
      </c>
    </row>
    <row r="1004" customFormat="false" ht="12.75" hidden="true" customHeight="false" outlineLevel="0" collapsed="false">
      <c r="H1004" s="2" t="n">
        <f aca="false">H1003-B1004</f>
        <v>0</v>
      </c>
      <c r="M1004" s="26" t="n">
        <v>505</v>
      </c>
    </row>
    <row r="1005" customFormat="false" ht="12.75" hidden="true" customHeight="false" outlineLevel="0" collapsed="false">
      <c r="H1005" s="2" t="n">
        <f aca="false">H1004-B1005</f>
        <v>0</v>
      </c>
      <c r="M1005" s="26" t="n">
        <v>505</v>
      </c>
    </row>
    <row r="1006" customFormat="false" ht="12.75" hidden="true" customHeight="false" outlineLevel="0" collapsed="false">
      <c r="H1006" s="2" t="n">
        <f aca="false">H1005-B1006</f>
        <v>0</v>
      </c>
      <c r="M1006" s="26" t="n">
        <v>505</v>
      </c>
    </row>
    <row r="1007" customFormat="false" ht="12.75" hidden="true" customHeight="false" outlineLevel="0" collapsed="false">
      <c r="H1007" s="2" t="n">
        <f aca="false">H1006-B1007</f>
        <v>0</v>
      </c>
      <c r="M1007" s="26" t="n">
        <v>505</v>
      </c>
    </row>
    <row r="1008" customFormat="false" ht="12.75" hidden="true" customHeight="false" outlineLevel="0" collapsed="false">
      <c r="H1008" s="2" t="n">
        <f aca="false">H1007-B1008</f>
        <v>0</v>
      </c>
      <c r="M1008" s="26" t="n">
        <v>505</v>
      </c>
    </row>
    <row r="1009" customFormat="false" ht="12.75" hidden="true" customHeight="false" outlineLevel="0" collapsed="false">
      <c r="H1009" s="2" t="n">
        <f aca="false">H1008-B1009</f>
        <v>0</v>
      </c>
      <c r="M1009" s="26" t="n">
        <v>505</v>
      </c>
    </row>
    <row r="1010" customFormat="false" ht="13.5" hidden="true" customHeight="false" outlineLevel="0" collapsed="false">
      <c r="C1010" s="171"/>
      <c r="H1010" s="2" t="n">
        <f aca="false">H1009-B1010</f>
        <v>0</v>
      </c>
      <c r="M1010" s="26" t="n">
        <v>505</v>
      </c>
    </row>
    <row r="1011" customFormat="false" ht="12.75" hidden="true" customHeight="false" outlineLevel="0" collapsed="false">
      <c r="H1011" s="29" t="n">
        <f aca="false">H1010-B1011</f>
        <v>0</v>
      </c>
      <c r="M1011" s="26" t="n">
        <v>505</v>
      </c>
    </row>
    <row r="1012" customFormat="false" ht="13.5" hidden="true" customHeight="false" outlineLevel="0" collapsed="false">
      <c r="C1012" s="1" t="s">
        <v>20</v>
      </c>
      <c r="H1012" s="172" t="n">
        <f aca="false">H1011-B1012</f>
        <v>0</v>
      </c>
      <c r="M1012" s="26" t="n">
        <v>505</v>
      </c>
    </row>
    <row r="1013" customFormat="false" ht="13.5" hidden="true" customHeight="false" outlineLevel="0" collapsed="false">
      <c r="B1013" s="172"/>
      <c r="C1013" s="1" t="s">
        <v>91</v>
      </c>
      <c r="M1013" s="26" t="n">
        <v>505</v>
      </c>
    </row>
    <row r="1014" customFormat="false" ht="13.5" hidden="true" customHeight="false" outlineLevel="0" collapsed="false">
      <c r="B1014" s="173" t="n">
        <f aca="false">SUM(B5:B1013)</f>
        <v>1988132</v>
      </c>
      <c r="M1014" s="26" t="n">
        <v>505</v>
      </c>
    </row>
    <row r="1015" customFormat="false" ht="12.75" hidden="true" customHeight="false" outlineLevel="0" collapsed="false">
      <c r="B1015" s="29"/>
      <c r="M1015" s="26" t="n">
        <v>505</v>
      </c>
    </row>
    <row r="1016" customFormat="false" ht="13.5" hidden="true" customHeight="false" outlineLevel="0" collapsed="false">
      <c r="A1016" s="171"/>
      <c r="B1016" s="172"/>
      <c r="D1016" s="171"/>
      <c r="E1016" s="171"/>
      <c r="F1016" s="174"/>
      <c r="G1016" s="174"/>
      <c r="H1016" s="172"/>
      <c r="I1016" s="175"/>
      <c r="M1016" s="26" t="n">
        <v>505</v>
      </c>
    </row>
    <row r="1017" customFormat="false" ht="12.75" hidden="true" customHeight="false" outlineLevel="0" collapsed="false">
      <c r="M1017" s="26" t="n">
        <v>505</v>
      </c>
    </row>
    <row r="1018" customFormat="false" ht="12.75" hidden="true" customHeight="false" outlineLevel="0" collapsed="false">
      <c r="B1018" s="176" t="n">
        <v>0</v>
      </c>
      <c r="E1018" s="1" t="s">
        <v>92</v>
      </c>
      <c r="M1018" s="26" t="n">
        <v>505</v>
      </c>
    </row>
    <row r="1019" customFormat="false" ht="12.75" hidden="true" customHeight="false" outlineLevel="0" collapsed="false">
      <c r="B1019" s="176" t="n">
        <v>0</v>
      </c>
      <c r="E1019" s="1" t="s">
        <v>92</v>
      </c>
      <c r="M1019" s="26" t="n">
        <v>505</v>
      </c>
    </row>
    <row r="1020" customFormat="false" ht="12.75" hidden="true" customHeight="false" outlineLevel="0" collapsed="false">
      <c r="B1020" s="176"/>
      <c r="M1020" s="26" t="n">
        <v>505</v>
      </c>
    </row>
    <row r="1021" customFormat="false" ht="12.75" hidden="true" customHeight="false" outlineLevel="0" collapsed="false">
      <c r="B1021" s="176"/>
      <c r="M1021" s="26" t="n">
        <v>505</v>
      </c>
    </row>
    <row r="1022" customFormat="false" ht="12.75" hidden="true" customHeight="false" outlineLevel="0" collapsed="false">
      <c r="B1022" s="176" t="n">
        <v>0</v>
      </c>
      <c r="M1022" s="26" t="n">
        <v>505</v>
      </c>
    </row>
    <row r="1023" customFormat="false" ht="12.75" hidden="true" customHeight="false" outlineLevel="0" collapsed="false">
      <c r="B1023" s="176" t="n">
        <v>0</v>
      </c>
      <c r="M1023" s="26" t="n">
        <v>505</v>
      </c>
    </row>
    <row r="1024" customFormat="false" ht="12.75" hidden="true" customHeight="false" outlineLevel="0" collapsed="false">
      <c r="B1024" s="176" t="n">
        <v>0</v>
      </c>
      <c r="M1024" s="26" t="n">
        <v>505</v>
      </c>
    </row>
    <row r="1025" customFormat="false" ht="12.75" hidden="true" customHeight="false" outlineLevel="0" collapsed="false">
      <c r="B1025" s="176" t="n">
        <v>0</v>
      </c>
      <c r="M1025" s="26" t="n">
        <v>505</v>
      </c>
    </row>
    <row r="1026" customFormat="false" ht="12.75" hidden="true" customHeight="false" outlineLevel="0" collapsed="false">
      <c r="B1026" s="176" t="n">
        <v>0</v>
      </c>
      <c r="M1026" s="26" t="n">
        <v>505</v>
      </c>
    </row>
    <row r="1027" customFormat="false" ht="12.75" hidden="true" customHeight="false" outlineLevel="0" collapsed="false">
      <c r="B1027" s="176" t="n">
        <v>0</v>
      </c>
      <c r="M1027" s="26" t="n">
        <v>505</v>
      </c>
    </row>
    <row r="1028" customFormat="false" ht="12.75" hidden="true" customHeight="false" outlineLevel="0" collapsed="false">
      <c r="B1028" s="176" t="n">
        <v>0</v>
      </c>
      <c r="M1028" s="26" t="n">
        <v>505</v>
      </c>
    </row>
    <row r="1029" customFormat="false" ht="12.75" hidden="true" customHeight="false" outlineLevel="0" collapsed="false">
      <c r="B1029" s="176" t="n">
        <v>0</v>
      </c>
      <c r="M1029" s="26" t="n">
        <v>505</v>
      </c>
    </row>
    <row r="1030" customFormat="false" ht="12.75" hidden="true" customHeight="false" outlineLevel="0" collapsed="false">
      <c r="B1030" s="176" t="n">
        <v>0</v>
      </c>
      <c r="M1030" s="26" t="n">
        <v>505</v>
      </c>
    </row>
    <row r="1031" customFormat="false" ht="12.75" hidden="true" customHeight="false" outlineLevel="0" collapsed="false">
      <c r="B1031" s="176" t="n">
        <v>0</v>
      </c>
      <c r="M1031" s="26" t="n">
        <v>505</v>
      </c>
    </row>
    <row r="1032" customFormat="false" ht="12.75" hidden="true" customHeight="false" outlineLevel="0" collapsed="false">
      <c r="B1032" s="176" t="n">
        <v>0</v>
      </c>
      <c r="M1032" s="26" t="n">
        <v>505</v>
      </c>
    </row>
    <row r="1033" customFormat="false" ht="12.75" hidden="true" customHeight="false" outlineLevel="0" collapsed="false">
      <c r="B1033" s="176" t="n">
        <v>0</v>
      </c>
      <c r="M1033" s="26" t="n">
        <v>505</v>
      </c>
    </row>
    <row r="1034" customFormat="false" ht="12.75" hidden="true" customHeight="false" outlineLevel="0" collapsed="false">
      <c r="B1034" s="176" t="n">
        <v>0</v>
      </c>
      <c r="M1034" s="26" t="n">
        <v>505</v>
      </c>
    </row>
    <row r="1035" customFormat="false" ht="12.75" hidden="true" customHeight="false" outlineLevel="0" collapsed="false">
      <c r="B1035" s="176" t="n">
        <v>0</v>
      </c>
      <c r="M1035" s="26" t="n">
        <v>505</v>
      </c>
    </row>
    <row r="1036" customFormat="false" ht="12.75" hidden="true" customHeight="false" outlineLevel="0" collapsed="false">
      <c r="M1036" s="26" t="n">
        <v>505</v>
      </c>
    </row>
    <row r="1037" customFormat="false" ht="13.5" hidden="true" customHeight="false" outlineLevel="0" collapsed="false">
      <c r="B1037" s="172"/>
      <c r="M1037" s="26" t="n">
        <v>505</v>
      </c>
    </row>
    <row r="1038" customFormat="false" ht="13.5" hidden="true" customHeight="false" outlineLevel="0" collapsed="false">
      <c r="B1038" s="177"/>
      <c r="M1038" s="26" t="n">
        <v>505</v>
      </c>
    </row>
    <row r="1039" customFormat="false" ht="12.75" hidden="true" customHeight="false" outlineLevel="0" collapsed="false">
      <c r="M1039" s="26" t="n">
        <v>505</v>
      </c>
    </row>
    <row r="1040" customFormat="false" ht="12.75" hidden="true" customHeight="false" outlineLevel="0" collapsed="false">
      <c r="M1040" s="26" t="n">
        <v>505</v>
      </c>
    </row>
    <row r="1041" customFormat="false" ht="12.75" hidden="true" customHeight="false" outlineLevel="0" collapsed="false">
      <c r="M1041" s="26" t="n">
        <v>505</v>
      </c>
    </row>
    <row r="1042" customFormat="false" ht="12.75" hidden="true" customHeight="false" outlineLevel="0" collapsed="false">
      <c r="M1042" s="26" t="n">
        <v>505</v>
      </c>
    </row>
    <row r="1043" customFormat="false" ht="12.75" hidden="true" customHeight="false" outlineLevel="0" collapsed="false">
      <c r="M1043" s="26" t="n">
        <v>505</v>
      </c>
    </row>
    <row r="1044" customFormat="false" ht="12.75" hidden="true" customHeight="false" outlineLevel="0" collapsed="false">
      <c r="M1044" s="26" t="n">
        <v>505</v>
      </c>
    </row>
    <row r="1045" customFormat="false" ht="12.75" hidden="true" customHeight="false" outlineLevel="0" collapsed="false">
      <c r="M1045" s="26" t="n">
        <v>505</v>
      </c>
    </row>
    <row r="1046" customFormat="false" ht="12.75" hidden="true" customHeight="false" outlineLevel="0" collapsed="false">
      <c r="M1046" s="26" t="n">
        <v>505</v>
      </c>
    </row>
    <row r="1047" customFormat="false" ht="12.75" hidden="true" customHeight="false" outlineLevel="0" collapsed="false">
      <c r="M1047" s="26" t="n">
        <v>505</v>
      </c>
    </row>
    <row r="1048" customFormat="false" ht="12.75" hidden="true" customHeight="false" outlineLevel="0" collapsed="false">
      <c r="M1048" s="26" t="n">
        <v>505</v>
      </c>
    </row>
    <row r="1049" customFormat="false" ht="12.75" hidden="true" customHeight="false" outlineLevel="0" collapsed="false">
      <c r="M1049" s="26" t="n">
        <v>505</v>
      </c>
    </row>
    <row r="1050" customFormat="false" ht="12.75" hidden="true" customHeight="false" outlineLevel="0" collapsed="false">
      <c r="M1050" s="26" t="n">
        <v>505</v>
      </c>
    </row>
    <row r="1051" customFormat="false" ht="12.75" hidden="true" customHeight="false" outlineLevel="0" collapsed="false">
      <c r="M1051" s="26" t="n">
        <v>505</v>
      </c>
    </row>
    <row r="1052" customFormat="false" ht="12.75" hidden="true" customHeight="false" outlineLevel="0" collapsed="false">
      <c r="M1052" s="26" t="n">
        <v>505</v>
      </c>
    </row>
    <row r="1053" customFormat="false" ht="12.75" hidden="true" customHeight="false" outlineLevel="0" collapsed="false">
      <c r="M1053" s="26" t="n">
        <v>505</v>
      </c>
    </row>
    <row r="1054" customFormat="false" ht="12.75" hidden="true" customHeight="false" outlineLevel="0" collapsed="false">
      <c r="M1054" s="26" t="n">
        <v>505</v>
      </c>
    </row>
    <row r="1055" customFormat="false" ht="12.75" hidden="true" customHeight="false" outlineLevel="0" collapsed="false">
      <c r="M1055" s="26" t="n">
        <v>505</v>
      </c>
    </row>
    <row r="1056" customFormat="false" ht="12.75" hidden="true" customHeight="false" outlineLevel="0" collapsed="false">
      <c r="M1056" s="26" t="n">
        <v>505</v>
      </c>
    </row>
    <row r="1057" customFormat="false" ht="12.75" hidden="true" customHeight="false" outlineLevel="0" collapsed="false">
      <c r="M1057" s="26" t="n">
        <v>505</v>
      </c>
    </row>
    <row r="1058" customFormat="false" ht="12.75" hidden="true" customHeight="false" outlineLevel="0" collapsed="false">
      <c r="M1058" s="26" t="n">
        <v>505</v>
      </c>
    </row>
    <row r="1059" customFormat="false" ht="12.75" hidden="true" customHeight="false" outlineLevel="0" collapsed="false">
      <c r="M1059" s="26" t="n">
        <v>505</v>
      </c>
    </row>
    <row r="1060" customFormat="false" ht="12.75" hidden="true" customHeight="false" outlineLevel="0" collapsed="false">
      <c r="M1060" s="26" t="n">
        <v>505</v>
      </c>
    </row>
    <row r="1061" customFormat="false" ht="12.75" hidden="true" customHeight="false" outlineLevel="0" collapsed="false">
      <c r="M1061" s="26" t="n">
        <v>505</v>
      </c>
    </row>
    <row r="1062" customFormat="false" ht="12.75" hidden="true" customHeight="false" outlineLevel="0" collapsed="false">
      <c r="M1062" s="26" t="n">
        <v>505</v>
      </c>
    </row>
    <row r="1063" customFormat="false" ht="12.75" hidden="true" customHeight="false" outlineLevel="0" collapsed="false">
      <c r="M1063" s="26" t="n">
        <v>505</v>
      </c>
    </row>
    <row r="1064" customFormat="false" ht="12.75" hidden="true" customHeight="false" outlineLevel="0" collapsed="false">
      <c r="M1064" s="26" t="n">
        <v>505</v>
      </c>
    </row>
    <row r="1065" customFormat="false" ht="12.75" hidden="true" customHeight="false" outlineLevel="0" collapsed="false">
      <c r="M1065" s="26" t="n">
        <v>505</v>
      </c>
    </row>
    <row r="1066" customFormat="false" ht="12.75" hidden="true" customHeight="false" outlineLevel="0" collapsed="false">
      <c r="M1066" s="26" t="n">
        <v>505</v>
      </c>
    </row>
    <row r="1067" customFormat="false" ht="12.75" hidden="true" customHeight="false" outlineLevel="0" collapsed="false">
      <c r="M1067" s="26" t="n">
        <v>505</v>
      </c>
    </row>
    <row r="1068" customFormat="false" ht="12.75" hidden="true" customHeight="false" outlineLevel="0" collapsed="false">
      <c r="M1068" s="26" t="n">
        <v>505</v>
      </c>
    </row>
    <row r="1069" customFormat="false" ht="12.75" hidden="true" customHeight="false" outlineLevel="0" collapsed="false">
      <c r="M1069" s="26" t="n">
        <v>505</v>
      </c>
    </row>
    <row r="1070" customFormat="false" ht="12.75" hidden="true" customHeight="false" outlineLevel="0" collapsed="false">
      <c r="M1070" s="26" t="n">
        <v>505</v>
      </c>
    </row>
    <row r="1071" customFormat="false" ht="12.75" hidden="true" customHeight="false" outlineLevel="0" collapsed="false">
      <c r="M1071" s="26" t="n">
        <v>505</v>
      </c>
    </row>
    <row r="1072" customFormat="false" ht="12.75" hidden="true" customHeight="false" outlineLevel="0" collapsed="false">
      <c r="M1072" s="26" t="n">
        <v>505</v>
      </c>
    </row>
    <row r="1073" customFormat="false" ht="12.75" hidden="true" customHeight="false" outlineLevel="0" collapsed="false">
      <c r="M1073" s="26" t="n">
        <v>505</v>
      </c>
    </row>
    <row r="1074" customFormat="false" ht="12.75" hidden="true" customHeight="false" outlineLevel="0" collapsed="false">
      <c r="M1074" s="26" t="n">
        <v>505</v>
      </c>
    </row>
    <row r="1075" customFormat="false" ht="12.75" hidden="true" customHeight="false" outlineLevel="0" collapsed="false">
      <c r="M1075" s="26" t="n">
        <v>505</v>
      </c>
    </row>
    <row r="1076" customFormat="false" ht="12.75" hidden="true" customHeight="false" outlineLevel="0" collapsed="false">
      <c r="M1076" s="26" t="n">
        <v>505</v>
      </c>
    </row>
    <row r="1077" customFormat="false" ht="12.75" hidden="true" customHeight="false" outlineLevel="0" collapsed="false">
      <c r="M1077" s="26" t="n">
        <v>505</v>
      </c>
    </row>
    <row r="1078" customFormat="false" ht="12.75" hidden="true" customHeight="false" outlineLevel="0" collapsed="false">
      <c r="M1078" s="26" t="n">
        <v>505</v>
      </c>
    </row>
    <row r="1079" customFormat="false" ht="12.75" hidden="true" customHeight="false" outlineLevel="0" collapsed="false">
      <c r="M1079" s="26" t="n">
        <v>505</v>
      </c>
    </row>
    <row r="1080" customFormat="false" ht="12.75" hidden="true" customHeight="false" outlineLevel="0" collapsed="false">
      <c r="M1080" s="26" t="n">
        <v>505</v>
      </c>
    </row>
    <row r="1081" customFormat="false" ht="12.75" hidden="true" customHeight="false" outlineLevel="0" collapsed="false">
      <c r="M1081" s="26" t="n">
        <v>505</v>
      </c>
    </row>
    <row r="1082" customFormat="false" ht="12.75" hidden="true" customHeight="false" outlineLevel="0" collapsed="false">
      <c r="M1082" s="26" t="n">
        <v>505</v>
      </c>
    </row>
    <row r="1083" customFormat="false" ht="12.75" hidden="true" customHeight="false" outlineLevel="0" collapsed="false">
      <c r="M1083" s="26" t="n">
        <v>505</v>
      </c>
    </row>
    <row r="1084" customFormat="false" ht="12.75" hidden="true" customHeight="false" outlineLevel="0" collapsed="false">
      <c r="M1084" s="26" t="n">
        <v>505</v>
      </c>
    </row>
    <row r="1085" customFormat="false" ht="12.75" hidden="true" customHeight="false" outlineLevel="0" collapsed="false">
      <c r="M1085" s="26" t="n">
        <v>505</v>
      </c>
    </row>
    <row r="1086" customFormat="false" ht="12.75" hidden="true" customHeight="false" outlineLevel="0" collapsed="false">
      <c r="M1086" s="26" t="n">
        <v>505</v>
      </c>
    </row>
    <row r="1087" customFormat="false" ht="12.75" hidden="true" customHeight="false" outlineLevel="0" collapsed="false">
      <c r="M1087" s="26" t="n">
        <v>505</v>
      </c>
    </row>
    <row r="1088" customFormat="false" ht="12.75" hidden="true" customHeight="false" outlineLevel="0" collapsed="false">
      <c r="M1088" s="26" t="n">
        <v>505</v>
      </c>
    </row>
    <row r="1089" customFormat="false" ht="12.75" hidden="true" customHeight="false" outlineLevel="0" collapsed="false">
      <c r="M1089" s="26" t="n">
        <v>505</v>
      </c>
    </row>
    <row r="1090" customFormat="false" ht="12.75" hidden="true" customHeight="false" outlineLevel="0" collapsed="false">
      <c r="M1090" s="26" t="n">
        <v>505</v>
      </c>
    </row>
    <row r="1091" customFormat="false" ht="12.75" hidden="true" customHeight="false" outlineLevel="0" collapsed="false">
      <c r="M1091" s="26" t="n">
        <v>505</v>
      </c>
    </row>
    <row r="1092" customFormat="false" ht="12.75" hidden="true" customHeight="false" outlineLevel="0" collapsed="false">
      <c r="M1092" s="26" t="n">
        <v>505</v>
      </c>
    </row>
    <row r="1093" customFormat="false" ht="12.75" hidden="true" customHeight="false" outlineLevel="0" collapsed="false">
      <c r="M1093" s="26" t="n">
        <v>505</v>
      </c>
    </row>
    <row r="1094" customFormat="false" ht="12.75" hidden="true" customHeight="false" outlineLevel="0" collapsed="false">
      <c r="M1094" s="26" t="n">
        <v>505</v>
      </c>
    </row>
    <row r="1095" customFormat="false" ht="12.75" hidden="true" customHeight="false" outlineLevel="0" collapsed="false">
      <c r="M1095" s="26" t="n">
        <v>505</v>
      </c>
    </row>
    <row r="1096" customFormat="false" ht="12.75" hidden="true" customHeight="false" outlineLevel="0" collapsed="false">
      <c r="M1096" s="26" t="n">
        <v>505</v>
      </c>
    </row>
    <row r="1097" customFormat="false" ht="12.75" hidden="true" customHeight="false" outlineLevel="0" collapsed="false">
      <c r="M1097" s="26" t="n">
        <v>505</v>
      </c>
    </row>
    <row r="1098" customFormat="false" ht="12.75" hidden="true" customHeight="false" outlineLevel="0" collapsed="false">
      <c r="M1098" s="26" t="n">
        <v>505</v>
      </c>
    </row>
    <row r="1099" customFormat="false" ht="12.75" hidden="true" customHeight="false" outlineLevel="0" collapsed="false">
      <c r="M1099" s="26" t="n">
        <v>505</v>
      </c>
    </row>
    <row r="1100" customFormat="false" ht="12.75" hidden="true" customHeight="false" outlineLevel="0" collapsed="false">
      <c r="M1100" s="26" t="n">
        <v>505</v>
      </c>
    </row>
    <row r="1101" customFormat="false" ht="12.75" hidden="true" customHeight="false" outlineLevel="0" collapsed="false">
      <c r="M1101" s="26" t="n">
        <v>505</v>
      </c>
    </row>
    <row r="1102" customFormat="false" ht="12.75" hidden="true" customHeight="false" outlineLevel="0" collapsed="false">
      <c r="M1102" s="26" t="n">
        <v>505</v>
      </c>
    </row>
    <row r="1103" customFormat="false" ht="12.75" hidden="true" customHeight="false" outlineLevel="0" collapsed="false">
      <c r="M1103" s="26" t="n">
        <v>505</v>
      </c>
    </row>
    <row r="1104" customFormat="false" ht="12.75" hidden="true" customHeight="false" outlineLevel="0" collapsed="false">
      <c r="M1104" s="26" t="n">
        <v>505</v>
      </c>
    </row>
    <row r="1105" customFormat="false" ht="12.75" hidden="true" customHeight="false" outlineLevel="0" collapsed="false">
      <c r="M1105" s="26" t="n">
        <v>505</v>
      </c>
    </row>
    <row r="1106" customFormat="false" ht="12.75" hidden="true" customHeight="false" outlineLevel="0" collapsed="false">
      <c r="M1106" s="26" t="n">
        <v>505</v>
      </c>
    </row>
    <row r="1107" customFormat="false" ht="12.75" hidden="true" customHeight="false" outlineLevel="0" collapsed="false">
      <c r="M1107" s="26" t="n">
        <v>505</v>
      </c>
    </row>
    <row r="1108" customFormat="false" ht="12.75" hidden="true" customHeight="false" outlineLevel="0" collapsed="false">
      <c r="M1108" s="26" t="n">
        <v>505</v>
      </c>
    </row>
    <row r="1109" customFormat="false" ht="12.75" hidden="true" customHeight="false" outlineLevel="0" collapsed="false">
      <c r="M1109" s="26" t="n">
        <v>505</v>
      </c>
    </row>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85" t="s">
        <v>206</v>
      </c>
      <c r="C1" s="186"/>
      <c r="D1" s="187"/>
      <c r="E1" s="187"/>
    </row>
    <row r="2" customFormat="false" ht="12.75" hidden="false" customHeight="false" outlineLevel="0" collapsed="false">
      <c r="B2" s="185" t="s">
        <v>207</v>
      </c>
      <c r="C2" s="186"/>
      <c r="D2" s="187"/>
      <c r="E2" s="187"/>
    </row>
    <row r="3" customFormat="false" ht="12.75" hidden="false" customHeight="false" outlineLevel="0" collapsed="false">
      <c r="B3" s="188"/>
      <c r="C3" s="188"/>
      <c r="D3" s="189"/>
      <c r="E3" s="189"/>
    </row>
    <row r="4" customFormat="false" ht="51" hidden="false" customHeight="false" outlineLevel="0" collapsed="false">
      <c r="B4" s="190" t="s">
        <v>208</v>
      </c>
      <c r="C4" s="188"/>
      <c r="D4" s="189"/>
      <c r="E4" s="189"/>
    </row>
    <row r="5" customFormat="false" ht="12.75" hidden="false" customHeight="false" outlineLevel="0" collapsed="false">
      <c r="B5" s="188"/>
      <c r="C5" s="188"/>
      <c r="D5" s="189"/>
      <c r="E5" s="189"/>
    </row>
    <row r="6" customFormat="false" ht="25.5" hidden="false" customHeight="false" outlineLevel="0" collapsed="false">
      <c r="B6" s="185" t="s">
        <v>209</v>
      </c>
      <c r="C6" s="186"/>
      <c r="D6" s="187"/>
      <c r="E6" s="191" t="s">
        <v>210</v>
      </c>
    </row>
    <row r="7" customFormat="false" ht="13.5" hidden="false" customHeight="false" outlineLevel="0" collapsed="false">
      <c r="B7" s="188"/>
      <c r="C7" s="188"/>
      <c r="D7" s="189"/>
      <c r="E7" s="189"/>
    </row>
    <row r="8" customFormat="false" ht="39" hidden="false" customHeight="false" outlineLevel="0" collapsed="false">
      <c r="B8" s="192" t="s">
        <v>211</v>
      </c>
      <c r="C8" s="193"/>
      <c r="D8" s="194"/>
      <c r="E8" s="195" t="n">
        <v>6</v>
      </c>
    </row>
    <row r="9" customFormat="false" ht="12.75" hidden="false" customHeight="false" outlineLevel="0" collapsed="false">
      <c r="B9" s="188"/>
      <c r="C9" s="188"/>
      <c r="D9" s="189"/>
      <c r="E9"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Admin</cp:lastModifiedBy>
  <cp:lastPrinted>2004-04-21T05:05:51Z</cp:lastPrinted>
  <dcterms:modified xsi:type="dcterms:W3CDTF">2009-09-11T11:21:22Z</dcterms:modified>
  <cp:revision>0</cp:revision>
  <dc:subject/>
  <dc:title/>
</cp:coreProperties>
</file>