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JUNE" sheetId="1" state="visible" r:id="rId2"/>
  </sheets>
  <definedNames>
    <definedName function="false" hidden="false" localSheetId="0" name="_xlnm.Print_Titles" vbProcedure="false">JUNE!$1:$4</definedName>
    <definedName function="false" hidden="false" localSheetId="0" name="Excel_BuiltIn__FilterDatabase" vbProcedure="false">JUNE!$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8"/>
            <color rgb="FF000000"/>
            <rFont val="Tahoma"/>
            <family val="2"/>
          </rPr>
          <t xml:space="preserve">
Afanyi: extra 2500 credit due to many calls on hotline,
</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43</xdr:colOff>
                <xdr:row>27</xdr:row>
                <xdr:rowOff>13</xdr:rowOff>
              </xdr:to>
            </anchor>
          </commentPr>
        </mc:Choice>
        <mc:Fallback/>
      </mc:AlternateContent>
    </comment>
    <comment ref="C27" authorId="0">
      <text>
        <r>
          <rPr>
            <b val="true"/>
            <sz val="8"/>
            <color rgb="FF000000"/>
            <rFont val="Tahoma"/>
            <family val="2"/>
          </rPr>
          <t xml:space="preserve">
Afanyi: extra 2500 credit due to many calls on hotline,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4</xdr:col>
                <xdr:colOff>43</xdr:colOff>
                <xdr:row>29</xdr:row>
                <xdr:rowOff>13</xdr:rowOff>
              </xdr:to>
            </anchor>
          </commentPr>
        </mc:Choice>
        <mc:Fallback/>
      </mc:AlternateContent>
    </comment>
    <comment ref="C28" authorId="0">
      <text>
        <r>
          <rPr>
            <b val="true"/>
            <sz val="8"/>
            <color rgb="FF000000"/>
            <rFont val="Tahoma"/>
            <family val="0"/>
          </rPr>
          <t xml:space="preserve">Afanyi: hotline registered very many calls,
</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4</xdr:col>
                <xdr:colOff>43</xdr:colOff>
                <xdr:row>30</xdr:row>
                <xdr:rowOff>13</xdr:rowOff>
              </xdr:to>
            </anchor>
          </commentPr>
        </mc:Choice>
        <mc:Fallback/>
      </mc:AlternateContent>
    </comment>
    <comment ref="C36" authorId="0">
      <text>
        <r>
          <rPr>
            <b val="true"/>
            <sz val="8"/>
            <color rgb="FF000000"/>
            <rFont val="Tahoma"/>
            <family val="0"/>
          </rPr>
          <t xml:space="preserve">Afanyi:Additional credit approved in the afternoon due to inrease in calls by victims,
</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4</xdr:col>
                <xdr:colOff>43</xdr:colOff>
                <xdr:row>38</xdr:row>
                <xdr:rowOff>13</xdr:rowOff>
              </xdr:to>
            </anchor>
          </commentPr>
        </mc:Choice>
        <mc:Fallback/>
      </mc:AlternateContent>
    </comment>
    <comment ref="C43" authorId="0">
      <text>
        <r>
          <rPr>
            <b val="true"/>
            <sz val="8"/>
            <color rgb="FF000000"/>
            <rFont val="Tahoma"/>
            <family val="0"/>
          </rPr>
          <t xml:space="preserve">Afanyi: extra 2500 credit due to many calls on hotline,
</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4</xdr:col>
                <xdr:colOff>43</xdr:colOff>
                <xdr:row>45</xdr:row>
                <xdr:rowOff>13</xdr:rowOff>
              </xdr:to>
            </anchor>
          </commentPr>
        </mc:Choice>
        <mc:Fallback/>
      </mc:AlternateContent>
    </comment>
    <comment ref="C44" authorId="0">
      <text>
        <r>
          <rPr>
            <b val="true"/>
            <sz val="8"/>
            <color rgb="FF000000"/>
            <rFont val="Tahoma"/>
            <family val="2"/>
          </rPr>
          <t xml:space="preserve">Afanyi: extra 2500 credit due to many calls on hotline,
</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43</xdr:colOff>
                <xdr:row>46</xdr:row>
                <xdr:rowOff>13</xdr:rowOff>
              </xdr:to>
            </anchor>
          </commentPr>
        </mc:Choice>
        <mc:Fallback/>
      </mc:AlternateContent>
    </comment>
    <comment ref="C45" authorId="0">
      <text>
        <r>
          <rPr>
            <b val="true"/>
            <sz val="8"/>
            <color rgb="FF000000"/>
            <rFont val="Tahoma"/>
            <family val="2"/>
          </rPr>
          <t xml:space="preserve">Afanyi: extra 2500 credit due to many calls on hotline,
</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4</xdr:col>
                <xdr:colOff>43</xdr:colOff>
                <xdr:row>47</xdr:row>
                <xdr:rowOff>13</xdr:rowOff>
              </xdr:to>
            </anchor>
          </commentPr>
        </mc:Choice>
        <mc:Fallback/>
      </mc:AlternateContent>
    </comment>
    <comment ref="C46" authorId="0">
      <text>
        <r>
          <rPr>
            <b val="true"/>
            <sz val="8"/>
            <color rgb="FF000000"/>
            <rFont val="Tahoma"/>
            <family val="2"/>
          </rPr>
          <t xml:space="preserve">
Afanyi: extra 2500 credit due to many calls on hotline,
</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4</xdr:col>
                <xdr:colOff>43</xdr:colOff>
                <xdr:row>48</xdr:row>
                <xdr:rowOff>13</xdr:rowOff>
              </xdr:to>
            </anchor>
          </commentPr>
        </mc:Choice>
        <mc:Fallback/>
      </mc:AlternateContent>
    </comment>
    <comment ref="C47" authorId="0">
      <text>
        <r>
          <rPr>
            <b val="true"/>
            <sz val="8"/>
            <color rgb="FF000000"/>
            <rFont val="Tahoma"/>
            <family val="2"/>
          </rPr>
          <t xml:space="preserve">
Afanyi: extra 2500 credit due to many calls on hotline,
</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4</xdr:col>
                <xdr:colOff>43</xdr:colOff>
                <xdr:row>49</xdr:row>
                <xdr:rowOff>13</xdr:rowOff>
              </xdr:to>
            </anchor>
          </commentPr>
        </mc:Choice>
        <mc:Fallback/>
      </mc:AlternateContent>
    </comment>
    <comment ref="C108" authorId="0">
      <text>
        <r>
          <rPr>
            <b val="true"/>
            <sz val="8"/>
            <color rgb="FF000000"/>
            <rFont val="Tahoma"/>
            <family val="0"/>
          </rPr>
          <t xml:space="preserve">Afanyi: Fotso spent more than the maximum 2000frs because, he had a mission to present AC activities to six radio stations in Yaounde, This was done,
</t>
        </r>
      </text>
      <mc:AlternateContent>
        <mc:Choice Requires="v2">
          <commentPr autoFill="true" autoScale="false" colHidden="false" locked="false" rowHidden="false" textHAlign="justify" textVAlign="top">
            <anchor moveWithCells="false" sizeWithCells="false">
              <xdr:from>
                <xdr:col>3</xdr:col>
                <xdr:colOff>16</xdr:colOff>
                <xdr:row>106</xdr:row>
                <xdr:rowOff>7</xdr:rowOff>
              </xdr:from>
              <xdr:to>
                <xdr:col>4</xdr:col>
                <xdr:colOff>43</xdr:colOff>
                <xdr:row>110</xdr:row>
                <xdr:rowOff>13</xdr:rowOff>
              </xdr:to>
            </anchor>
          </commentPr>
        </mc:Choice>
        <mc:Fallback/>
      </mc:AlternateContent>
    </comment>
    <comment ref="C125" authorId="0">
      <text>
        <r>
          <rPr>
            <b val="true"/>
            <sz val="8"/>
            <color rgb="FF000000"/>
            <rFont val="Tahoma"/>
            <family val="0"/>
          </rPr>
          <t xml:space="preserve">Yatcha : 0ne rim of yellow paper.It used to photocopy brochures and public notices
</t>
        </r>
      </text>
      <mc:AlternateContent>
        <mc:Choice Requires="v2">
          <commentPr autoFill="true" autoScale="false" colHidden="false" locked="false" rowHidden="false" textHAlign="justify" textVAlign="top">
            <anchor moveWithCells="false" sizeWithCells="false">
              <xdr:from>
                <xdr:col>3</xdr:col>
                <xdr:colOff>16</xdr:colOff>
                <xdr:row>123</xdr:row>
                <xdr:rowOff>7</xdr:rowOff>
              </xdr:from>
              <xdr:to>
                <xdr:col>4</xdr:col>
                <xdr:colOff>43</xdr:colOff>
                <xdr:row>127</xdr:row>
                <xdr:rowOff>13</xdr:rowOff>
              </xdr:to>
            </anchor>
          </commentPr>
        </mc:Choice>
        <mc:Fallback/>
      </mc:AlternateContent>
    </comment>
    <comment ref="C126" authorId="0">
      <text>
        <r>
          <rPr>
            <b val="true"/>
            <sz val="8"/>
            <color rgb="FF000000"/>
            <rFont val="Tahoma"/>
            <family val="0"/>
          </rPr>
          <t xml:space="preserve">Yatcha : photocopies of AC diagram ( french and english )
60x25=1500 fcfa
</t>
        </r>
      </text>
      <mc:AlternateContent>
        <mc:Choice Requires="v2">
          <commentPr autoFill="true" autoScale="false" colHidden="false" locked="false" rowHidden="false" textHAlign="justify" textVAlign="top">
            <anchor moveWithCells="false" sizeWithCells="false">
              <xdr:from>
                <xdr:col>3</xdr:col>
                <xdr:colOff>16</xdr:colOff>
                <xdr:row>124</xdr:row>
                <xdr:rowOff>7</xdr:rowOff>
              </xdr:from>
              <xdr:to>
                <xdr:col>4</xdr:col>
                <xdr:colOff>43</xdr:colOff>
                <xdr:row>128</xdr:row>
                <xdr:rowOff>13</xdr:rowOff>
              </xdr:to>
            </anchor>
          </commentPr>
        </mc:Choice>
        <mc:Fallback/>
      </mc:AlternateContent>
    </comment>
    <comment ref="C127" authorId="0">
      <text>
        <r>
          <rPr>
            <b val="true"/>
            <sz val="8"/>
            <color rgb="FF000000"/>
            <rFont val="Tahoma"/>
            <family val="0"/>
          </rPr>
          <t xml:space="preserve">Yatcha : photocopies of article 134 of penal code
10x25=250fcfa
</t>
        </r>
      </text>
      <mc:AlternateContent>
        <mc:Choice Requires="v2">
          <commentPr autoFill="true" autoScale="false" colHidden="false" locked="false" rowHidden="false" textHAlign="justify" textVAlign="top">
            <anchor moveWithCells="false" sizeWithCells="false">
              <xdr:from>
                <xdr:col>3</xdr:col>
                <xdr:colOff>16</xdr:colOff>
                <xdr:row>125</xdr:row>
                <xdr:rowOff>7</xdr:rowOff>
              </xdr:from>
              <xdr:to>
                <xdr:col>4</xdr:col>
                <xdr:colOff>43</xdr:colOff>
                <xdr:row>129</xdr:row>
                <xdr:rowOff>13</xdr:rowOff>
              </xdr:to>
            </anchor>
          </commentPr>
        </mc:Choice>
        <mc:Fallback/>
      </mc:AlternateContent>
    </comment>
    <comment ref="C128" authorId="0">
      <text>
        <r>
          <rPr>
            <b val="true"/>
            <sz val="8"/>
            <color rgb="FF000000"/>
            <rFont val="Tahoma"/>
            <family val="0"/>
          </rPr>
          <t xml:space="preserve">Yatcha : photocopies of brochures ( french and english )
800x20=16000fcfa
</t>
        </r>
      </text>
      <mc:AlternateContent>
        <mc:Choice Requires="v2">
          <commentPr autoFill="true" autoScale="false" colHidden="false" locked="false" rowHidden="false" textHAlign="justify" textVAlign="top">
            <anchor moveWithCells="false" sizeWithCells="false">
              <xdr:from>
                <xdr:col>3</xdr:col>
                <xdr:colOff>16</xdr:colOff>
                <xdr:row>126</xdr:row>
                <xdr:rowOff>7</xdr:rowOff>
              </xdr:from>
              <xdr:to>
                <xdr:col>4</xdr:col>
                <xdr:colOff>43</xdr:colOff>
                <xdr:row>130</xdr:row>
                <xdr:rowOff>13</xdr:rowOff>
              </xdr:to>
            </anchor>
          </commentPr>
        </mc:Choice>
        <mc:Fallback/>
      </mc:AlternateContent>
    </comment>
    <comment ref="C129" authorId="0">
      <text>
        <r>
          <rPr>
            <b val="true"/>
            <sz val="8"/>
            <color rgb="FF000000"/>
            <rFont val="Tahoma"/>
            <family val="0"/>
          </rPr>
          <t xml:space="preserve">Yatcha : photocopies of public notice
100 x 15 = 1500 fcfa
</t>
        </r>
      </text>
      <mc:AlternateContent>
        <mc:Choice Requires="v2">
          <commentPr autoFill="true" autoScale="false" colHidden="false" locked="false" rowHidden="false" textHAlign="justify" textVAlign="top">
            <anchor moveWithCells="false" sizeWithCells="false">
              <xdr:from>
                <xdr:col>3</xdr:col>
                <xdr:colOff>16</xdr:colOff>
                <xdr:row>127</xdr:row>
                <xdr:rowOff>7</xdr:rowOff>
              </xdr:from>
              <xdr:to>
                <xdr:col>4</xdr:col>
                <xdr:colOff>43</xdr:colOff>
                <xdr:row>131</xdr:row>
                <xdr:rowOff>13</xdr:rowOff>
              </xdr:to>
            </anchor>
          </commentPr>
        </mc:Choice>
        <mc:Fallback/>
      </mc:AlternateContent>
    </comment>
    <comment ref="C130" authorId="0">
      <text>
        <r>
          <rPr>
            <b val="true"/>
            <sz val="8"/>
            <color rgb="FF000000"/>
            <rFont val="Tahoma"/>
            <family val="0"/>
          </rPr>
          <t xml:space="preserve">Yatcha : photocopies of the victim document
</t>
        </r>
        <r>
          <rPr>
            <sz val="8"/>
            <color rgb="FF000000"/>
            <rFont val="Tahoma"/>
            <family val="0"/>
          </rPr>
          <t xml:space="preserve">20 x 12 = 240 fcfa</t>
        </r>
      </text>
      <mc:AlternateContent>
        <mc:Choice Requires="v2">
          <commentPr autoFill="true" autoScale="false" colHidden="false" locked="false" rowHidden="false" textHAlign="justify" textVAlign="top">
            <anchor moveWithCells="false" sizeWithCells="false">
              <xdr:from>
                <xdr:col>3</xdr:col>
                <xdr:colOff>16</xdr:colOff>
                <xdr:row>128</xdr:row>
                <xdr:rowOff>7</xdr:rowOff>
              </xdr:from>
              <xdr:to>
                <xdr:col>4</xdr:col>
                <xdr:colOff>43</xdr:colOff>
                <xdr:row>132</xdr:row>
                <xdr:rowOff>13</xdr:rowOff>
              </xdr:to>
            </anchor>
          </commentPr>
        </mc:Choice>
        <mc:Fallback/>
      </mc:AlternateContent>
    </comment>
    <comment ref="C131" authorId="0">
      <text>
        <r>
          <rPr>
            <b val="true"/>
            <sz val="8"/>
            <color rgb="FF000000"/>
            <rFont val="Tahoma"/>
            <family val="0"/>
          </rPr>
          <t xml:space="preserve">Yatcha : photocopies of 20 kits
340 pages x 25=8500fcfa
</t>
        </r>
      </text>
      <mc:AlternateContent>
        <mc:Choice Requires="v2">
          <commentPr autoFill="true" autoScale="false" colHidden="false" locked="false" rowHidden="false" textHAlign="justify" textVAlign="top">
            <anchor moveWithCells="false" sizeWithCells="false">
              <xdr:from>
                <xdr:col>3</xdr:col>
                <xdr:colOff>16</xdr:colOff>
                <xdr:row>129</xdr:row>
                <xdr:rowOff>7</xdr:rowOff>
              </xdr:from>
              <xdr:to>
                <xdr:col>4</xdr:col>
                <xdr:colOff>43</xdr:colOff>
                <xdr:row>133</xdr:row>
                <xdr:rowOff>13</xdr:rowOff>
              </xdr:to>
            </anchor>
          </commentPr>
        </mc:Choice>
        <mc:Fallback/>
      </mc:AlternateContent>
    </comment>
    <comment ref="C132" authorId="0">
      <text>
        <r>
          <rPr>
            <b val="true"/>
            <sz val="8"/>
            <color rgb="FF000000"/>
            <rFont val="Tahoma"/>
            <family val="0"/>
          </rPr>
          <t xml:space="preserve">Yatcha : photocopies of the brochures
200 x 20 = 4000fcfa
</t>
        </r>
      </text>
      <mc:AlternateContent>
        <mc:Choice Requires="v2">
          <commentPr autoFill="true" autoScale="false" colHidden="false" locked="false" rowHidden="false" textHAlign="justify" textVAlign="top">
            <anchor moveWithCells="false" sizeWithCells="false">
              <xdr:from>
                <xdr:col>3</xdr:col>
                <xdr:colOff>16</xdr:colOff>
                <xdr:row>130</xdr:row>
                <xdr:rowOff>7</xdr:rowOff>
              </xdr:from>
              <xdr:to>
                <xdr:col>4</xdr:col>
                <xdr:colOff>43</xdr:colOff>
                <xdr:row>134</xdr:row>
                <xdr:rowOff>13</xdr:rowOff>
              </xdr:to>
            </anchor>
          </commentPr>
        </mc:Choice>
        <mc:Fallback/>
      </mc:AlternateContent>
    </comment>
    <comment ref="C133" authorId="0">
      <text>
        <r>
          <rPr>
            <b val="true"/>
            <sz val="8"/>
            <color rgb="FF000000"/>
            <rFont val="Tahoma"/>
            <family val="0"/>
          </rPr>
          <t xml:space="preserve">Yatcha : used to photocopy brochures and public notices
1 x 5300 = 5300 fcfa
</t>
        </r>
      </text>
      <mc:AlternateContent>
        <mc:Choice Requires="v2">
          <commentPr autoFill="true" autoScale="false" colHidden="false" locked="false" rowHidden="false" textHAlign="justify" textVAlign="top">
            <anchor moveWithCells="false" sizeWithCells="false">
              <xdr:from>
                <xdr:col>3</xdr:col>
                <xdr:colOff>16</xdr:colOff>
                <xdr:row>131</xdr:row>
                <xdr:rowOff>7</xdr:rowOff>
              </xdr:from>
              <xdr:to>
                <xdr:col>4</xdr:col>
                <xdr:colOff>43</xdr:colOff>
                <xdr:row>135</xdr:row>
                <xdr:rowOff>13</xdr:rowOff>
              </xdr:to>
            </anchor>
          </commentPr>
        </mc:Choice>
        <mc:Fallback/>
      </mc:AlternateContent>
    </comment>
    <comment ref="C134" authorId="0">
      <text>
        <r>
          <rPr>
            <b val="true"/>
            <sz val="8"/>
            <color rgb="FF000000"/>
            <rFont val="Tahoma"/>
            <family val="0"/>
          </rPr>
          <t xml:space="preserve">Yatcha : photocopies of the brochures
500 x 20 = 10000 fcfa
</t>
        </r>
      </text>
      <mc:AlternateContent>
        <mc:Choice Requires="v2">
          <commentPr autoFill="true" autoScale="false" colHidden="false" locked="false" rowHidden="false" textHAlign="justify" textVAlign="top">
            <anchor moveWithCells="false" sizeWithCells="false">
              <xdr:from>
                <xdr:col>3</xdr:col>
                <xdr:colOff>16</xdr:colOff>
                <xdr:row>132</xdr:row>
                <xdr:rowOff>7</xdr:rowOff>
              </xdr:from>
              <xdr:to>
                <xdr:col>4</xdr:col>
                <xdr:colOff>43</xdr:colOff>
                <xdr:row>136</xdr:row>
                <xdr:rowOff>13</xdr:rowOff>
              </xdr:to>
            </anchor>
          </commentPr>
        </mc:Choice>
        <mc:Fallback/>
      </mc:AlternateContent>
    </comment>
    <comment ref="C135" authorId="0">
      <text>
        <r>
          <rPr>
            <sz val="8"/>
            <color rgb="FF000000"/>
            <rFont val="Tahoma"/>
            <family val="0"/>
          </rPr>
          <t xml:space="preserve">
Yatcha : used to photocopy brochures and public notices
1 x 5300 = 5300 fcfa</t>
        </r>
      </text>
      <mc:AlternateContent>
        <mc:Choice Requires="v2">
          <commentPr autoFill="true" autoScale="false" colHidden="false" locked="false" rowHidden="false" textHAlign="justify" textVAlign="top">
            <anchor moveWithCells="false" sizeWithCells="false">
              <xdr:from>
                <xdr:col>3</xdr:col>
                <xdr:colOff>16</xdr:colOff>
                <xdr:row>133</xdr:row>
                <xdr:rowOff>7</xdr:rowOff>
              </xdr:from>
              <xdr:to>
                <xdr:col>4</xdr:col>
                <xdr:colOff>43</xdr:colOff>
                <xdr:row>137</xdr:row>
                <xdr:rowOff>13</xdr:rowOff>
              </xdr:to>
            </anchor>
          </commentPr>
        </mc:Choice>
        <mc:Fallback/>
      </mc:AlternateContent>
    </comment>
    <comment ref="C136" authorId="0">
      <text>
        <r>
          <rPr>
            <sz val="8"/>
            <color rgb="FF000000"/>
            <rFont val="Tahoma"/>
            <family val="0"/>
          </rPr>
          <t xml:space="preserve">
Yatcha : photocopies of the brochures
1000 x 20 = 200000fcfa
</t>
        </r>
      </text>
      <mc:AlternateContent>
        <mc:Choice Requires="v2">
          <commentPr autoFill="true" autoScale="false" colHidden="false" locked="false" rowHidden="false" textHAlign="justify" textVAlign="top">
            <anchor moveWithCells="false" sizeWithCells="false">
              <xdr:from>
                <xdr:col>3</xdr:col>
                <xdr:colOff>16</xdr:colOff>
                <xdr:row>134</xdr:row>
                <xdr:rowOff>7</xdr:rowOff>
              </xdr:from>
              <xdr:to>
                <xdr:col>4</xdr:col>
                <xdr:colOff>43</xdr:colOff>
                <xdr:row>138</xdr:row>
                <xdr:rowOff>13</xdr:rowOff>
              </xdr:to>
            </anchor>
          </commentPr>
        </mc:Choice>
        <mc:Fallback/>
      </mc:AlternateContent>
    </comment>
    <comment ref="C137" authorId="0">
      <text>
        <r>
          <rPr>
            <sz val="8"/>
            <color rgb="FF000000"/>
            <rFont val="Tahoma"/>
            <family val="0"/>
          </rPr>
          <t xml:space="preserve">
Yatcha : photocopies of public notice
150 x 15 = 2250 fcfa</t>
        </r>
      </text>
      <mc:AlternateContent>
        <mc:Choice Requires="v2">
          <commentPr autoFill="true" autoScale="false" colHidden="false" locked="false" rowHidden="false" textHAlign="justify" textVAlign="top">
            <anchor moveWithCells="false" sizeWithCells="false">
              <xdr:from>
                <xdr:col>3</xdr:col>
                <xdr:colOff>16</xdr:colOff>
                <xdr:row>135</xdr:row>
                <xdr:rowOff>7</xdr:rowOff>
              </xdr:from>
              <xdr:to>
                <xdr:col>4</xdr:col>
                <xdr:colOff>43</xdr:colOff>
                <xdr:row>139</xdr:row>
                <xdr:rowOff>13</xdr:rowOff>
              </xdr:to>
            </anchor>
          </commentPr>
        </mc:Choice>
        <mc:Fallback/>
      </mc:AlternateContent>
    </comment>
    <comment ref="C138" authorId="0">
      <text>
        <r>
          <rPr>
            <sz val="8"/>
            <color rgb="FF000000"/>
            <rFont val="Tahoma"/>
            <family val="0"/>
          </rPr>
          <t xml:space="preserve">
Yatcha : used to photocopy brochures and public notices
1 x 5300 = 5300 fcfa</t>
        </r>
      </text>
      <mc:AlternateContent>
        <mc:Choice Requires="v2">
          <commentPr autoFill="true" autoScale="false" colHidden="false" locked="false" rowHidden="false" textHAlign="justify" textVAlign="top">
            <anchor moveWithCells="false" sizeWithCells="false">
              <xdr:from>
                <xdr:col>3</xdr:col>
                <xdr:colOff>16</xdr:colOff>
                <xdr:row>136</xdr:row>
                <xdr:rowOff>7</xdr:rowOff>
              </xdr:from>
              <xdr:to>
                <xdr:col>4</xdr:col>
                <xdr:colOff>43</xdr:colOff>
                <xdr:row>140</xdr:row>
                <xdr:rowOff>13</xdr:rowOff>
              </xdr:to>
            </anchor>
          </commentPr>
        </mc:Choice>
        <mc:Fallback/>
      </mc:AlternateContent>
    </comment>
    <comment ref="C139" authorId="0">
      <text>
        <r>
          <rPr>
            <sz val="8"/>
            <color rgb="FF000000"/>
            <rFont val="Tahoma"/>
            <family val="0"/>
          </rPr>
          <t xml:space="preserve">
Yatcha : photocopies of public notice
100 x 15 = 1500 fcf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43</xdr:colOff>
                <xdr:row>141</xdr:row>
                <xdr:rowOff>13</xdr:rowOff>
              </xdr:to>
            </anchor>
          </commentPr>
        </mc:Choice>
        <mc:Fallback/>
      </mc:AlternateContent>
    </comment>
    <comment ref="C140" authorId="0">
      <text>
        <r>
          <rPr>
            <sz val="8"/>
            <color rgb="FF000000"/>
            <rFont val="Tahoma"/>
            <family val="0"/>
          </rPr>
          <t xml:space="preserve">
Yatcha : photocopies of the brochures
800 x 20 = 16000 fcfa
</t>
        </r>
      </text>
      <mc:AlternateContent>
        <mc:Choice Requires="v2">
          <commentPr autoFill="true" autoScale="false" colHidden="false" locked="false" rowHidden="false" textHAlign="justify" textVAlign="top">
            <anchor moveWithCells="false" sizeWithCells="false">
              <xdr:from>
                <xdr:col>3</xdr:col>
                <xdr:colOff>16</xdr:colOff>
                <xdr:row>138</xdr:row>
                <xdr:rowOff>7</xdr:rowOff>
              </xdr:from>
              <xdr:to>
                <xdr:col>4</xdr:col>
                <xdr:colOff>43</xdr:colOff>
                <xdr:row>142</xdr:row>
                <xdr:rowOff>13</xdr:rowOff>
              </xdr:to>
            </anchor>
          </commentPr>
        </mc:Choice>
        <mc:Fallback/>
      </mc:AlternateContent>
    </comment>
    <comment ref="C141" authorId="0">
      <text>
        <r>
          <rPr>
            <sz val="8"/>
            <color rgb="FF000000"/>
            <rFont val="Tahoma"/>
            <family val="0"/>
          </rPr>
          <t xml:space="preserve">
Yatcha : used to photocopy brochures and public notices
1 x 5300 = 5300 fcfa</t>
        </r>
      </text>
      <mc:AlternateContent>
        <mc:Choice Requires="v2">
          <commentPr autoFill="true" autoScale="false" colHidden="false" locked="false" rowHidden="false" textHAlign="justify" textVAlign="top">
            <anchor moveWithCells="false" sizeWithCells="false">
              <xdr:from>
                <xdr:col>3</xdr:col>
                <xdr:colOff>16</xdr:colOff>
                <xdr:row>139</xdr:row>
                <xdr:rowOff>7</xdr:rowOff>
              </xdr:from>
              <xdr:to>
                <xdr:col>4</xdr:col>
                <xdr:colOff>43</xdr:colOff>
                <xdr:row>143</xdr:row>
                <xdr:rowOff>13</xdr:rowOff>
              </xdr:to>
            </anchor>
          </commentPr>
        </mc:Choice>
        <mc:Fallback/>
      </mc:AlternateContent>
    </comment>
    <comment ref="C143" authorId="0">
      <text>
        <r>
          <rPr>
            <sz val="8"/>
            <color rgb="FF000000"/>
            <rFont val="Tahoma"/>
            <family val="0"/>
          </rPr>
          <t xml:space="preserve">
Yatcha : photocopies of the brochures
1000 x 20 = 20000 fcfa</t>
        </r>
      </text>
      <mc:AlternateContent>
        <mc:Choice Requires="v2">
          <commentPr autoFill="true" autoScale="false" colHidden="false" locked="false" rowHidden="false" textHAlign="justify" textVAlign="top">
            <anchor moveWithCells="false" sizeWithCells="false">
              <xdr:from>
                <xdr:col>3</xdr:col>
                <xdr:colOff>16</xdr:colOff>
                <xdr:row>141</xdr:row>
                <xdr:rowOff>7</xdr:rowOff>
              </xdr:from>
              <xdr:to>
                <xdr:col>4</xdr:col>
                <xdr:colOff>43</xdr:colOff>
                <xdr:row>145</xdr:row>
                <xdr:rowOff>13</xdr:rowOff>
              </xdr:to>
            </anchor>
          </commentPr>
        </mc:Choice>
        <mc:Fallback/>
      </mc:AlternateContent>
    </comment>
    <comment ref="C144" authorId="0">
      <text>
        <r>
          <rPr>
            <b val="true"/>
            <sz val="8"/>
            <color rgb="FF000000"/>
            <rFont val="Tahoma"/>
            <family val="0"/>
          </rPr>
          <t xml:space="preserve">Yatcha : photocopies of 50 kits
850pages x 25 = 21250fcfa
</t>
        </r>
      </text>
      <mc:AlternateContent>
        <mc:Choice Requires="v2">
          <commentPr autoFill="true" autoScale="false" colHidden="false" locked="false" rowHidden="false" textHAlign="justify" textVAlign="top">
            <anchor moveWithCells="false" sizeWithCells="false">
              <xdr:from>
                <xdr:col>3</xdr:col>
                <xdr:colOff>16</xdr:colOff>
                <xdr:row>142</xdr:row>
                <xdr:rowOff>7</xdr:rowOff>
              </xdr:from>
              <xdr:to>
                <xdr:col>4</xdr:col>
                <xdr:colOff>43</xdr:colOff>
                <xdr:row>146</xdr:row>
                <xdr:rowOff>13</xdr:rowOff>
              </xdr:to>
            </anchor>
          </commentPr>
        </mc:Choice>
        <mc:Fallback/>
      </mc:AlternateContent>
    </comment>
    <comment ref="C148" authorId="0">
      <text>
        <r>
          <rPr>
            <b val="true"/>
            <sz val="8"/>
            <color rgb="FF000000"/>
            <rFont val="Tahoma"/>
            <family val="0"/>
          </rPr>
          <t xml:space="preserve">Afanyi: Bonus paid to Louis for his investigations on the corruption in the NGO sector,
</t>
        </r>
      </text>
      <mc:AlternateContent>
        <mc:Choice Requires="v2">
          <commentPr autoFill="true" autoScale="false" colHidden="false" locked="false" rowHidden="false" textHAlign="justify" textVAlign="top">
            <anchor moveWithCells="false" sizeWithCells="false">
              <xdr:from>
                <xdr:col>3</xdr:col>
                <xdr:colOff>16</xdr:colOff>
                <xdr:row>146</xdr:row>
                <xdr:rowOff>7</xdr:rowOff>
              </xdr:from>
              <xdr:to>
                <xdr:col>4</xdr:col>
                <xdr:colOff>43</xdr:colOff>
                <xdr:row>150</xdr:row>
                <xdr:rowOff>13</xdr:rowOff>
              </xdr:to>
            </anchor>
          </commentPr>
        </mc:Choice>
        <mc:Fallback/>
      </mc:AlternateContent>
    </comment>
    <comment ref="C157" authorId="0">
      <text>
        <r>
          <rPr>
            <b val="true"/>
            <sz val="8"/>
            <color rgb="FF000000"/>
            <rFont val="Tahoma"/>
            <family val="0"/>
          </rPr>
          <t xml:space="preserve">Afanyi: phone shared with management,
</t>
        </r>
      </text>
      <mc:AlternateContent>
        <mc:Choice Requires="v2">
          <commentPr autoFill="true" autoScale="false" colHidden="false" locked="false" rowHidden="false" textHAlign="justify" textVAlign="top">
            <anchor moveWithCells="false" sizeWithCells="false">
              <xdr:from>
                <xdr:col>3</xdr:col>
                <xdr:colOff>16</xdr:colOff>
                <xdr:row>155</xdr:row>
                <xdr:rowOff>7</xdr:rowOff>
              </xdr:from>
              <xdr:to>
                <xdr:col>4</xdr:col>
                <xdr:colOff>43</xdr:colOff>
                <xdr:row>159</xdr:row>
                <xdr:rowOff>13</xdr:rowOff>
              </xdr:to>
            </anchor>
          </commentPr>
        </mc:Choice>
        <mc:Fallback/>
      </mc:AlternateContent>
    </comment>
    <comment ref="C165" authorId="0">
      <text>
        <r>
          <rPr>
            <b val="true"/>
            <sz val="8"/>
            <color rgb="FF000000"/>
            <rFont val="Tahoma"/>
            <family val="0"/>
          </rPr>
          <t xml:space="preserve">Afanyi: Credit shared by management anda legal,
</t>
        </r>
      </text>
      <mc:AlternateContent>
        <mc:Choice Requires="v2">
          <commentPr autoFill="true" autoScale="false" colHidden="false" locked="false" rowHidden="false" textHAlign="justify" textVAlign="top">
            <anchor moveWithCells="false" sizeWithCells="false">
              <xdr:from>
                <xdr:col>3</xdr:col>
                <xdr:colOff>16</xdr:colOff>
                <xdr:row>163</xdr:row>
                <xdr:rowOff>7</xdr:rowOff>
              </xdr:from>
              <xdr:to>
                <xdr:col>4</xdr:col>
                <xdr:colOff>43</xdr:colOff>
                <xdr:row>167</xdr:row>
                <xdr:rowOff>13</xdr:rowOff>
              </xdr:to>
            </anchor>
          </commentPr>
        </mc:Choice>
        <mc:Fallback/>
      </mc:AlternateContent>
    </comment>
    <comment ref="C172" authorId="0">
      <text>
        <r>
          <rPr>
            <b val="true"/>
            <sz val="8"/>
            <color rgb="FF000000"/>
            <rFont val="Tahoma"/>
            <family val="0"/>
          </rPr>
          <t xml:space="preserve">Afanyi: phone shared with management,
</t>
        </r>
      </text>
      <mc:AlternateContent>
        <mc:Choice Requires="v2">
          <commentPr autoFill="true" autoScale="false" colHidden="false" locked="false" rowHidden="false" textHAlign="justify" textVAlign="top">
            <anchor moveWithCells="false" sizeWithCells="false">
              <xdr:from>
                <xdr:col>3</xdr:col>
                <xdr:colOff>16</xdr:colOff>
                <xdr:row>170</xdr:row>
                <xdr:rowOff>7</xdr:rowOff>
              </xdr:from>
              <xdr:to>
                <xdr:col>4</xdr:col>
                <xdr:colOff>43</xdr:colOff>
                <xdr:row>174</xdr:row>
                <xdr:rowOff>13</xdr:rowOff>
              </xdr:to>
            </anchor>
          </commentPr>
        </mc:Choice>
        <mc:Fallback/>
      </mc:AlternateContent>
    </comment>
    <comment ref="C182" authorId="0">
      <text>
        <r>
          <rPr>
            <b val="true"/>
            <sz val="8"/>
            <color rgb="FF000000"/>
            <rFont val="Tahoma"/>
            <family val="0"/>
          </rPr>
          <t xml:space="preserve">Yatcha : the day I went to investigate and paste at Immeuble rose, Province, Education and Central hospital
</t>
        </r>
      </text>
      <mc:AlternateContent>
        <mc:Choice Requires="v2">
          <commentPr autoFill="true" autoScale="false" colHidden="false" locked="false" rowHidden="false" textHAlign="justify" textVAlign="top">
            <anchor moveWithCells="false" sizeWithCells="false">
              <xdr:from>
                <xdr:col>3</xdr:col>
                <xdr:colOff>16</xdr:colOff>
                <xdr:row>180</xdr:row>
                <xdr:rowOff>9</xdr:rowOff>
              </xdr:from>
              <xdr:to>
                <xdr:col>4</xdr:col>
                <xdr:colOff>43</xdr:colOff>
                <xdr:row>184</xdr:row>
                <xdr:rowOff>15</xdr:rowOff>
              </xdr:to>
            </anchor>
          </commentPr>
        </mc:Choice>
        <mc:Fallback/>
      </mc:AlternateContent>
    </comment>
    <comment ref="C184" authorId="0">
      <text>
        <r>
          <rPr>
            <b val="true"/>
            <sz val="8"/>
            <color rgb="FF000000"/>
            <rFont val="Tahoma"/>
            <family val="0"/>
          </rPr>
          <t xml:space="preserve">Yatcha : when I took taxi with a victim for the office
</t>
        </r>
      </text>
      <mc:AlternateContent>
        <mc:Choice Requires="v2">
          <commentPr autoFill="true" autoScale="false" colHidden="false" locked="false" rowHidden="false" textHAlign="justify" textVAlign="top">
            <anchor moveWithCells="false" sizeWithCells="false">
              <xdr:from>
                <xdr:col>3</xdr:col>
                <xdr:colOff>16</xdr:colOff>
                <xdr:row>182</xdr:row>
                <xdr:rowOff>9</xdr:rowOff>
              </xdr:from>
              <xdr:to>
                <xdr:col>4</xdr:col>
                <xdr:colOff>43</xdr:colOff>
                <xdr:row>186</xdr:row>
                <xdr:rowOff>15</xdr:rowOff>
              </xdr:to>
            </anchor>
          </commentPr>
        </mc:Choice>
        <mc:Fallback/>
      </mc:AlternateContent>
    </comment>
    <comment ref="C191" authorId="0">
      <text>
        <r>
          <rPr>
            <b val="true"/>
            <sz val="8"/>
            <color rgb="FF000000"/>
            <rFont val="Tahoma"/>
            <family val="0"/>
          </rPr>
          <t xml:space="preserve">Yatcha : the day I went to investigate and paste at mvog-bi, central market and education
</t>
        </r>
      </text>
      <mc:AlternateContent>
        <mc:Choice Requires="v2">
          <commentPr autoFill="true" autoScale="false" colHidden="false" locked="false" rowHidden="false" textHAlign="justify" textVAlign="top">
            <anchor moveWithCells="false" sizeWithCells="false">
              <xdr:from>
                <xdr:col>3</xdr:col>
                <xdr:colOff>16</xdr:colOff>
                <xdr:row>189</xdr:row>
                <xdr:rowOff>9</xdr:rowOff>
              </xdr:from>
              <xdr:to>
                <xdr:col>4</xdr:col>
                <xdr:colOff>43</xdr:colOff>
                <xdr:row>195</xdr:row>
                <xdr:rowOff>9</xdr:rowOff>
              </xdr:to>
            </anchor>
          </commentPr>
        </mc:Choice>
        <mc:Fallback/>
      </mc:AlternateContent>
    </comment>
    <comment ref="C201" authorId="0">
      <text>
        <r>
          <rPr>
            <b val="true"/>
            <sz val="8"/>
            <color rgb="FF000000"/>
            <rFont val="Tahoma"/>
            <family val="0"/>
          </rPr>
          <t xml:space="preserve">Yatcha : the day I went at cite universitaire for the meeting with ADDEC, to see a victim at bata nlongkak,etoudi.the day I go also to investigate at education
</t>
        </r>
      </text>
      <mc:AlternateContent>
        <mc:Choice Requires="v2">
          <commentPr autoFill="true" autoScale="false" colHidden="false" locked="false" rowHidden="false" textHAlign="justify" textVAlign="top">
            <anchor moveWithCells="false" sizeWithCells="false">
              <xdr:from>
                <xdr:col>3</xdr:col>
                <xdr:colOff>16</xdr:colOff>
                <xdr:row>199</xdr:row>
                <xdr:rowOff>9</xdr:rowOff>
              </xdr:from>
              <xdr:to>
                <xdr:col>4</xdr:col>
                <xdr:colOff>43</xdr:colOff>
                <xdr:row>203</xdr:row>
                <xdr:rowOff>15</xdr:rowOff>
              </xdr:to>
            </anchor>
          </commentPr>
        </mc:Choice>
        <mc:Fallback/>
      </mc:AlternateContent>
    </comment>
    <comment ref="C203" authorId="0">
      <text>
        <r>
          <rPr>
            <b val="true"/>
            <sz val="8"/>
            <color rgb="FF000000"/>
            <rFont val="Tahoma"/>
            <family val="0"/>
          </rPr>
          <t xml:space="preserve">yatcha : Spent more than 2000frs due to many outreach meetings with victms at several locations in Yaounde/the new Melen mqrket, rond-point Nlongkak anda Driver Union,</t>
        </r>
      </text>
      <mc:AlternateContent>
        <mc:Choice Requires="v2">
          <commentPr autoFill="true" autoScale="false" colHidden="false" locked="false" rowHidden="false" textHAlign="justify" textVAlign="top">
            <anchor moveWithCells="false" sizeWithCells="false">
              <xdr:from>
                <xdr:col>3</xdr:col>
                <xdr:colOff>16</xdr:colOff>
                <xdr:row>201</xdr:row>
                <xdr:rowOff>9</xdr:rowOff>
              </xdr:from>
              <xdr:to>
                <xdr:col>4</xdr:col>
                <xdr:colOff>43</xdr:colOff>
                <xdr:row>205</xdr:row>
                <xdr:rowOff>15</xdr:rowOff>
              </xdr:to>
            </anchor>
          </commentPr>
        </mc:Choice>
        <mc:Fallback/>
      </mc:AlternateContent>
    </comment>
    <comment ref="C206" authorId="0">
      <text>
        <r>
          <rPr>
            <b val="true"/>
            <sz val="8"/>
            <color rgb="FF000000"/>
            <rFont val="Tahoma"/>
            <family val="0"/>
          </rPr>
          <t xml:space="preserve">Yatcha : Had many outreach meeting with victims a: rond-point Nlongkak, messa and  impot omnisport,
</t>
        </r>
      </text>
      <mc:AlternateContent>
        <mc:Choice Requires="v2">
          <commentPr autoFill="true" autoScale="false" colHidden="false" locked="false" rowHidden="false" textHAlign="justify" textVAlign="top">
            <anchor moveWithCells="false" sizeWithCells="false">
              <xdr:from>
                <xdr:col>3</xdr:col>
                <xdr:colOff>16</xdr:colOff>
                <xdr:row>204</xdr:row>
                <xdr:rowOff>9</xdr:rowOff>
              </xdr:from>
              <xdr:to>
                <xdr:col>4</xdr:col>
                <xdr:colOff>43</xdr:colOff>
                <xdr:row>208</xdr:row>
                <xdr:rowOff>15</xdr:rowOff>
              </xdr:to>
            </anchor>
          </commentPr>
        </mc:Choice>
        <mc:Fallback/>
      </mc:AlternateContent>
    </comment>
    <comment ref="C207" authorId="0">
      <text>
        <r>
          <rPr>
            <b val="true"/>
            <sz val="8"/>
            <color rgb="FF000000"/>
            <rFont val="Tahoma"/>
            <family val="0"/>
          </rPr>
          <t xml:space="preserve">Yatcha : Had many outreach meetings with victims at:
at education,
 pharmarcie du soleil, ADDEC anda Messa,association
</t>
        </r>
      </text>
      <mc:AlternateContent>
        <mc:Choice Requires="v2">
          <commentPr autoFill="true" autoScale="false" colHidden="false" locked="false" rowHidden="false" textHAlign="justify" textVAlign="top">
            <anchor moveWithCells="false" sizeWithCells="false">
              <xdr:from>
                <xdr:col>3</xdr:col>
                <xdr:colOff>16</xdr:colOff>
                <xdr:row>205</xdr:row>
                <xdr:rowOff>9</xdr:rowOff>
              </xdr:from>
              <xdr:to>
                <xdr:col>4</xdr:col>
                <xdr:colOff>43</xdr:colOff>
                <xdr:row>209</xdr:row>
                <xdr:rowOff>15</xdr:rowOff>
              </xdr:to>
            </anchor>
          </commentPr>
        </mc:Choice>
        <mc:Fallback/>
      </mc:AlternateContent>
    </comment>
    <comment ref="C231" authorId="0">
      <text>
        <r>
          <rPr>
            <b val="true"/>
            <sz val="8"/>
            <color rgb="FF000000"/>
            <rFont val="Tahoma"/>
            <family val="0"/>
          </rPr>
          <t xml:space="preserve">Afanyi: phone shared by management anda legal,
</t>
        </r>
      </text>
      <mc:AlternateContent>
        <mc:Choice Requires="v2">
          <commentPr autoFill="true" autoScale="false" colHidden="false" locked="false" rowHidden="false" textHAlign="justify" textVAlign="top">
            <anchor moveWithCells="false" sizeWithCells="false">
              <xdr:from>
                <xdr:col>3</xdr:col>
                <xdr:colOff>16</xdr:colOff>
                <xdr:row>229</xdr:row>
                <xdr:rowOff>7</xdr:rowOff>
              </xdr:from>
              <xdr:to>
                <xdr:col>4</xdr:col>
                <xdr:colOff>43</xdr:colOff>
                <xdr:row>233</xdr:row>
                <xdr:rowOff>13</xdr:rowOff>
              </xdr:to>
            </anchor>
          </commentPr>
        </mc:Choice>
        <mc:Fallback/>
      </mc:AlternateContent>
    </comment>
    <comment ref="C232" authorId="0">
      <text>
        <r>
          <rPr>
            <b val="true"/>
            <sz val="8"/>
            <color rgb="FF000000"/>
            <rFont val="Tahoma"/>
            <family val="0"/>
          </rPr>
          <t xml:space="preserve">Afanyi: Called London i e Cynthia to update AC web site,
</t>
        </r>
      </text>
      <mc:AlternateContent>
        <mc:Choice Requires="v2">
          <commentPr autoFill="true" autoScale="false" colHidden="false" locked="false" rowHidden="false" textHAlign="justify" textVAlign="top">
            <anchor moveWithCells="false" sizeWithCells="false">
              <xdr:from>
                <xdr:col>3</xdr:col>
                <xdr:colOff>16</xdr:colOff>
                <xdr:row>230</xdr:row>
                <xdr:rowOff>6</xdr:rowOff>
              </xdr:from>
              <xdr:to>
                <xdr:col>4</xdr:col>
                <xdr:colOff>43</xdr:colOff>
                <xdr:row>234</xdr:row>
                <xdr:rowOff>12</xdr:rowOff>
              </xdr:to>
            </anchor>
          </commentPr>
        </mc:Choice>
        <mc:Fallback/>
      </mc:AlternateContent>
    </comment>
    <comment ref="C235" authorId="0">
      <text>
        <r>
          <rPr>
            <b val="true"/>
            <sz val="8"/>
            <color rgb="FF000000"/>
            <rFont val="Tahoma"/>
            <family val="0"/>
          </rPr>
          <t xml:space="preserve">Afanyi: Extra credit was obtained due to the follow up of the Kumba case,
</t>
        </r>
      </text>
      <mc:AlternateContent>
        <mc:Choice Requires="v2">
          <commentPr autoFill="true" autoScale="false" colHidden="false" locked="false" rowHidden="false" textHAlign="justify" textVAlign="top">
            <anchor moveWithCells="false" sizeWithCells="false">
              <xdr:from>
                <xdr:col>3</xdr:col>
                <xdr:colOff>16</xdr:colOff>
                <xdr:row>233</xdr:row>
                <xdr:rowOff>6</xdr:rowOff>
              </xdr:from>
              <xdr:to>
                <xdr:col>4</xdr:col>
                <xdr:colOff>43</xdr:colOff>
                <xdr:row>237</xdr:row>
                <xdr:rowOff>12</xdr:rowOff>
              </xdr:to>
            </anchor>
          </commentPr>
        </mc:Choice>
        <mc:Fallback/>
      </mc:AlternateContent>
    </comment>
    <comment ref="C241" authorId="0">
      <text>
        <r>
          <rPr>
            <b val="true"/>
            <sz val="8"/>
            <color rgb="FF000000"/>
            <rFont val="Tahoma"/>
            <family val="0"/>
          </rPr>
          <t xml:space="preserve">Afanyi: credit shared fifty-fifty by management and legal,
</t>
        </r>
      </text>
      <mc:AlternateContent>
        <mc:Choice Requires="v2">
          <commentPr autoFill="true" autoScale="false" colHidden="false" locked="false" rowHidden="false" textHAlign="justify" textVAlign="top">
            <anchor moveWithCells="false" sizeWithCells="false">
              <xdr:from>
                <xdr:col>3</xdr:col>
                <xdr:colOff>16</xdr:colOff>
                <xdr:row>239</xdr:row>
                <xdr:rowOff>7</xdr:rowOff>
              </xdr:from>
              <xdr:to>
                <xdr:col>4</xdr:col>
                <xdr:colOff>43</xdr:colOff>
                <xdr:row>243</xdr:row>
                <xdr:rowOff>13</xdr:rowOff>
              </xdr:to>
            </anchor>
          </commentPr>
        </mc:Choice>
        <mc:Fallback/>
      </mc:AlternateContent>
    </comment>
    <comment ref="C253" authorId="0">
      <text>
        <r>
          <rPr>
            <b val="true"/>
            <sz val="8"/>
            <color rgb="FF000000"/>
            <rFont val="Tahoma"/>
            <family val="0"/>
          </rPr>
          <t xml:space="preserve">Afanyi: additional credit used to call Kumba,
</t>
        </r>
      </text>
      <mc:AlternateContent>
        <mc:Choice Requires="v2">
          <commentPr autoFill="true" autoScale="false" colHidden="false" locked="false" rowHidden="false" textHAlign="justify" textVAlign="top">
            <anchor moveWithCells="false" sizeWithCells="false">
              <xdr:from>
                <xdr:col>3</xdr:col>
                <xdr:colOff>16</xdr:colOff>
                <xdr:row>251</xdr:row>
                <xdr:rowOff>7</xdr:rowOff>
              </xdr:from>
              <xdr:to>
                <xdr:col>4</xdr:col>
                <xdr:colOff>43</xdr:colOff>
                <xdr:row>255</xdr:row>
                <xdr:rowOff>13</xdr:rowOff>
              </xdr:to>
            </anchor>
          </commentPr>
        </mc:Choice>
        <mc:Fallback/>
      </mc:AlternateContent>
    </comment>
    <comment ref="C255" authorId="0">
      <text>
        <r>
          <rPr>
            <b val="true"/>
            <sz val="8"/>
            <color rgb="FF000000"/>
            <rFont val="Tahoma"/>
            <family val="0"/>
          </rPr>
          <t xml:space="preserve">Afanyi: additional credit to follow up Syndicate's case,
</t>
        </r>
      </text>
      <mc:AlternateContent>
        <mc:Choice Requires="v2">
          <commentPr autoFill="true" autoScale="false" colHidden="false" locked="false" rowHidden="false" textHAlign="justify" textVAlign="top">
            <anchor moveWithCells="false" sizeWithCells="false">
              <xdr:from>
                <xdr:col>3</xdr:col>
                <xdr:colOff>16</xdr:colOff>
                <xdr:row>253</xdr:row>
                <xdr:rowOff>7</xdr:rowOff>
              </xdr:from>
              <xdr:to>
                <xdr:col>4</xdr:col>
                <xdr:colOff>43</xdr:colOff>
                <xdr:row>257</xdr:row>
                <xdr:rowOff>13</xdr:rowOff>
              </xdr:to>
            </anchor>
          </commentPr>
        </mc:Choice>
        <mc:Fallback/>
      </mc:AlternateContent>
    </comment>
    <comment ref="C258" authorId="0">
      <text>
        <r>
          <rPr>
            <b val="true"/>
            <sz val="8"/>
            <color rgb="FF000000"/>
            <rFont val="Tahoma"/>
            <family val="0"/>
          </rPr>
          <t xml:space="preserve">Afanyi: additional credit for management and legal,
</t>
        </r>
      </text>
      <mc:AlternateContent>
        <mc:Choice Requires="v2">
          <commentPr autoFill="true" autoScale="false" colHidden="false" locked="false" rowHidden="false" textHAlign="justify" textVAlign="top">
            <anchor moveWithCells="false" sizeWithCells="false">
              <xdr:from>
                <xdr:col>3</xdr:col>
                <xdr:colOff>16</xdr:colOff>
                <xdr:row>256</xdr:row>
                <xdr:rowOff>7</xdr:rowOff>
              </xdr:from>
              <xdr:to>
                <xdr:col>4</xdr:col>
                <xdr:colOff>43</xdr:colOff>
                <xdr:row>260</xdr:row>
                <xdr:rowOff>13</xdr:rowOff>
              </xdr:to>
            </anchor>
          </commentPr>
        </mc:Choice>
        <mc:Fallback/>
      </mc:AlternateContent>
    </comment>
    <comment ref="C304" authorId="0">
      <text>
        <r>
          <rPr>
            <b val="true"/>
            <sz val="8"/>
            <color rgb="FF000000"/>
            <rFont val="Tahoma"/>
            <family val="0"/>
          </rPr>
          <t xml:space="preserve">Afanyi : marker for controlling phone cards anda receipts,</t>
        </r>
      </text>
      <mc:AlternateContent>
        <mc:Choice Requires="v2">
          <commentPr autoFill="true" autoScale="false" colHidden="false" locked="false" rowHidden="false" textHAlign="justify" textVAlign="top">
            <anchor moveWithCells="false" sizeWithCells="false">
              <xdr:from>
                <xdr:col>3</xdr:col>
                <xdr:colOff>16</xdr:colOff>
                <xdr:row>302</xdr:row>
                <xdr:rowOff>7</xdr:rowOff>
              </xdr:from>
              <xdr:to>
                <xdr:col>4</xdr:col>
                <xdr:colOff>43</xdr:colOff>
                <xdr:row>306</xdr:row>
                <xdr:rowOff>13</xdr:rowOff>
              </xdr:to>
            </anchor>
          </commentPr>
        </mc:Choice>
        <mc:Fallback/>
      </mc:AlternateContent>
    </comment>
    <comment ref="C305" authorId="0">
      <text>
        <r>
          <rPr>
            <b val="true"/>
            <sz val="8"/>
            <color rgb="FF000000"/>
            <rFont val="Tahoma"/>
            <family val="0"/>
          </rPr>
          <t xml:space="preserve">Afanyi : photocopies of the press articles
27 x 25 =675 fcfa
</t>
        </r>
      </text>
      <mc:AlternateContent>
        <mc:Choice Requires="v2">
          <commentPr autoFill="true" autoScale="false" colHidden="false" locked="false" rowHidden="false" textHAlign="justify" textVAlign="top">
            <anchor moveWithCells="false" sizeWithCells="false">
              <xdr:from>
                <xdr:col>3</xdr:col>
                <xdr:colOff>16</xdr:colOff>
                <xdr:row>303</xdr:row>
                <xdr:rowOff>7</xdr:rowOff>
              </xdr:from>
              <xdr:to>
                <xdr:col>4</xdr:col>
                <xdr:colOff>43</xdr:colOff>
                <xdr:row>307</xdr:row>
                <xdr:rowOff>13</xdr:rowOff>
              </xdr:to>
            </anchor>
          </commentPr>
        </mc:Choice>
        <mc:Fallback/>
      </mc:AlternateContent>
    </comment>
    <comment ref="C307" authorId="0">
      <text>
        <r>
          <rPr>
            <b val="true"/>
            <sz val="8"/>
            <color rgb="FF000000"/>
            <rFont val="Tahoma"/>
            <family val="0"/>
          </rPr>
          <t xml:space="preserve">Rose: Ac procedure document
8 x 25=200fcfa
</t>
        </r>
      </text>
      <mc:AlternateContent>
        <mc:Choice Requires="v2">
          <commentPr autoFill="true" autoScale="false" colHidden="false" locked="false" rowHidden="false" textHAlign="justify" textVAlign="top">
            <anchor moveWithCells="false" sizeWithCells="false">
              <xdr:from>
                <xdr:col>3</xdr:col>
                <xdr:colOff>16</xdr:colOff>
                <xdr:row>305</xdr:row>
                <xdr:rowOff>7</xdr:rowOff>
              </xdr:from>
              <xdr:to>
                <xdr:col>4</xdr:col>
                <xdr:colOff>43</xdr:colOff>
                <xdr:row>309</xdr:row>
                <xdr:rowOff>13</xdr:rowOff>
              </xdr:to>
            </anchor>
          </commentPr>
        </mc:Choice>
        <mc:Fallback/>
      </mc:AlternateContent>
    </comment>
    <comment ref="C308" authorId="0">
      <text>
        <r>
          <rPr>
            <b val="true"/>
            <sz val="8"/>
            <color rgb="FF000000"/>
            <rFont val="Tahoma"/>
            <family val="0"/>
          </rPr>
          <t xml:space="preserve">Rose Mary: Rose: Press articles
9 x 25=225fcfa
</t>
        </r>
      </text>
      <mc:AlternateContent>
        <mc:Choice Requires="v2">
          <commentPr autoFill="true" autoScale="false" colHidden="false" locked="false" rowHidden="false" textHAlign="justify" textVAlign="top">
            <anchor moveWithCells="false" sizeWithCells="false">
              <xdr:from>
                <xdr:col>3</xdr:col>
                <xdr:colOff>16</xdr:colOff>
                <xdr:row>306</xdr:row>
                <xdr:rowOff>7</xdr:rowOff>
              </xdr:from>
              <xdr:to>
                <xdr:col>4</xdr:col>
                <xdr:colOff>43</xdr:colOff>
                <xdr:row>310</xdr:row>
                <xdr:rowOff>13</xdr:rowOff>
              </xdr:to>
            </anchor>
          </commentPr>
        </mc:Choice>
        <mc:Fallback/>
      </mc:AlternateContent>
    </comment>
    <comment ref="C309" authorId="0">
      <text>
        <r>
          <rPr>
            <b val="true"/>
            <sz val="8"/>
            <color rgb="FF000000"/>
            <rFont val="Tahoma"/>
            <family val="0"/>
          </rPr>
          <t xml:space="preserve">Yatcha : photocopies of press articles
4 x 25 = 100 fcfa
</t>
        </r>
      </text>
      <mc:AlternateContent>
        <mc:Choice Requires="v2">
          <commentPr autoFill="true" autoScale="false" colHidden="false" locked="false" rowHidden="false" textHAlign="justify" textVAlign="top">
            <anchor moveWithCells="false" sizeWithCells="false">
              <xdr:from>
                <xdr:col>3</xdr:col>
                <xdr:colOff>16</xdr:colOff>
                <xdr:row>307</xdr:row>
                <xdr:rowOff>7</xdr:rowOff>
              </xdr:from>
              <xdr:to>
                <xdr:col>4</xdr:col>
                <xdr:colOff>43</xdr:colOff>
                <xdr:row>311</xdr:row>
                <xdr:rowOff>13</xdr:rowOff>
              </xdr:to>
            </anchor>
          </commentPr>
        </mc:Choice>
        <mc:Fallback/>
      </mc:AlternateContent>
    </comment>
    <comment ref="C310" authorId="0">
      <text>
        <r>
          <rPr>
            <b val="true"/>
            <sz val="8"/>
            <color rgb="FF000000"/>
            <rFont val="Tahoma"/>
            <family val="0"/>
          </rPr>
          <t xml:space="preserve">Yatcha : CD-R to copy documentations in the computer
</t>
        </r>
        <r>
          <rPr>
            <sz val="8"/>
            <color rgb="FF000000"/>
            <rFont val="Tahoma"/>
            <family val="0"/>
          </rPr>
          <t xml:space="preserve">150 x 4 = 600 fcfa</t>
        </r>
      </text>
      <mc:AlternateContent>
        <mc:Choice Requires="v2">
          <commentPr autoFill="true" autoScale="false" colHidden="false" locked="false" rowHidden="false" textHAlign="justify" textVAlign="top">
            <anchor moveWithCells="false" sizeWithCells="false">
              <xdr:from>
                <xdr:col>3</xdr:col>
                <xdr:colOff>16</xdr:colOff>
                <xdr:row>308</xdr:row>
                <xdr:rowOff>7</xdr:rowOff>
              </xdr:from>
              <xdr:to>
                <xdr:col>4</xdr:col>
                <xdr:colOff>43</xdr:colOff>
                <xdr:row>312</xdr:row>
                <xdr:rowOff>13</xdr:rowOff>
              </xdr:to>
            </anchor>
          </commentPr>
        </mc:Choice>
        <mc:Fallback/>
      </mc:AlternateContent>
    </comment>
    <comment ref="C311" authorId="0">
      <text>
        <r>
          <rPr>
            <b val="true"/>
            <sz val="8"/>
            <color rgb="FF000000"/>
            <rFont val="Tahoma"/>
            <family val="0"/>
          </rPr>
          <t xml:space="preserve">Yatcha : used to print visit carte of the volunteers
100 x 5 = 500 fcfa
</t>
        </r>
      </text>
      <mc:AlternateContent>
        <mc:Choice Requires="v2">
          <commentPr autoFill="true" autoScale="false" colHidden="false" locked="false" rowHidden="false" textHAlign="justify" textVAlign="top">
            <anchor moveWithCells="false" sizeWithCells="false">
              <xdr:from>
                <xdr:col>3</xdr:col>
                <xdr:colOff>16</xdr:colOff>
                <xdr:row>309</xdr:row>
                <xdr:rowOff>7</xdr:rowOff>
              </xdr:from>
              <xdr:to>
                <xdr:col>4</xdr:col>
                <xdr:colOff>43</xdr:colOff>
                <xdr:row>313</xdr:row>
                <xdr:rowOff>13</xdr:rowOff>
              </xdr:to>
            </anchor>
          </commentPr>
        </mc:Choice>
        <mc:Fallback/>
      </mc:AlternateContent>
    </comment>
    <comment ref="C312" authorId="0">
      <text>
        <r>
          <rPr>
            <b val="true"/>
            <sz val="8"/>
            <color rgb="FF000000"/>
            <rFont val="Tahoma"/>
            <family val="0"/>
          </rPr>
          <t xml:space="preserve">Yatcha : photocopies of the new paper
6 x 25 = 150 fcfa
</t>
        </r>
      </text>
      <mc:AlternateContent>
        <mc:Choice Requires="v2">
          <commentPr autoFill="true" autoScale="false" colHidden="false" locked="false" rowHidden="false" textHAlign="justify" textVAlign="top">
            <anchor moveWithCells="false" sizeWithCells="false">
              <xdr:from>
                <xdr:col>3</xdr:col>
                <xdr:colOff>16</xdr:colOff>
                <xdr:row>310</xdr:row>
                <xdr:rowOff>7</xdr:rowOff>
              </xdr:from>
              <xdr:to>
                <xdr:col>4</xdr:col>
                <xdr:colOff>43</xdr:colOff>
                <xdr:row>314</xdr:row>
                <xdr:rowOff>13</xdr:rowOff>
              </xdr:to>
            </anchor>
          </commentPr>
        </mc:Choice>
        <mc:Fallback/>
      </mc:AlternateContent>
    </comment>
    <comment ref="C313" authorId="0">
      <text>
        <r>
          <rPr>
            <b val="true"/>
            <sz val="8"/>
            <color rgb="FF000000"/>
            <rFont val="Tahoma"/>
            <family val="0"/>
          </rPr>
          <t xml:space="preserve">Yatcha : ued to write all the office activities
200 x 3 = 600 fcfa
</t>
        </r>
      </text>
      <mc:AlternateContent>
        <mc:Choice Requires="v2">
          <commentPr autoFill="true" autoScale="false" colHidden="false" locked="false" rowHidden="false" textHAlign="justify" textVAlign="top">
            <anchor moveWithCells="false" sizeWithCells="false">
              <xdr:from>
                <xdr:col>3</xdr:col>
                <xdr:colOff>16</xdr:colOff>
                <xdr:row>311</xdr:row>
                <xdr:rowOff>7</xdr:rowOff>
              </xdr:from>
              <xdr:to>
                <xdr:col>4</xdr:col>
                <xdr:colOff>43</xdr:colOff>
                <xdr:row>315</xdr:row>
                <xdr:rowOff>13</xdr:rowOff>
              </xdr:to>
            </anchor>
          </commentPr>
        </mc:Choice>
        <mc:Fallback/>
      </mc:AlternateContent>
    </comment>
    <comment ref="C314" authorId="0">
      <text>
        <r>
          <rPr>
            <b val="true"/>
            <sz val="8"/>
            <color rgb="FF000000"/>
            <rFont val="Tahoma"/>
            <family val="0"/>
          </rPr>
          <t xml:space="preserve">Yatcha : photocopies of the file of financial report
40 xx25 = 1000 fcfa
</t>
        </r>
      </text>
      <mc:AlternateContent>
        <mc:Choice Requires="v2">
          <commentPr autoFill="true" autoScale="false" colHidden="false" locked="false" rowHidden="false" textHAlign="justify" textVAlign="top">
            <anchor moveWithCells="false" sizeWithCells="false">
              <xdr:from>
                <xdr:col>3</xdr:col>
                <xdr:colOff>16</xdr:colOff>
                <xdr:row>312</xdr:row>
                <xdr:rowOff>7</xdr:rowOff>
              </xdr:from>
              <xdr:to>
                <xdr:col>4</xdr:col>
                <xdr:colOff>43</xdr:colOff>
                <xdr:row>316</xdr:row>
                <xdr:rowOff>13</xdr:rowOff>
              </xdr:to>
            </anchor>
          </commentPr>
        </mc:Choice>
        <mc:Fallback/>
      </mc:AlternateContent>
    </comment>
    <comment ref="C315" authorId="0">
      <text>
        <r>
          <rPr>
            <b val="true"/>
            <sz val="8"/>
            <color rgb="FF000000"/>
            <rFont val="Tahoma"/>
            <family val="0"/>
          </rPr>
          <t xml:space="preserve">Yatcha : law of freedom of the association
1000 x 2 = 2000 fcfa
</t>
        </r>
      </text>
      <mc:AlternateContent>
        <mc:Choice Requires="v2">
          <commentPr autoFill="true" autoScale="false" colHidden="false" locked="false" rowHidden="false" textHAlign="justify" textVAlign="top">
            <anchor moveWithCells="false" sizeWithCells="false">
              <xdr:from>
                <xdr:col>3</xdr:col>
                <xdr:colOff>16</xdr:colOff>
                <xdr:row>313</xdr:row>
                <xdr:rowOff>7</xdr:rowOff>
              </xdr:from>
              <xdr:to>
                <xdr:col>4</xdr:col>
                <xdr:colOff>43</xdr:colOff>
                <xdr:row>317</xdr:row>
                <xdr:rowOff>13</xdr:rowOff>
              </xdr:to>
            </anchor>
          </commentPr>
        </mc:Choice>
        <mc:Fallback/>
      </mc:AlternateContent>
    </comment>
    <comment ref="C316" authorId="0">
      <text>
        <r>
          <rPr>
            <b val="true"/>
            <sz val="8"/>
            <color rgb="FF000000"/>
            <rFont val="Tahoma"/>
            <family val="0"/>
          </rPr>
          <t xml:space="preserve">Yatcha : using for the office
2000 x 3 = 6000 fcfa
</t>
        </r>
      </text>
      <mc:AlternateContent>
        <mc:Choice Requires="v2">
          <commentPr autoFill="true" autoScale="false" colHidden="false" locked="false" rowHidden="false" textHAlign="justify" textVAlign="top">
            <anchor moveWithCells="false" sizeWithCells="false">
              <xdr:from>
                <xdr:col>3</xdr:col>
                <xdr:colOff>16</xdr:colOff>
                <xdr:row>314</xdr:row>
                <xdr:rowOff>7</xdr:rowOff>
              </xdr:from>
              <xdr:to>
                <xdr:col>4</xdr:col>
                <xdr:colOff>43</xdr:colOff>
                <xdr:row>318</xdr:row>
                <xdr:rowOff>13</xdr:rowOff>
              </xdr:to>
            </anchor>
          </commentPr>
        </mc:Choice>
        <mc:Fallback/>
      </mc:AlternateContent>
    </comment>
    <comment ref="C317" authorId="0">
      <text>
        <r>
          <rPr>
            <b val="true"/>
            <sz val="8"/>
            <color rgb="FF000000"/>
            <rFont val="Tahoma"/>
            <family val="0"/>
          </rPr>
          <t xml:space="preserve">Yatcha : used for the victims cases
1350 x 7 = 9450 fcfa
</t>
        </r>
      </text>
      <mc:AlternateContent>
        <mc:Choice Requires="v2">
          <commentPr autoFill="true" autoScale="false" colHidden="false" locked="false" rowHidden="false" textHAlign="justify" textVAlign="top">
            <anchor moveWithCells="false" sizeWithCells="false">
              <xdr:from>
                <xdr:col>3</xdr:col>
                <xdr:colOff>16</xdr:colOff>
                <xdr:row>315</xdr:row>
                <xdr:rowOff>7</xdr:rowOff>
              </xdr:from>
              <xdr:to>
                <xdr:col>4</xdr:col>
                <xdr:colOff>43</xdr:colOff>
                <xdr:row>319</xdr:row>
                <xdr:rowOff>13</xdr:rowOff>
              </xdr:to>
            </anchor>
          </commentPr>
        </mc:Choice>
        <mc:Fallback/>
      </mc:AlternateContent>
    </comment>
    <comment ref="C318" authorId="0">
      <text>
        <r>
          <rPr>
            <b val="true"/>
            <sz val="8"/>
            <color rgb="FF000000"/>
            <rFont val="Tahoma"/>
            <family val="0"/>
          </rPr>
          <t xml:space="preserve">Yatcha : photocopies of the files of hotline statistic
50 x 25 = 1250 fcfa
</t>
        </r>
      </text>
      <mc:AlternateContent>
        <mc:Choice Requires="v2">
          <commentPr autoFill="true" autoScale="false" colHidden="false" locked="false" rowHidden="false" textHAlign="justify" textVAlign="top">
            <anchor moveWithCells="false" sizeWithCells="false">
              <xdr:from>
                <xdr:col>3</xdr:col>
                <xdr:colOff>16</xdr:colOff>
                <xdr:row>316</xdr:row>
                <xdr:rowOff>7</xdr:rowOff>
              </xdr:from>
              <xdr:to>
                <xdr:col>4</xdr:col>
                <xdr:colOff>43</xdr:colOff>
                <xdr:row>320</xdr:row>
                <xdr:rowOff>13</xdr:rowOff>
              </xdr:to>
            </anchor>
          </commentPr>
        </mc:Choice>
        <mc:Fallback/>
      </mc:AlternateContent>
    </comment>
    <comment ref="C319" authorId="0">
      <text>
        <r>
          <rPr>
            <b val="true"/>
            <sz val="8"/>
            <color rgb="FF000000"/>
            <rFont val="Tahoma"/>
            <family val="0"/>
          </rPr>
          <t xml:space="preserve">Yatcha : photocopies of the AC tablets procedure
40 x 25 = 1000 fcfa
</t>
        </r>
      </text>
      <mc:AlternateContent>
        <mc:Choice Requires="v2">
          <commentPr autoFill="true" autoScale="false" colHidden="false" locked="false" rowHidden="false" textHAlign="justify" textVAlign="top">
            <anchor moveWithCells="false" sizeWithCells="false">
              <xdr:from>
                <xdr:col>3</xdr:col>
                <xdr:colOff>16</xdr:colOff>
                <xdr:row>317</xdr:row>
                <xdr:rowOff>7</xdr:rowOff>
              </xdr:from>
              <xdr:to>
                <xdr:col>4</xdr:col>
                <xdr:colOff>43</xdr:colOff>
                <xdr:row>321</xdr:row>
                <xdr:rowOff>13</xdr:rowOff>
              </xdr:to>
            </anchor>
          </commentPr>
        </mc:Choice>
        <mc:Fallback/>
      </mc:AlternateContent>
    </comment>
    <comment ref="C320" authorId="0">
      <text>
        <r>
          <rPr>
            <b val="true"/>
            <sz val="8"/>
            <color rgb="FF000000"/>
            <rFont val="Tahoma"/>
            <family val="0"/>
          </rPr>
          <t xml:space="preserve">Yatcha : Printing of the  ESSTIC student's list out of AC office, in an attempt to let the latter launch a new law suit agaisnt the Director of the school,
</t>
        </r>
      </text>
      <mc:AlternateContent>
        <mc:Choice Requires="v2">
          <commentPr autoFill="true" autoScale="false" colHidden="false" locked="false" rowHidden="false" textHAlign="justify" textVAlign="top">
            <anchor moveWithCells="false" sizeWithCells="false">
              <xdr:from>
                <xdr:col>3</xdr:col>
                <xdr:colOff>16</xdr:colOff>
                <xdr:row>318</xdr:row>
                <xdr:rowOff>7</xdr:rowOff>
              </xdr:from>
              <xdr:to>
                <xdr:col>4</xdr:col>
                <xdr:colOff>43</xdr:colOff>
                <xdr:row>322</xdr:row>
                <xdr:rowOff>13</xdr:rowOff>
              </xdr:to>
            </anchor>
          </commentPr>
        </mc:Choice>
        <mc:Fallback/>
      </mc:AlternateContent>
    </comment>
    <comment ref="C321" authorId="0">
      <text>
        <r>
          <rPr>
            <b val="true"/>
            <sz val="8"/>
            <color rgb="FF000000"/>
            <rFont val="Tahoma"/>
            <family val="0"/>
          </rPr>
          <t xml:space="preserve">Fotso: 2 sets of 4 batteries. Used for AC radio
</t>
        </r>
      </text>
      <mc:AlternateContent>
        <mc:Choice Requires="v2">
          <commentPr autoFill="true" autoScale="false" colHidden="false" locked="false" rowHidden="false" textHAlign="justify" textVAlign="top">
            <anchor moveWithCells="false" sizeWithCells="false">
              <xdr:from>
                <xdr:col>3</xdr:col>
                <xdr:colOff>16</xdr:colOff>
                <xdr:row>319</xdr:row>
                <xdr:rowOff>7</xdr:rowOff>
              </xdr:from>
              <xdr:to>
                <xdr:col>4</xdr:col>
                <xdr:colOff>43</xdr:colOff>
                <xdr:row>323</xdr:row>
                <xdr:rowOff>13</xdr:rowOff>
              </xdr:to>
            </anchor>
          </commentPr>
        </mc:Choice>
        <mc:Fallback/>
      </mc:AlternateContent>
    </comment>
    <comment ref="D52" authorId="0">
      <text>
        <r>
          <rPr>
            <b val="true"/>
            <sz val="8"/>
            <color rgb="FF000000"/>
            <rFont val="Tahoma"/>
            <family val="0"/>
          </rPr>
          <t xml:space="preserve">AFANYI:
The hotline witnessed the highest number of calls since its inception, that is, 538, There were three foreign calls from Ivory Coast and South Africa, With this high number, AC Legal Department discussed with victims so as to establish a court case,
Also, AC made a total of 43 investigations in Yaounde, Investigators went to old and new sites where corruption is recurrent, For more on this consult the June Activity Report,
</t>
        </r>
      </text>
      <mc:AlternateContent>
        <mc:Choice Requires="v2">
          <commentPr autoFill="true" autoScale="false" colHidden="false" locked="false" rowHidden="false" textHAlign="justify" textVAlign="top">
            <anchor moveWithCells="false" sizeWithCells="false">
              <xdr:from>
                <xdr:col>4</xdr:col>
                <xdr:colOff>16</xdr:colOff>
                <xdr:row>50</xdr:row>
                <xdr:rowOff>7</xdr:rowOff>
              </xdr:from>
              <xdr:to>
                <xdr:col>6</xdr:col>
                <xdr:colOff>13</xdr:colOff>
                <xdr:row>54</xdr:row>
                <xdr:rowOff>13</xdr:rowOff>
              </xdr:to>
            </anchor>
          </commentPr>
        </mc:Choice>
        <mc:Fallback/>
      </mc:AlternateContent>
    </comment>
    <comment ref="D145" authorId="0">
      <text>
        <r>
          <rPr>
            <b val="true"/>
            <sz val="8"/>
            <color rgb="FF000000"/>
            <rFont val="Tahoma"/>
            <family val="0"/>
          </rPr>
          <t xml:space="preserve">Afanyi: Due to the 43 investigations in June, AC produced a total of 1600 brochures, Of this, 1562 were given out to victims, This accounts for the increase in spending on brochures,
</t>
        </r>
      </text>
      <mc:AlternateContent>
        <mc:Choice Requires="v2">
          <commentPr autoFill="true" autoScale="false" colHidden="false" locked="false" rowHidden="false" textHAlign="justify" textVAlign="top">
            <anchor moveWithCells="false" sizeWithCells="false">
              <xdr:from>
                <xdr:col>4</xdr:col>
                <xdr:colOff>16</xdr:colOff>
                <xdr:row>143</xdr:row>
                <xdr:rowOff>7</xdr:rowOff>
              </xdr:from>
              <xdr:to>
                <xdr:col>6</xdr:col>
                <xdr:colOff>13</xdr:colOff>
                <xdr:row>147</xdr:row>
                <xdr:rowOff>13</xdr:rowOff>
              </xdr:to>
            </anchor>
          </commentPr>
        </mc:Choice>
        <mc:Fallback/>
      </mc:AlternateContent>
    </comment>
    <comment ref="D263" authorId="0">
      <text>
        <r>
          <rPr>
            <b val="true"/>
            <sz val="8"/>
            <color rgb="FF000000"/>
            <rFont val="Tahoma"/>
            <family val="0"/>
          </rPr>
          <t xml:space="preserve">Afanyi: Management phone increased due to the many interventions coordinating investigations and following up the many cases in view of getting a court case,
</t>
        </r>
      </text>
      <mc:AlternateContent>
        <mc:Choice Requires="v2">
          <commentPr autoFill="true" autoScale="false" colHidden="false" locked="false" rowHidden="false" textHAlign="justify" textVAlign="top">
            <anchor moveWithCells="false" sizeWithCells="false">
              <xdr:from>
                <xdr:col>4</xdr:col>
                <xdr:colOff>16</xdr:colOff>
                <xdr:row>261</xdr:row>
                <xdr:rowOff>7</xdr:rowOff>
              </xdr:from>
              <xdr:to>
                <xdr:col>6</xdr:col>
                <xdr:colOff>13</xdr:colOff>
                <xdr:row>265</xdr:row>
                <xdr:rowOff>13</xdr:rowOff>
              </xdr:to>
            </anchor>
          </commentPr>
        </mc:Choice>
        <mc:Fallback/>
      </mc:AlternateContent>
    </comment>
  </commentList>
</comments>
</file>

<file path=xl/sharedStrings.xml><?xml version="1.0" encoding="utf-8"?>
<sst xmlns="http://schemas.openxmlformats.org/spreadsheetml/2006/main" count="1525" uniqueCount="241">
  <si>
    <t xml:space="preserve">FINANCIAL REPORT     JUNE  -   2009    </t>
  </si>
  <si>
    <t xml:space="preserve">Exp.CFA</t>
  </si>
  <si>
    <t xml:space="preserve">Use</t>
  </si>
  <si>
    <t xml:space="preserve"> Category</t>
  </si>
  <si>
    <t xml:space="preserve">Detail</t>
  </si>
  <si>
    <t xml:space="preserve">Receipt no.</t>
  </si>
  <si>
    <t xml:space="preserve">Date</t>
  </si>
  <si>
    <t xml:space="preserve">  Balance</t>
  </si>
  <si>
    <t xml:space="preserve">Value $ </t>
  </si>
  <si>
    <t xml:space="preserve">$1=470CFA</t>
  </si>
  <si>
    <t xml:space="preserve">Name</t>
  </si>
  <si>
    <t xml:space="preserve">Mission number</t>
  </si>
  <si>
    <t xml:space="preserve">Investigations</t>
  </si>
  <si>
    <t xml:space="preserve">legal</t>
  </si>
  <si>
    <t xml:space="preserve">Media</t>
  </si>
  <si>
    <t xml:space="preserve">management</t>
  </si>
  <si>
    <t xml:space="preserve">office</t>
  </si>
  <si>
    <t xml:space="preserve">      TOTAL EXPENDITURE APRIL</t>
  </si>
  <si>
    <t xml:space="preserve">JUNE</t>
  </si>
  <si>
    <t xml:space="preserve">Total Expenditure</t>
  </si>
  <si>
    <t xml:space="preserve">phone</t>
  </si>
  <si>
    <t xml:space="preserve">investigations</t>
  </si>
  <si>
    <t xml:space="preserve">yatcha</t>
  </si>
  <si>
    <t xml:space="preserve">phone-1</t>
  </si>
  <si>
    <t xml:space="preserve">1/6</t>
  </si>
  <si>
    <t xml:space="preserve">phone-5-6-11</t>
  </si>
  <si>
    <t xml:space="preserve">2/6</t>
  </si>
  <si>
    <t xml:space="preserve">phone-12-13</t>
  </si>
  <si>
    <t xml:space="preserve">3/6</t>
  </si>
  <si>
    <t xml:space="preserve">phone-18</t>
  </si>
  <si>
    <t xml:space="preserve">4/6</t>
  </si>
  <si>
    <t xml:space="preserve">phone-21-22</t>
  </si>
  <si>
    <t xml:space="preserve">5/6</t>
  </si>
  <si>
    <t xml:space="preserve">phone-27-28-29</t>
  </si>
  <si>
    <t xml:space="preserve">6/6</t>
  </si>
  <si>
    <t xml:space="preserve">phone-29</t>
  </si>
  <si>
    <t xml:space="preserve">phone-32</t>
  </si>
  <si>
    <t xml:space="preserve">7/6</t>
  </si>
  <si>
    <t xml:space="preserve">phone-34-35</t>
  </si>
  <si>
    <t xml:space="preserve">8/6</t>
  </si>
  <si>
    <t xml:space="preserve">phone-39b</t>
  </si>
  <si>
    <t xml:space="preserve">9/6</t>
  </si>
  <si>
    <t xml:space="preserve">phone-42</t>
  </si>
  <si>
    <t xml:space="preserve">10/6</t>
  </si>
  <si>
    <t xml:space="preserve">phone-44-45</t>
  </si>
  <si>
    <t xml:space="preserve">11/6</t>
  </si>
  <si>
    <t xml:space="preserve">phone-49</t>
  </si>
  <si>
    <t xml:space="preserve">12/6</t>
  </si>
  <si>
    <t xml:space="preserve">phone-54-55</t>
  </si>
  <si>
    <t xml:space="preserve">13/6</t>
  </si>
  <si>
    <t xml:space="preserve">phone-58</t>
  </si>
  <si>
    <t xml:space="preserve">phone-59-60-61</t>
  </si>
  <si>
    <t xml:space="preserve">15/6</t>
  </si>
  <si>
    <t xml:space="preserve">phone-62</t>
  </si>
  <si>
    <t xml:space="preserve">phone-65-66-67</t>
  </si>
  <si>
    <t xml:space="preserve">16/6</t>
  </si>
  <si>
    <t xml:space="preserve">phone-68</t>
  </si>
  <si>
    <t xml:space="preserve">phone-70-71-72</t>
  </si>
  <si>
    <t xml:space="preserve">17/6</t>
  </si>
  <si>
    <t xml:space="preserve">phone-75-76</t>
  </si>
  <si>
    <t xml:space="preserve">18/6</t>
  </si>
  <si>
    <t xml:space="preserve">phone-79</t>
  </si>
  <si>
    <t xml:space="preserve">20/6</t>
  </si>
  <si>
    <t xml:space="preserve">phone-84-85</t>
  </si>
  <si>
    <t xml:space="preserve">22/6</t>
  </si>
  <si>
    <t xml:space="preserve">phone-89-90-91-92</t>
  </si>
  <si>
    <t xml:space="preserve">23/6</t>
  </si>
  <si>
    <t xml:space="preserve">phone-97-98</t>
  </si>
  <si>
    <t xml:space="preserve">24/6</t>
  </si>
  <si>
    <t xml:space="preserve">phone-101-102-103</t>
  </si>
  <si>
    <t xml:space="preserve">25/6</t>
  </si>
  <si>
    <t xml:space="preserve">phone-108-109-110</t>
  </si>
  <si>
    <t xml:space="preserve">26/6</t>
  </si>
  <si>
    <t xml:space="preserve">phone-114-115-116</t>
  </si>
  <si>
    <t xml:space="preserve">27/6</t>
  </si>
  <si>
    <t xml:space="preserve">phone-120-121</t>
  </si>
  <si>
    <t xml:space="preserve">29/6</t>
  </si>
  <si>
    <t xml:space="preserve">phone-126-127-128</t>
  </si>
  <si>
    <t xml:space="preserve">30/6</t>
  </si>
  <si>
    <t xml:space="preserve">phone -Hotline</t>
  </si>
  <si>
    <t xml:space="preserve">rose</t>
  </si>
  <si>
    <t xml:space="preserve">phone-7</t>
  </si>
  <si>
    <t xml:space="preserve">phone-23</t>
  </si>
  <si>
    <t xml:space="preserve">phone-36</t>
  </si>
  <si>
    <t xml:space="preserve">phone-50</t>
  </si>
  <si>
    <t xml:space="preserve">phone-80</t>
  </si>
  <si>
    <t xml:space="preserve">phone-93</t>
  </si>
  <si>
    <t xml:space="preserve">phone-111</t>
  </si>
  <si>
    <t xml:space="preserve">phone-117</t>
  </si>
  <si>
    <t xml:space="preserve">phone-122</t>
  </si>
  <si>
    <t xml:space="preserve">fotso</t>
  </si>
  <si>
    <t xml:space="preserve">phone-4</t>
  </si>
  <si>
    <t xml:space="preserve">phone-10</t>
  </si>
  <si>
    <t xml:space="preserve">phone-15</t>
  </si>
  <si>
    <t xml:space="preserve">phone-24</t>
  </si>
  <si>
    <t xml:space="preserve">phone-39</t>
  </si>
  <si>
    <t xml:space="preserve">phone-46</t>
  </si>
  <si>
    <t xml:space="preserve">phone-53</t>
  </si>
  <si>
    <t xml:space="preserve">phone-82</t>
  </si>
  <si>
    <t xml:space="preserve">diana</t>
  </si>
  <si>
    <t xml:space="preserve">phone-123</t>
  </si>
  <si>
    <t xml:space="preserve">phone - Investigators</t>
  </si>
  <si>
    <t xml:space="preserve">transport</t>
  </si>
  <si>
    <t xml:space="preserve">local transport</t>
  </si>
  <si>
    <t xml:space="preserve">Rose-r</t>
  </si>
  <si>
    <t xml:space="preserve">Rose Mary</t>
  </si>
  <si>
    <t xml:space="preserve">19/6</t>
  </si>
  <si>
    <t xml:space="preserve">Diana-r</t>
  </si>
  <si>
    <t xml:space="preserve">Diana</t>
  </si>
  <si>
    <t xml:space="preserve">Fotso-r</t>
  </si>
  <si>
    <t xml:space="preserve">Fotso</t>
  </si>
  <si>
    <t xml:space="preserve">x 1 rim of  paper</t>
  </si>
  <si>
    <t xml:space="preserve">Yatcha-1</t>
  </si>
  <si>
    <t xml:space="preserve">Yatcha</t>
  </si>
  <si>
    <t xml:space="preserve">x 60 photocopies</t>
  </si>
  <si>
    <t xml:space="preserve">x 10 photocpies</t>
  </si>
  <si>
    <t xml:space="preserve">x 800 photocopies</t>
  </si>
  <si>
    <t xml:space="preserve">Yatcha-2</t>
  </si>
  <si>
    <t xml:space="preserve">x 100 photocopies</t>
  </si>
  <si>
    <t xml:space="preserve">x 12 photocopies</t>
  </si>
  <si>
    <t xml:space="preserve">Yatcha-3</t>
  </si>
  <si>
    <t xml:space="preserve">x 340 photocopies</t>
  </si>
  <si>
    <t xml:space="preserve">Yatcha-4</t>
  </si>
  <si>
    <t xml:space="preserve">x 200 photocopies</t>
  </si>
  <si>
    <t xml:space="preserve">Yatcha-5</t>
  </si>
  <si>
    <t xml:space="preserve">x 500 photocopies</t>
  </si>
  <si>
    <t xml:space="preserve">Yatcha-6</t>
  </si>
  <si>
    <t xml:space="preserve">Yatcha-7</t>
  </si>
  <si>
    <t xml:space="preserve">x 1000 photocopies</t>
  </si>
  <si>
    <t xml:space="preserve">Yatcha-8</t>
  </si>
  <si>
    <t xml:space="preserve">x 150 photocopies</t>
  </si>
  <si>
    <t xml:space="preserve">x 1rim of  paper</t>
  </si>
  <si>
    <t xml:space="preserve">Yatcha-10</t>
  </si>
  <si>
    <t xml:space="preserve">Yatcha-11</t>
  </si>
  <si>
    <t xml:space="preserve">x 1 rim of  plastic</t>
  </si>
  <si>
    <t xml:space="preserve">x 850 photocopies</t>
  </si>
  <si>
    <t xml:space="preserve">office </t>
  </si>
  <si>
    <t xml:space="preserve">Louis</t>
  </si>
  <si>
    <t xml:space="preserve">bonus</t>
  </si>
  <si>
    <t xml:space="preserve">Afanyi</t>
  </si>
  <si>
    <t xml:space="preserve">phone-2</t>
  </si>
  <si>
    <t xml:space="preserve">phone-14</t>
  </si>
  <si>
    <t xml:space="preserve">phone-19</t>
  </si>
  <si>
    <t xml:space="preserve">phone-25</t>
  </si>
  <si>
    <t xml:space="preserve">phone-31</t>
  </si>
  <si>
    <t xml:space="preserve">phone38</t>
  </si>
  <si>
    <t xml:space="preserve">phone-40</t>
  </si>
  <si>
    <t xml:space="preserve">phone-51</t>
  </si>
  <si>
    <t xml:space="preserve">phone-56</t>
  </si>
  <si>
    <t xml:space="preserve">phone-64</t>
  </si>
  <si>
    <t xml:space="preserve">phone-73</t>
  </si>
  <si>
    <t xml:space="preserve">phone-77</t>
  </si>
  <si>
    <t xml:space="preserve">phone-81</t>
  </si>
  <si>
    <t xml:space="preserve">phone-86</t>
  </si>
  <si>
    <t xml:space="preserve">phone-94</t>
  </si>
  <si>
    <t xml:space="preserve">phone-99</t>
  </si>
  <si>
    <t xml:space="preserve">phone-105</t>
  </si>
  <si>
    <t xml:space="preserve">phone-112</t>
  </si>
  <si>
    <t xml:space="preserve">phone-119</t>
  </si>
  <si>
    <t xml:space="preserve">phone-124</t>
  </si>
  <si>
    <t xml:space="preserve">phone-130</t>
  </si>
  <si>
    <t xml:space="preserve">phone </t>
  </si>
  <si>
    <t xml:space="preserve">Yatcha-r</t>
  </si>
  <si>
    <t xml:space="preserve">Local tranport</t>
  </si>
  <si>
    <t xml:space="preserve">personnel</t>
  </si>
  <si>
    <t xml:space="preserve">News Bar</t>
  </si>
  <si>
    <t xml:space="preserve">media</t>
  </si>
  <si>
    <t xml:space="preserve">National TV</t>
  </si>
  <si>
    <t xml:space="preserve">Afanyi-1</t>
  </si>
  <si>
    <t xml:space="preserve">Contact information National TV</t>
  </si>
  <si>
    <t xml:space="preserve">Management</t>
  </si>
  <si>
    <t xml:space="preserve">afanyi</t>
  </si>
  <si>
    <t xml:space="preserve">phone-3</t>
  </si>
  <si>
    <t xml:space="preserve">phone-8</t>
  </si>
  <si>
    <t xml:space="preserve">phone-9</t>
  </si>
  <si>
    <t xml:space="preserve">phone-16</t>
  </si>
  <si>
    <t xml:space="preserve">phone-17</t>
  </si>
  <si>
    <t xml:space="preserve">phone-20</t>
  </si>
  <si>
    <t xml:space="preserve">phone-26</t>
  </si>
  <si>
    <t xml:space="preserve">phone-30</t>
  </si>
  <si>
    <t xml:space="preserve">phone-33</t>
  </si>
  <si>
    <t xml:space="preserve">phone-37</t>
  </si>
  <si>
    <t xml:space="preserve">phone-41</t>
  </si>
  <si>
    <t xml:space="preserve">phone-43</t>
  </si>
  <si>
    <t xml:space="preserve">phone-47</t>
  </si>
  <si>
    <t xml:space="preserve">phone-48</t>
  </si>
  <si>
    <t xml:space="preserve">phone-52</t>
  </si>
  <si>
    <t xml:space="preserve">phone-57</t>
  </si>
  <si>
    <t xml:space="preserve">phone-63</t>
  </si>
  <si>
    <t xml:space="preserve">phone-69</t>
  </si>
  <si>
    <t xml:space="preserve">phone-74</t>
  </si>
  <si>
    <t xml:space="preserve">phone-78</t>
  </si>
  <si>
    <t xml:space="preserve">phone-83</t>
  </si>
  <si>
    <t xml:space="preserve">phone-87</t>
  </si>
  <si>
    <t xml:space="preserve">phone-88</t>
  </si>
  <si>
    <t xml:space="preserve">phone-95</t>
  </si>
  <si>
    <t xml:space="preserve">phone-96</t>
  </si>
  <si>
    <t xml:space="preserve">phone-100</t>
  </si>
  <si>
    <t xml:space="preserve">phone-106</t>
  </si>
  <si>
    <t xml:space="preserve">phone-107</t>
  </si>
  <si>
    <t xml:space="preserve">phone-113</t>
  </si>
  <si>
    <t xml:space="preserve">phone-118</t>
  </si>
  <si>
    <t xml:space="preserve">phone-125</t>
  </si>
  <si>
    <t xml:space="preserve">phone-129</t>
  </si>
  <si>
    <t xml:space="preserve">Afanyi-r</t>
  </si>
  <si>
    <t xml:space="preserve">bold marker</t>
  </si>
  <si>
    <t xml:space="preserve">27 x photocopies</t>
  </si>
  <si>
    <t xml:space="preserve">Afanyi-2</t>
  </si>
  <si>
    <t xml:space="preserve">note book</t>
  </si>
  <si>
    <t xml:space="preserve">Afanyi-3</t>
  </si>
  <si>
    <t xml:space="preserve">8 x photocopies </t>
  </si>
  <si>
    <t xml:space="preserve">Rose-1</t>
  </si>
  <si>
    <t xml:space="preserve">9 x photocopies</t>
  </si>
  <si>
    <t xml:space="preserve">Rose-2</t>
  </si>
  <si>
    <t xml:space="preserve">4 x photocopies</t>
  </si>
  <si>
    <t xml:space="preserve">4 x CD-R</t>
  </si>
  <si>
    <t xml:space="preserve">5 x cartons</t>
  </si>
  <si>
    <t xml:space="preserve">6 x photocopies</t>
  </si>
  <si>
    <t xml:space="preserve">3 x pens</t>
  </si>
  <si>
    <t xml:space="preserve">40 x photocopies</t>
  </si>
  <si>
    <t xml:space="preserve">2 x Loi No, 99/11</t>
  </si>
  <si>
    <t xml:space="preserve">Yatcha-9</t>
  </si>
  <si>
    <t xml:space="preserve">3 x new case folders</t>
  </si>
  <si>
    <t xml:space="preserve">Yatcha-12</t>
  </si>
  <si>
    <t xml:space="preserve">x 7 folders</t>
  </si>
  <si>
    <t xml:space="preserve">x 50 photocopies</t>
  </si>
  <si>
    <t xml:space="preserve">x 40 photocopies</t>
  </si>
  <si>
    <t xml:space="preserve">Yatcha-13</t>
  </si>
  <si>
    <t xml:space="preserve">x 3 printing</t>
  </si>
  <si>
    <t xml:space="preserve">batteries</t>
  </si>
  <si>
    <t xml:space="preserve">fotso-r</t>
  </si>
  <si>
    <t xml:space="preserve">Dutch Embassy</t>
  </si>
  <si>
    <t xml:space="preserve">Donoted December</t>
  </si>
  <si>
    <t xml:space="preserve">Used December</t>
  </si>
  <si>
    <t xml:space="preserve">Used January</t>
  </si>
  <si>
    <t xml:space="preserve">Used February</t>
  </si>
  <si>
    <t xml:space="preserve">Used March</t>
  </si>
  <si>
    <t xml:space="preserve">Used April</t>
  </si>
  <si>
    <t xml:space="preserve">Used in May</t>
  </si>
  <si>
    <t xml:space="preserve">Used in June</t>
  </si>
  <si>
    <t xml:space="preserve">Passing to July</t>
  </si>
</sst>
</file>

<file path=xl/styles.xml><?xml version="1.0" encoding="utf-8"?>
<styleSheet xmlns="http://schemas.openxmlformats.org/spreadsheetml/2006/main">
  <numFmts count="6">
    <numFmt numFmtId="164" formatCode="General"/>
    <numFmt numFmtId="165" formatCode="@"/>
    <numFmt numFmtId="166" formatCode="#,##0"/>
    <numFmt numFmtId="167" formatCode="#,##0;[RED]#,##0"/>
    <numFmt numFmtId="168" formatCode="[$$-409]#,##0.0;[RED][$$-409]#,##0.0"/>
    <numFmt numFmtId="169" formatCode="0"/>
  </numFmts>
  <fonts count="18">
    <font>
      <sz val="10"/>
      <name val="Arial"/>
      <family val="0"/>
      <charset val="177"/>
    </font>
    <font>
      <sz val="10"/>
      <name val="Arial"/>
      <family val="0"/>
    </font>
    <font>
      <sz val="10"/>
      <name val="Arial"/>
      <family val="0"/>
    </font>
    <font>
      <sz val="10"/>
      <name val="Arial"/>
      <family val="0"/>
    </font>
    <font>
      <sz val="12"/>
      <name val="Times New Roman"/>
      <family val="1"/>
    </font>
    <font>
      <b val="true"/>
      <sz val="12"/>
      <name val="Arial"/>
      <family val="2"/>
    </font>
    <font>
      <b val="true"/>
      <sz val="12"/>
      <name val="Times New Roman"/>
      <family val="1"/>
    </font>
    <font>
      <b val="true"/>
      <sz val="10"/>
      <name val="Arial"/>
      <family val="2"/>
    </font>
    <font>
      <sz val="10"/>
      <color rgb="FFC0C0C0"/>
      <name val="Arial"/>
      <family val="2"/>
    </font>
    <font>
      <sz val="10"/>
      <name val="Arial"/>
      <family val="2"/>
    </font>
    <font>
      <sz val="10"/>
      <color rgb="FF000000"/>
      <name val="Arial"/>
      <family val="2"/>
    </font>
    <font>
      <sz val="10"/>
      <color rgb="FFFF0000"/>
      <name val="Arial"/>
      <family val="0"/>
      <charset val="177"/>
    </font>
    <font>
      <sz val="10"/>
      <color rgb="FF0000FF"/>
      <name val="Arial"/>
      <family val="0"/>
      <charset val="177"/>
    </font>
    <font>
      <b val="true"/>
      <sz val="10"/>
      <color rgb="FF0000FF"/>
      <name val="Arial"/>
      <family val="2"/>
    </font>
    <font>
      <sz val="10"/>
      <color rgb="FF0000FF"/>
      <name val="Arial"/>
      <family val="2"/>
    </font>
    <font>
      <b val="true"/>
      <sz val="8"/>
      <color rgb="FF000000"/>
      <name val="Tahoma"/>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tru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left" vertical="bottom" textRotation="0" wrapText="false" indent="0" shrinkToFit="false"/>
      <protection locked="true" hidden="false"/>
    </xf>
    <xf numFmtId="165" fontId="9"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9" fontId="0" fillId="0" borderId="0" xfId="2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20" applyFont="true" applyBorder="false" applyAlignment="tru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euil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214" activePane="bottomLeft" state="frozen"/>
      <selection pane="topLeft" activeCell="A1" activeCellId="0" sqref="A1"/>
      <selection pane="bottomLeft" activeCell="B296" activeCellId="0" sqref="B296"/>
    </sheetView>
  </sheetViews>
  <sheetFormatPr defaultColWidth="9.84765625" defaultRowHeight="12.75" zeroHeight="true" outlineLevelRow="0" outlineLevelCol="0"/>
  <cols>
    <col collapsed="false" customWidth="true" hidden="false" outlineLevel="0" max="1" min="1" style="1" width="5.13"/>
    <col collapsed="false" customWidth="true" hidden="false" outlineLevel="0" max="2" min="2" style="2" width="10.28"/>
    <col collapsed="false" customWidth="true" hidden="false" outlineLevel="0" max="3" min="3" style="1" width="13.99"/>
    <col collapsed="false" customWidth="true" hidden="false" outlineLevel="0" max="4" min="4" style="1" width="14.56"/>
    <col collapsed="false" customWidth="true" hidden="false" outlineLevel="0" max="5" min="5" style="1" width="9.56"/>
    <col collapsed="false" customWidth="true" hidden="false" outlineLevel="0" max="6" min="6" style="3" width="9.14"/>
    <col collapsed="false" customWidth="true" hidden="false" outlineLevel="0" max="7" min="7" style="3" width="6.85"/>
    <col collapsed="false" customWidth="true" hidden="false" outlineLevel="0" max="8" min="8" style="2" width="10.13"/>
    <col collapsed="false" customWidth="true" hidden="false" outlineLevel="0" max="9" min="9" style="4" width="8.28"/>
    <col collapsed="false" customWidth="true" hidden="false" outlineLevel="0" max="12" min="10" style="0" width="18.28"/>
    <col collapsed="false" customWidth="false" hidden="true" outlineLevel="0" max="257" min="14" style="0" width="9.85"/>
  </cols>
  <sheetData>
    <row r="1" customFormat="false" ht="15.75" hidden="false" customHeight="true" outlineLevel="0" collapsed="false">
      <c r="A1" s="5"/>
      <c r="B1" s="6"/>
      <c r="C1" s="7"/>
      <c r="D1" s="7"/>
      <c r="E1" s="8"/>
      <c r="F1" s="7"/>
      <c r="G1" s="7"/>
      <c r="H1" s="6"/>
      <c r="I1" s="9"/>
    </row>
    <row r="2" customFormat="false" ht="17.25" hidden="false" customHeight="true" outlineLevel="0" collapsed="false">
      <c r="A2" s="10"/>
      <c r="B2" s="11" t="s">
        <v>0</v>
      </c>
      <c r="C2" s="11"/>
      <c r="D2" s="11"/>
      <c r="E2" s="11"/>
      <c r="F2" s="11"/>
      <c r="G2" s="11"/>
      <c r="H2" s="11"/>
      <c r="I2" s="12"/>
    </row>
    <row r="3" s="16" customFormat="true" ht="18" hidden="false" customHeight="true" outlineLevel="0" collapsed="false">
      <c r="A3" s="13"/>
      <c r="B3" s="14"/>
      <c r="C3" s="14"/>
      <c r="D3" s="14"/>
      <c r="E3" s="14"/>
      <c r="F3" s="14"/>
      <c r="G3" s="14"/>
      <c r="H3" s="14"/>
      <c r="I3" s="15"/>
    </row>
    <row r="4" customFormat="false" ht="15" hidden="false" customHeight="true" outlineLevel="0" collapsed="false">
      <c r="A4" s="10"/>
      <c r="B4" s="17" t="s">
        <v>1</v>
      </c>
      <c r="C4" s="18" t="s">
        <v>2</v>
      </c>
      <c r="D4" s="18" t="s">
        <v>3</v>
      </c>
      <c r="E4" s="18" t="s">
        <v>4</v>
      </c>
      <c r="F4" s="18" t="s">
        <v>5</v>
      </c>
      <c r="G4" s="19" t="s">
        <v>6</v>
      </c>
      <c r="H4" s="17" t="s">
        <v>7</v>
      </c>
      <c r="I4" s="20" t="s">
        <v>8</v>
      </c>
    </row>
    <row r="5" customFormat="false" ht="18.75" hidden="false" customHeight="true" outlineLevel="0" collapsed="false">
      <c r="A5" s="21"/>
      <c r="B5" s="22" t="s">
        <v>9</v>
      </c>
      <c r="C5" s="21"/>
      <c r="D5" s="21"/>
      <c r="E5" s="21"/>
      <c r="F5" s="23"/>
      <c r="G5" s="24"/>
      <c r="H5" s="25" t="n">
        <v>0</v>
      </c>
      <c r="I5" s="26" t="n">
        <v>470</v>
      </c>
      <c r="K5" s="0" t="s">
        <v>10</v>
      </c>
      <c r="L5" s="0" t="s">
        <v>11</v>
      </c>
      <c r="M5" s="27" t="n">
        <v>470</v>
      </c>
    </row>
    <row r="6" customFormat="false" ht="12.75" hidden="false" customHeight="false" outlineLevel="0" collapsed="false">
      <c r="B6" s="28"/>
      <c r="C6" s="13"/>
      <c r="D6" s="13"/>
      <c r="E6" s="13"/>
      <c r="F6" s="29"/>
      <c r="I6" s="30"/>
      <c r="M6" s="27" t="n">
        <v>470</v>
      </c>
    </row>
    <row r="7" customFormat="false" ht="12.75" hidden="false" customHeight="false" outlineLevel="0" collapsed="false">
      <c r="D7" s="13"/>
      <c r="I7" s="30"/>
      <c r="M7" s="27" t="n">
        <v>470</v>
      </c>
    </row>
    <row r="8" customFormat="false" ht="12.75" hidden="false" customHeight="false" outlineLevel="0" collapsed="false">
      <c r="B8" s="28"/>
      <c r="D8" s="13"/>
      <c r="G8" s="31"/>
      <c r="I8" s="30"/>
      <c r="M8" s="27" t="n">
        <v>470</v>
      </c>
    </row>
    <row r="9" customFormat="false" ht="12.75" hidden="false" customHeight="false" outlineLevel="0" collapsed="false">
      <c r="B9" s="32" t="n">
        <f aca="false">+B19</f>
        <v>485340</v>
      </c>
      <c r="C9" s="33"/>
      <c r="D9" s="33" t="s">
        <v>12</v>
      </c>
      <c r="E9" s="33"/>
      <c r="F9" s="34"/>
      <c r="G9" s="35"/>
      <c r="H9" s="36" t="n">
        <f aca="false">H8-B9</f>
        <v>-485340</v>
      </c>
      <c r="I9" s="37" t="n">
        <f aca="false">+B9/M9</f>
        <v>1032.63829787234</v>
      </c>
      <c r="M9" s="27" t="n">
        <v>470</v>
      </c>
    </row>
    <row r="10" s="27" customFormat="true" ht="12.75" hidden="false" customHeight="false" outlineLevel="0" collapsed="false">
      <c r="A10" s="38"/>
      <c r="B10" s="39" t="n">
        <f aca="false">+B154</f>
        <v>214400</v>
      </c>
      <c r="C10" s="33"/>
      <c r="D10" s="33" t="s">
        <v>13</v>
      </c>
      <c r="E10" s="33"/>
      <c r="F10" s="34"/>
      <c r="G10" s="35"/>
      <c r="H10" s="36" t="n">
        <f aca="false">H9-B10</f>
        <v>-699740</v>
      </c>
      <c r="I10" s="40" t="n">
        <f aca="false">+B10/M10</f>
        <v>456.170212765957</v>
      </c>
      <c r="M10" s="27" t="n">
        <v>470</v>
      </c>
    </row>
    <row r="11" s="27" customFormat="true" ht="12.75" hidden="false" customHeight="false" outlineLevel="0" collapsed="false">
      <c r="A11" s="38"/>
      <c r="B11" s="39" t="n">
        <f aca="false">+B217</f>
        <v>30000</v>
      </c>
      <c r="C11" s="41"/>
      <c r="D11" s="41" t="s">
        <v>14</v>
      </c>
      <c r="E11" s="41"/>
      <c r="F11" s="42"/>
      <c r="G11" s="43"/>
      <c r="H11" s="36" t="n">
        <f aca="false">H10-B11</f>
        <v>-729740</v>
      </c>
      <c r="I11" s="40" t="n">
        <f aca="false">+B11/M11</f>
        <v>63.8297872340426</v>
      </c>
      <c r="M11" s="27" t="n">
        <v>470</v>
      </c>
    </row>
    <row r="12" s="27" customFormat="true" ht="12.75" hidden="false" customHeight="false" outlineLevel="0" collapsed="false">
      <c r="A12" s="38"/>
      <c r="B12" s="39" t="n">
        <f aca="false">+B228</f>
        <v>291400</v>
      </c>
      <c r="C12" s="41"/>
      <c r="D12" s="41" t="s">
        <v>15</v>
      </c>
      <c r="E12" s="41"/>
      <c r="F12" s="42"/>
      <c r="G12" s="43"/>
      <c r="H12" s="36" t="n">
        <f aca="false">H11-B12</f>
        <v>-1021140</v>
      </c>
      <c r="I12" s="40" t="n">
        <f aca="false">+B12/M12</f>
        <v>620</v>
      </c>
      <c r="M12" s="27" t="n">
        <v>470</v>
      </c>
    </row>
    <row r="13" s="27" customFormat="true" ht="12.75" hidden="false" customHeight="false" outlineLevel="0" collapsed="false">
      <c r="A13" s="38"/>
      <c r="B13" s="39" t="n">
        <f aca="false">+B301</f>
        <v>25400</v>
      </c>
      <c r="C13" s="41"/>
      <c r="D13" s="41" t="s">
        <v>16</v>
      </c>
      <c r="E13" s="41"/>
      <c r="F13" s="42"/>
      <c r="G13" s="44"/>
      <c r="H13" s="36" t="n">
        <f aca="false">H12-B13</f>
        <v>-1046540</v>
      </c>
      <c r="I13" s="40" t="n">
        <f aca="false">+B13/M13</f>
        <v>54.0425531914894</v>
      </c>
      <c r="M13" s="27" t="n">
        <v>470</v>
      </c>
    </row>
    <row r="14" s="27" customFormat="true" ht="12.75" hidden="false" customHeight="false" outlineLevel="0" collapsed="false">
      <c r="A14" s="38"/>
      <c r="B14" s="32" t="n">
        <f aca="false">+B9+B10+B11+B12+B13</f>
        <v>1046540</v>
      </c>
      <c r="C14" s="33"/>
      <c r="D14" s="33" t="s">
        <v>17</v>
      </c>
      <c r="E14" s="33"/>
      <c r="F14" s="34" t="s">
        <v>18</v>
      </c>
      <c r="G14" s="45"/>
      <c r="H14" s="36" t="n">
        <v>0</v>
      </c>
      <c r="I14" s="40" t="n">
        <f aca="false">+B14/M14</f>
        <v>2226.68085106383</v>
      </c>
      <c r="M14" s="27" t="n">
        <v>470</v>
      </c>
    </row>
    <row r="15" customFormat="false" ht="12.75" hidden="false" customHeight="false" outlineLevel="0" collapsed="false">
      <c r="D15" s="13"/>
      <c r="H15" s="46"/>
      <c r="I15" s="47"/>
      <c r="M15" s="27" t="n">
        <v>470</v>
      </c>
    </row>
    <row r="16" s="54" customFormat="true" ht="13.5" hidden="false" customHeight="false" outlineLevel="0" collapsed="false">
      <c r="A16" s="48"/>
      <c r="B16" s="32" t="n">
        <f aca="false">+B19+B154+B217+B228+B301</f>
        <v>1046540</v>
      </c>
      <c r="C16" s="49" t="s">
        <v>19</v>
      </c>
      <c r="D16" s="49"/>
      <c r="E16" s="49"/>
      <c r="F16" s="50"/>
      <c r="G16" s="51"/>
      <c r="H16" s="52" t="n">
        <f aca="false">H15-B16</f>
        <v>-1046540</v>
      </c>
      <c r="I16" s="53" t="n">
        <f aca="false">+B16/M16</f>
        <v>2226.68085106383</v>
      </c>
      <c r="M16" s="27" t="n">
        <v>470</v>
      </c>
    </row>
    <row r="17" customFormat="false" ht="12.75" hidden="false" customHeight="false" outlineLevel="0" collapsed="false">
      <c r="A17" s="38"/>
      <c r="B17" s="55"/>
      <c r="C17" s="56"/>
      <c r="D17" s="57"/>
      <c r="E17" s="57"/>
      <c r="F17" s="58"/>
      <c r="G17" s="59"/>
      <c r="H17" s="60"/>
      <c r="I17" s="61"/>
      <c r="J17" s="27"/>
      <c r="K17" s="27"/>
      <c r="M17" s="27" t="n">
        <v>470</v>
      </c>
    </row>
    <row r="18" customFormat="false" ht="12.75" hidden="false" customHeight="false" outlineLevel="0" collapsed="false">
      <c r="A18" s="38"/>
      <c r="B18" s="55"/>
      <c r="C18" s="56"/>
      <c r="D18" s="57"/>
      <c r="E18" s="57"/>
      <c r="F18" s="58"/>
      <c r="G18" s="59"/>
      <c r="H18" s="60"/>
      <c r="I18" s="61"/>
      <c r="J18" s="27"/>
      <c r="K18" s="27"/>
      <c r="M18" s="27" t="n">
        <v>470</v>
      </c>
    </row>
    <row r="19" s="63" customFormat="true" ht="13.5" hidden="false" customHeight="false" outlineLevel="0" collapsed="false">
      <c r="A19" s="49"/>
      <c r="B19" s="62" t="n">
        <f aca="false">+B52+B73+B122+B145++B149</f>
        <v>485340</v>
      </c>
      <c r="C19" s="49"/>
      <c r="D19" s="49" t="s">
        <v>12</v>
      </c>
      <c r="E19" s="49"/>
      <c r="F19" s="50"/>
      <c r="G19" s="50"/>
      <c r="H19" s="52" t="n">
        <f aca="false">H18-B19</f>
        <v>-485340</v>
      </c>
      <c r="I19" s="53" t="n">
        <f aca="false">+B19/M19</f>
        <v>1032.63829787234</v>
      </c>
      <c r="M19" s="27" t="n">
        <v>470</v>
      </c>
    </row>
    <row r="20" customFormat="false" ht="12.75" hidden="false" customHeight="false" outlineLevel="0" collapsed="false">
      <c r="D20" s="13"/>
      <c r="G20" s="59"/>
      <c r="H20" s="64"/>
      <c r="I20" s="65"/>
      <c r="M20" s="27" t="n">
        <v>470</v>
      </c>
    </row>
    <row r="21" customFormat="false" ht="12.75" hidden="false" customHeight="false" outlineLevel="0" collapsed="false">
      <c r="D21" s="13"/>
      <c r="G21" s="59"/>
      <c r="H21" s="64"/>
      <c r="I21" s="65"/>
      <c r="J21" s="27"/>
      <c r="M21" s="27" t="n">
        <v>470</v>
      </c>
    </row>
    <row r="22" s="70" customFormat="true" ht="12.75" hidden="false" customHeight="false" outlineLevel="0" collapsed="false">
      <c r="A22" s="1"/>
      <c r="B22" s="66" t="n">
        <v>5000</v>
      </c>
      <c r="C22" s="67" t="s">
        <v>20</v>
      </c>
      <c r="D22" s="67" t="s">
        <v>21</v>
      </c>
      <c r="E22" s="67" t="s">
        <v>22</v>
      </c>
      <c r="F22" s="68" t="s">
        <v>23</v>
      </c>
      <c r="G22" s="69" t="s">
        <v>24</v>
      </c>
      <c r="H22" s="64" t="n">
        <f aca="false">H21-B22</f>
        <v>-5000</v>
      </c>
      <c r="I22" s="65" t="n">
        <f aca="false">+B22/M22</f>
        <v>10.6382978723404</v>
      </c>
      <c r="J22" s="0"/>
      <c r="K22" s="0" t="s">
        <v>20</v>
      </c>
      <c r="L22" s="0"/>
      <c r="M22" s="27" t="n">
        <v>470</v>
      </c>
    </row>
    <row r="23" s="70" customFormat="true" ht="12.75" hidden="false" customHeight="false" outlineLevel="0" collapsed="false">
      <c r="A23" s="1"/>
      <c r="B23" s="66" t="n">
        <v>7500</v>
      </c>
      <c r="C23" s="67" t="s">
        <v>20</v>
      </c>
      <c r="D23" s="67" t="s">
        <v>21</v>
      </c>
      <c r="E23" s="67" t="s">
        <v>22</v>
      </c>
      <c r="F23" s="68" t="s">
        <v>25</v>
      </c>
      <c r="G23" s="71" t="s">
        <v>26</v>
      </c>
      <c r="H23" s="64" t="n">
        <f aca="false">H22-B23</f>
        <v>-12500</v>
      </c>
      <c r="I23" s="65" t="n">
        <f aca="false">+B23/M23</f>
        <v>15.9574468085106</v>
      </c>
      <c r="J23" s="0"/>
      <c r="K23" s="0" t="s">
        <v>20</v>
      </c>
      <c r="L23" s="0"/>
      <c r="M23" s="27" t="n">
        <v>470</v>
      </c>
    </row>
    <row r="24" s="70" customFormat="true" ht="12.75" hidden="false" customHeight="false" outlineLevel="0" collapsed="false">
      <c r="A24" s="1"/>
      <c r="B24" s="66" t="n">
        <v>7500</v>
      </c>
      <c r="C24" s="67" t="s">
        <v>20</v>
      </c>
      <c r="D24" s="67" t="s">
        <v>21</v>
      </c>
      <c r="E24" s="67" t="s">
        <v>22</v>
      </c>
      <c r="F24" s="68" t="s">
        <v>27</v>
      </c>
      <c r="G24" s="71" t="s">
        <v>28</v>
      </c>
      <c r="H24" s="64" t="n">
        <f aca="false">H23-B24</f>
        <v>-20000</v>
      </c>
      <c r="I24" s="65" t="n">
        <f aca="false">+B24/M24</f>
        <v>15.9574468085106</v>
      </c>
      <c r="J24" s="0"/>
      <c r="K24" s="0" t="s">
        <v>20</v>
      </c>
      <c r="L24" s="0"/>
      <c r="M24" s="27" t="n">
        <v>470</v>
      </c>
    </row>
    <row r="25" s="70" customFormat="true" ht="12.75" hidden="false" customHeight="false" outlineLevel="0" collapsed="false">
      <c r="A25" s="1"/>
      <c r="B25" s="66" t="n">
        <v>10000</v>
      </c>
      <c r="C25" s="67" t="s">
        <v>20</v>
      </c>
      <c r="D25" s="67" t="s">
        <v>21</v>
      </c>
      <c r="E25" s="72" t="s">
        <v>22</v>
      </c>
      <c r="F25" s="68" t="s">
        <v>29</v>
      </c>
      <c r="G25" s="71" t="s">
        <v>30</v>
      </c>
      <c r="H25" s="64" t="n">
        <f aca="false">H24-B25</f>
        <v>-30000</v>
      </c>
      <c r="I25" s="65" t="n">
        <f aca="false">+B25/M25</f>
        <v>21.2765957446809</v>
      </c>
      <c r="J25" s="73"/>
      <c r="K25" s="0" t="s">
        <v>20</v>
      </c>
      <c r="L25" s="73"/>
      <c r="M25" s="27" t="n">
        <v>470</v>
      </c>
    </row>
    <row r="26" s="70" customFormat="true" ht="12.75" hidden="false" customHeight="false" outlineLevel="0" collapsed="false">
      <c r="A26" s="1"/>
      <c r="B26" s="66" t="n">
        <v>5000</v>
      </c>
      <c r="C26" s="67" t="s">
        <v>20</v>
      </c>
      <c r="D26" s="67" t="s">
        <v>21</v>
      </c>
      <c r="E26" s="72" t="s">
        <v>22</v>
      </c>
      <c r="F26" s="68" t="s">
        <v>31</v>
      </c>
      <c r="G26" s="71" t="s">
        <v>32</v>
      </c>
      <c r="H26" s="64" t="n">
        <f aca="false">H25-B26</f>
        <v>-35000</v>
      </c>
      <c r="I26" s="65" t="n">
        <f aca="false">+B26/M26</f>
        <v>10.6382978723404</v>
      </c>
      <c r="J26" s="73"/>
      <c r="K26" s="0" t="s">
        <v>20</v>
      </c>
      <c r="L26" s="73"/>
      <c r="M26" s="27" t="n">
        <v>470</v>
      </c>
    </row>
    <row r="27" s="70" customFormat="true" ht="12.75" hidden="false" customHeight="false" outlineLevel="0" collapsed="false">
      <c r="A27" s="1"/>
      <c r="B27" s="66" t="n">
        <v>10000</v>
      </c>
      <c r="C27" s="67" t="s">
        <v>20</v>
      </c>
      <c r="D27" s="67" t="s">
        <v>21</v>
      </c>
      <c r="E27" s="67" t="s">
        <v>22</v>
      </c>
      <c r="F27" s="68" t="s">
        <v>33</v>
      </c>
      <c r="G27" s="71" t="s">
        <v>34</v>
      </c>
      <c r="H27" s="64" t="n">
        <f aca="false">H26-B27</f>
        <v>-45000</v>
      </c>
      <c r="I27" s="65" t="n">
        <f aca="false">+B27/M27</f>
        <v>21.2765957446809</v>
      </c>
      <c r="J27" s="0"/>
      <c r="K27" s="0" t="s">
        <v>20</v>
      </c>
      <c r="L27" s="0"/>
      <c r="M27" s="27" t="n">
        <v>470</v>
      </c>
    </row>
    <row r="28" s="70" customFormat="true" ht="12.75" hidden="false" customHeight="false" outlineLevel="0" collapsed="false">
      <c r="A28" s="1"/>
      <c r="B28" s="66" t="n">
        <v>2500</v>
      </c>
      <c r="C28" s="67" t="s">
        <v>20</v>
      </c>
      <c r="D28" s="67" t="s">
        <v>21</v>
      </c>
      <c r="E28" s="67" t="s">
        <v>22</v>
      </c>
      <c r="F28" s="68" t="s">
        <v>35</v>
      </c>
      <c r="G28" s="71" t="s">
        <v>34</v>
      </c>
      <c r="H28" s="64" t="n">
        <f aca="false">H27-B28</f>
        <v>-47500</v>
      </c>
      <c r="I28" s="65" t="n">
        <f aca="false">+B28/M28</f>
        <v>5.31914893617021</v>
      </c>
      <c r="J28" s="0"/>
      <c r="K28" s="0" t="s">
        <v>20</v>
      </c>
      <c r="L28" s="0"/>
      <c r="M28" s="27" t="n">
        <v>470</v>
      </c>
    </row>
    <row r="29" s="70" customFormat="true" ht="12.75" hidden="false" customHeight="false" outlineLevel="0" collapsed="false">
      <c r="A29" s="1"/>
      <c r="B29" s="66" t="n">
        <v>2500</v>
      </c>
      <c r="C29" s="67" t="s">
        <v>20</v>
      </c>
      <c r="D29" s="67" t="s">
        <v>21</v>
      </c>
      <c r="E29" s="67" t="s">
        <v>22</v>
      </c>
      <c r="F29" s="68" t="s">
        <v>36</v>
      </c>
      <c r="G29" s="71" t="s">
        <v>37</v>
      </c>
      <c r="H29" s="64" t="n">
        <f aca="false">H28-B29</f>
        <v>-50000</v>
      </c>
      <c r="I29" s="65" t="n">
        <f aca="false">+B29/M29</f>
        <v>5.31914893617021</v>
      </c>
      <c r="J29" s="0"/>
      <c r="K29" s="0" t="s">
        <v>20</v>
      </c>
      <c r="L29" s="0"/>
      <c r="M29" s="27" t="n">
        <v>470</v>
      </c>
    </row>
    <row r="30" s="70" customFormat="true" ht="12.75" hidden="false" customHeight="false" outlineLevel="0" collapsed="false">
      <c r="A30" s="13"/>
      <c r="B30" s="66" t="n">
        <v>5000</v>
      </c>
      <c r="C30" s="67" t="s">
        <v>20</v>
      </c>
      <c r="D30" s="67" t="s">
        <v>21</v>
      </c>
      <c r="E30" s="67" t="s">
        <v>22</v>
      </c>
      <c r="F30" s="68" t="s">
        <v>38</v>
      </c>
      <c r="G30" s="71" t="s">
        <v>39</v>
      </c>
      <c r="H30" s="64" t="n">
        <f aca="false">H29-B30</f>
        <v>-55000</v>
      </c>
      <c r="I30" s="65" t="n">
        <f aca="false">+B30/M30</f>
        <v>10.6382978723404</v>
      </c>
      <c r="J30" s="16"/>
      <c r="K30" s="0" t="s">
        <v>20</v>
      </c>
      <c r="L30" s="16"/>
      <c r="M30" s="27" t="n">
        <v>470</v>
      </c>
    </row>
    <row r="31" s="70" customFormat="true" ht="12.75" hidden="false" customHeight="false" outlineLevel="0" collapsed="false">
      <c r="A31" s="1"/>
      <c r="B31" s="66" t="n">
        <v>5000</v>
      </c>
      <c r="C31" s="67" t="s">
        <v>20</v>
      </c>
      <c r="D31" s="67" t="s">
        <v>21</v>
      </c>
      <c r="E31" s="67" t="s">
        <v>22</v>
      </c>
      <c r="F31" s="68" t="s">
        <v>40</v>
      </c>
      <c r="G31" s="71" t="s">
        <v>41</v>
      </c>
      <c r="H31" s="64" t="n">
        <f aca="false">H30-B31</f>
        <v>-60000</v>
      </c>
      <c r="I31" s="65" t="n">
        <f aca="false">+B31/M31</f>
        <v>10.6382978723404</v>
      </c>
      <c r="J31" s="0"/>
      <c r="K31" s="0" t="s">
        <v>20</v>
      </c>
      <c r="L31" s="0"/>
      <c r="M31" s="27" t="n">
        <v>470</v>
      </c>
    </row>
    <row r="32" s="70" customFormat="true" ht="12.75" hidden="false" customHeight="false" outlineLevel="0" collapsed="false">
      <c r="A32" s="1"/>
      <c r="B32" s="66" t="n">
        <v>5000</v>
      </c>
      <c r="C32" s="67" t="s">
        <v>20</v>
      </c>
      <c r="D32" s="67" t="s">
        <v>21</v>
      </c>
      <c r="E32" s="67" t="s">
        <v>22</v>
      </c>
      <c r="F32" s="68" t="s">
        <v>42</v>
      </c>
      <c r="G32" s="71" t="s">
        <v>43</v>
      </c>
      <c r="H32" s="64" t="n">
        <f aca="false">H31-B32</f>
        <v>-65000</v>
      </c>
      <c r="I32" s="65" t="n">
        <f aca="false">+B32/M32</f>
        <v>10.6382978723404</v>
      </c>
      <c r="J32" s="0"/>
      <c r="K32" s="0" t="s">
        <v>20</v>
      </c>
      <c r="L32" s="0"/>
      <c r="M32" s="27" t="n">
        <v>470</v>
      </c>
    </row>
    <row r="33" s="70" customFormat="true" ht="12.75" hidden="false" customHeight="false" outlineLevel="0" collapsed="false">
      <c r="A33" s="1"/>
      <c r="B33" s="66" t="n">
        <v>5000</v>
      </c>
      <c r="C33" s="67" t="s">
        <v>20</v>
      </c>
      <c r="D33" s="67" t="s">
        <v>21</v>
      </c>
      <c r="E33" s="67" t="s">
        <v>22</v>
      </c>
      <c r="F33" s="68" t="s">
        <v>44</v>
      </c>
      <c r="G33" s="71" t="s">
        <v>45</v>
      </c>
      <c r="H33" s="64" t="n">
        <f aca="false">H32-B33</f>
        <v>-70000</v>
      </c>
      <c r="I33" s="65" t="n">
        <f aca="false">+B33/M33</f>
        <v>10.6382978723404</v>
      </c>
      <c r="J33" s="0"/>
      <c r="K33" s="0" t="s">
        <v>20</v>
      </c>
      <c r="L33" s="0"/>
      <c r="M33" s="27" t="n">
        <v>470</v>
      </c>
    </row>
    <row r="34" s="70" customFormat="true" ht="12.75" hidden="false" customHeight="false" outlineLevel="0" collapsed="false">
      <c r="A34" s="13"/>
      <c r="B34" s="74" t="n">
        <v>5000</v>
      </c>
      <c r="C34" s="67" t="s">
        <v>20</v>
      </c>
      <c r="D34" s="67" t="s">
        <v>21</v>
      </c>
      <c r="E34" s="67" t="s">
        <v>22</v>
      </c>
      <c r="F34" s="68" t="s">
        <v>46</v>
      </c>
      <c r="G34" s="71" t="s">
        <v>47</v>
      </c>
      <c r="H34" s="64" t="n">
        <f aca="false">H33-B34</f>
        <v>-75000</v>
      </c>
      <c r="I34" s="65" t="n">
        <f aca="false">+B34/M34</f>
        <v>10.6382978723404</v>
      </c>
      <c r="J34" s="16"/>
      <c r="K34" s="0" t="s">
        <v>20</v>
      </c>
      <c r="L34" s="16"/>
      <c r="M34" s="27" t="n">
        <v>470</v>
      </c>
    </row>
    <row r="35" s="70" customFormat="true" ht="12.75" hidden="false" customHeight="false" outlineLevel="0" collapsed="false">
      <c r="A35" s="1"/>
      <c r="B35" s="74" t="n">
        <v>5000</v>
      </c>
      <c r="C35" s="67" t="s">
        <v>20</v>
      </c>
      <c r="D35" s="67" t="s">
        <v>21</v>
      </c>
      <c r="E35" s="67" t="s">
        <v>22</v>
      </c>
      <c r="F35" s="68" t="s">
        <v>48</v>
      </c>
      <c r="G35" s="71" t="s">
        <v>49</v>
      </c>
      <c r="H35" s="64" t="n">
        <f aca="false">H34-B35</f>
        <v>-80000</v>
      </c>
      <c r="I35" s="65" t="n">
        <f aca="false">+B35/M35</f>
        <v>10.6382978723404</v>
      </c>
      <c r="J35" s="0"/>
      <c r="K35" s="0" t="s">
        <v>20</v>
      </c>
      <c r="L35" s="0"/>
      <c r="M35" s="27" t="n">
        <v>470</v>
      </c>
    </row>
    <row r="36" s="70" customFormat="true" ht="12.75" hidden="false" customHeight="false" outlineLevel="0" collapsed="false">
      <c r="A36" s="1"/>
      <c r="B36" s="66" t="n">
        <v>5000</v>
      </c>
      <c r="C36" s="67" t="s">
        <v>20</v>
      </c>
      <c r="D36" s="67" t="s">
        <v>21</v>
      </c>
      <c r="E36" s="67" t="s">
        <v>22</v>
      </c>
      <c r="F36" s="68" t="s">
        <v>50</v>
      </c>
      <c r="G36" s="71" t="s">
        <v>49</v>
      </c>
      <c r="H36" s="64" t="n">
        <f aca="false">H35-B36</f>
        <v>-85000</v>
      </c>
      <c r="I36" s="65" t="n">
        <f aca="false">+B36/M36</f>
        <v>10.6382978723404</v>
      </c>
      <c r="J36" s="0"/>
      <c r="K36" s="0" t="s">
        <v>20</v>
      </c>
      <c r="L36" s="0"/>
      <c r="M36" s="27" t="n">
        <v>470</v>
      </c>
    </row>
    <row r="37" s="70" customFormat="true" ht="12.75" hidden="false" customHeight="false" outlineLevel="0" collapsed="false">
      <c r="A37" s="13"/>
      <c r="B37" s="66" t="n">
        <v>7500</v>
      </c>
      <c r="C37" s="67" t="s">
        <v>20</v>
      </c>
      <c r="D37" s="67" t="s">
        <v>21</v>
      </c>
      <c r="E37" s="67" t="s">
        <v>22</v>
      </c>
      <c r="F37" s="68" t="s">
        <v>51</v>
      </c>
      <c r="G37" s="71" t="s">
        <v>52</v>
      </c>
      <c r="H37" s="64" t="n">
        <f aca="false">H36-B37</f>
        <v>-92500</v>
      </c>
      <c r="I37" s="65" t="n">
        <f aca="false">+B37/M37</f>
        <v>15.9574468085106</v>
      </c>
      <c r="J37" s="16"/>
      <c r="K37" s="0" t="s">
        <v>20</v>
      </c>
      <c r="L37" s="16"/>
      <c r="M37" s="27" t="n">
        <v>470</v>
      </c>
    </row>
    <row r="38" s="70" customFormat="true" ht="12.75" hidden="false" customHeight="false" outlineLevel="0" collapsed="false">
      <c r="A38" s="13"/>
      <c r="B38" s="66" t="n">
        <v>5000</v>
      </c>
      <c r="C38" s="67" t="s">
        <v>20</v>
      </c>
      <c r="D38" s="67" t="s">
        <v>21</v>
      </c>
      <c r="E38" s="67" t="s">
        <v>22</v>
      </c>
      <c r="F38" s="68" t="s">
        <v>53</v>
      </c>
      <c r="G38" s="71" t="s">
        <v>52</v>
      </c>
      <c r="H38" s="64" t="n">
        <f aca="false">H37-B38</f>
        <v>-97500</v>
      </c>
      <c r="I38" s="65" t="n">
        <f aca="false">+B38/M38</f>
        <v>10.6382978723404</v>
      </c>
      <c r="J38" s="16"/>
      <c r="K38" s="0" t="s">
        <v>20</v>
      </c>
      <c r="L38" s="16"/>
      <c r="M38" s="27" t="n">
        <v>470</v>
      </c>
    </row>
    <row r="39" s="70" customFormat="true" ht="12.75" hidden="false" customHeight="false" outlineLevel="0" collapsed="false">
      <c r="A39" s="13"/>
      <c r="B39" s="28" t="n">
        <v>7500</v>
      </c>
      <c r="C39" s="13" t="s">
        <v>20</v>
      </c>
      <c r="D39" s="13" t="s">
        <v>21</v>
      </c>
      <c r="E39" s="13" t="s">
        <v>22</v>
      </c>
      <c r="F39" s="75" t="s">
        <v>54</v>
      </c>
      <c r="G39" s="29" t="s">
        <v>55</v>
      </c>
      <c r="H39" s="64" t="n">
        <f aca="false">H38-B39</f>
        <v>-105000</v>
      </c>
      <c r="I39" s="65" t="n">
        <f aca="false">+B39/M39</f>
        <v>15.9574468085106</v>
      </c>
      <c r="J39" s="16"/>
      <c r="K39" s="0" t="s">
        <v>20</v>
      </c>
      <c r="L39" s="16"/>
      <c r="M39" s="27" t="n">
        <v>470</v>
      </c>
    </row>
    <row r="40" s="70" customFormat="true" ht="12.75" hidden="false" customHeight="false" outlineLevel="0" collapsed="false">
      <c r="A40" s="13"/>
      <c r="B40" s="28" t="n">
        <v>2500</v>
      </c>
      <c r="C40" s="13" t="s">
        <v>20</v>
      </c>
      <c r="D40" s="13" t="s">
        <v>21</v>
      </c>
      <c r="E40" s="13" t="s">
        <v>22</v>
      </c>
      <c r="F40" s="75" t="s">
        <v>56</v>
      </c>
      <c r="G40" s="29" t="s">
        <v>55</v>
      </c>
      <c r="H40" s="64" t="n">
        <f aca="false">H39-B40</f>
        <v>-107500</v>
      </c>
      <c r="I40" s="65" t="n">
        <f aca="false">+B40/M40</f>
        <v>5.31914893617021</v>
      </c>
      <c r="J40" s="16"/>
      <c r="K40" s="0" t="s">
        <v>20</v>
      </c>
      <c r="L40" s="16"/>
      <c r="M40" s="27" t="n">
        <v>470</v>
      </c>
      <c r="N40" s="76"/>
    </row>
    <row r="41" s="70" customFormat="true" ht="12.75" hidden="false" customHeight="false" outlineLevel="0" collapsed="false">
      <c r="A41" s="13"/>
      <c r="B41" s="28" t="n">
        <v>7500</v>
      </c>
      <c r="C41" s="13" t="s">
        <v>20</v>
      </c>
      <c r="D41" s="13" t="s">
        <v>21</v>
      </c>
      <c r="E41" s="13" t="s">
        <v>22</v>
      </c>
      <c r="F41" s="75" t="s">
        <v>57</v>
      </c>
      <c r="G41" s="29" t="s">
        <v>58</v>
      </c>
      <c r="H41" s="64" t="n">
        <f aca="false">H40-B41</f>
        <v>-115000</v>
      </c>
      <c r="I41" s="65" t="n">
        <f aca="false">+B41/M41</f>
        <v>15.9574468085106</v>
      </c>
      <c r="J41" s="16"/>
      <c r="K41" s="0" t="s">
        <v>20</v>
      </c>
      <c r="L41" s="16"/>
      <c r="M41" s="27" t="n">
        <v>470</v>
      </c>
    </row>
    <row r="42" s="70" customFormat="true" ht="12.75" hidden="false" customHeight="false" outlineLevel="0" collapsed="false">
      <c r="A42" s="1"/>
      <c r="B42" s="2" t="n">
        <v>5000</v>
      </c>
      <c r="C42" s="1" t="s">
        <v>20</v>
      </c>
      <c r="D42" s="1" t="s">
        <v>21</v>
      </c>
      <c r="E42" s="1" t="s">
        <v>22</v>
      </c>
      <c r="F42" s="77" t="s">
        <v>59</v>
      </c>
      <c r="G42" s="3" t="s">
        <v>60</v>
      </c>
      <c r="H42" s="64" t="n">
        <f aca="false">H41-B42</f>
        <v>-120000</v>
      </c>
      <c r="I42" s="65" t="n">
        <f aca="false">+B42/M42</f>
        <v>10.6382978723404</v>
      </c>
      <c r="J42" s="0"/>
      <c r="K42" s="0" t="s">
        <v>20</v>
      </c>
      <c r="L42" s="0"/>
      <c r="M42" s="27" t="n">
        <v>470</v>
      </c>
    </row>
    <row r="43" s="70" customFormat="true" ht="12.75" hidden="false" customHeight="false" outlineLevel="0" collapsed="false">
      <c r="A43" s="1"/>
      <c r="B43" s="78" t="n">
        <v>10000</v>
      </c>
      <c r="C43" s="13" t="s">
        <v>20</v>
      </c>
      <c r="D43" s="1" t="s">
        <v>21</v>
      </c>
      <c r="E43" s="1" t="s">
        <v>22</v>
      </c>
      <c r="F43" s="77" t="s">
        <v>61</v>
      </c>
      <c r="G43" s="3" t="s">
        <v>62</v>
      </c>
      <c r="H43" s="64" t="n">
        <f aca="false">H42-B43</f>
        <v>-130000</v>
      </c>
      <c r="I43" s="65" t="n">
        <f aca="false">+B43/M43</f>
        <v>21.2765957446809</v>
      </c>
      <c r="J43" s="0"/>
      <c r="K43" s="0" t="s">
        <v>20</v>
      </c>
      <c r="L43" s="0"/>
      <c r="M43" s="27" t="n">
        <v>470</v>
      </c>
    </row>
    <row r="44" s="16" customFormat="true" ht="12.75" hidden="false" customHeight="false" outlineLevel="0" collapsed="false">
      <c r="A44" s="1"/>
      <c r="B44" s="2" t="n">
        <v>10000</v>
      </c>
      <c r="C44" s="13" t="s">
        <v>20</v>
      </c>
      <c r="D44" s="1" t="s">
        <v>21</v>
      </c>
      <c r="E44" s="1" t="s">
        <v>22</v>
      </c>
      <c r="F44" s="77" t="s">
        <v>63</v>
      </c>
      <c r="G44" s="3" t="s">
        <v>64</v>
      </c>
      <c r="H44" s="64" t="n">
        <f aca="false">H43-B44</f>
        <v>-140000</v>
      </c>
      <c r="I44" s="65" t="n">
        <f aca="false">+B44/M44</f>
        <v>21.2765957446809</v>
      </c>
      <c r="J44" s="0"/>
      <c r="K44" s="0" t="s">
        <v>20</v>
      </c>
      <c r="L44" s="0"/>
      <c r="M44" s="27" t="n">
        <v>470</v>
      </c>
    </row>
    <row r="45" s="79" customFormat="true" ht="12.75" hidden="false" customHeight="false" outlineLevel="0" collapsed="false">
      <c r="A45" s="1"/>
      <c r="B45" s="2" t="n">
        <v>10000</v>
      </c>
      <c r="C45" s="13" t="s">
        <v>20</v>
      </c>
      <c r="D45" s="1" t="s">
        <v>21</v>
      </c>
      <c r="E45" s="1" t="s">
        <v>22</v>
      </c>
      <c r="F45" s="77" t="s">
        <v>65</v>
      </c>
      <c r="G45" s="3" t="s">
        <v>66</v>
      </c>
      <c r="H45" s="64" t="n">
        <f aca="false">H44-B45</f>
        <v>-150000</v>
      </c>
      <c r="I45" s="65" t="n">
        <f aca="false">+B45/M45</f>
        <v>21.2765957446809</v>
      </c>
      <c r="J45" s="0"/>
      <c r="K45" s="0" t="s">
        <v>20</v>
      </c>
      <c r="L45" s="0"/>
      <c r="M45" s="27" t="n">
        <v>470</v>
      </c>
    </row>
    <row r="46" s="16" customFormat="true" ht="12.75" hidden="false" customHeight="false" outlineLevel="0" collapsed="false">
      <c r="A46" s="1"/>
      <c r="B46" s="2" t="n">
        <v>10000</v>
      </c>
      <c r="C46" s="13" t="s">
        <v>20</v>
      </c>
      <c r="D46" s="1" t="s">
        <v>21</v>
      </c>
      <c r="E46" s="1" t="s">
        <v>22</v>
      </c>
      <c r="F46" s="77" t="s">
        <v>67</v>
      </c>
      <c r="G46" s="3" t="s">
        <v>68</v>
      </c>
      <c r="H46" s="64" t="n">
        <f aca="false">H45-B46</f>
        <v>-160000</v>
      </c>
      <c r="I46" s="65" t="n">
        <f aca="false">+B46/M46</f>
        <v>21.2765957446809</v>
      </c>
      <c r="J46" s="0"/>
      <c r="K46" s="0" t="s">
        <v>20</v>
      </c>
      <c r="L46" s="0"/>
      <c r="M46" s="27" t="n">
        <v>470</v>
      </c>
    </row>
    <row r="47" s="16" customFormat="true" ht="12.75" hidden="false" customHeight="false" outlineLevel="0" collapsed="false">
      <c r="A47" s="1"/>
      <c r="B47" s="2" t="n">
        <v>10000</v>
      </c>
      <c r="C47" s="13" t="s">
        <v>20</v>
      </c>
      <c r="D47" s="1" t="s">
        <v>21</v>
      </c>
      <c r="E47" s="1" t="s">
        <v>22</v>
      </c>
      <c r="F47" s="77" t="s">
        <v>69</v>
      </c>
      <c r="G47" s="3" t="s">
        <v>70</v>
      </c>
      <c r="H47" s="64" t="n">
        <f aca="false">H46-B47</f>
        <v>-170000</v>
      </c>
      <c r="I47" s="65" t="n">
        <f aca="false">+B47/M47</f>
        <v>21.2765957446809</v>
      </c>
      <c r="J47" s="0"/>
      <c r="K47" s="0" t="s">
        <v>20</v>
      </c>
      <c r="L47" s="0"/>
      <c r="M47" s="27" t="n">
        <v>470</v>
      </c>
    </row>
    <row r="48" s="16" customFormat="true" ht="12.75" hidden="false" customHeight="false" outlineLevel="0" collapsed="false">
      <c r="A48" s="1"/>
      <c r="B48" s="2" t="n">
        <v>7500</v>
      </c>
      <c r="C48" s="1" t="s">
        <v>20</v>
      </c>
      <c r="D48" s="1" t="s">
        <v>21</v>
      </c>
      <c r="E48" s="1" t="s">
        <v>22</v>
      </c>
      <c r="F48" s="77" t="s">
        <v>71</v>
      </c>
      <c r="G48" s="3" t="s">
        <v>72</v>
      </c>
      <c r="H48" s="64" t="n">
        <f aca="false">H47-B48</f>
        <v>-177500</v>
      </c>
      <c r="I48" s="65" t="n">
        <f aca="false">+B48/M48</f>
        <v>15.9574468085106</v>
      </c>
      <c r="J48" s="0"/>
      <c r="K48" s="0" t="s">
        <v>20</v>
      </c>
      <c r="L48" s="0"/>
      <c r="M48" s="27" t="n">
        <v>470</v>
      </c>
    </row>
    <row r="49" s="16" customFormat="true" ht="12.75" hidden="false" customHeight="false" outlineLevel="0" collapsed="false">
      <c r="A49" s="1"/>
      <c r="B49" s="80" t="n">
        <v>7500</v>
      </c>
      <c r="C49" s="1" t="s">
        <v>20</v>
      </c>
      <c r="D49" s="1" t="s">
        <v>21</v>
      </c>
      <c r="E49" s="1" t="s">
        <v>22</v>
      </c>
      <c r="F49" s="77" t="s">
        <v>73</v>
      </c>
      <c r="G49" s="3" t="s">
        <v>74</v>
      </c>
      <c r="H49" s="64" t="n">
        <f aca="false">H48-B49</f>
        <v>-185000</v>
      </c>
      <c r="I49" s="65" t="n">
        <f aca="false">+B49/M49</f>
        <v>15.9574468085106</v>
      </c>
      <c r="J49" s="0"/>
      <c r="K49" s="0" t="s">
        <v>20</v>
      </c>
      <c r="L49" s="0"/>
      <c r="M49" s="27" t="n">
        <v>470</v>
      </c>
    </row>
    <row r="50" s="16" customFormat="true" ht="12.75" hidden="false" customHeight="false" outlineLevel="0" collapsed="false">
      <c r="A50" s="1"/>
      <c r="B50" s="80" t="n">
        <v>7500</v>
      </c>
      <c r="C50" s="1" t="s">
        <v>20</v>
      </c>
      <c r="D50" s="1" t="s">
        <v>21</v>
      </c>
      <c r="E50" s="1" t="s">
        <v>22</v>
      </c>
      <c r="F50" s="77" t="s">
        <v>75</v>
      </c>
      <c r="G50" s="3" t="s">
        <v>76</v>
      </c>
      <c r="H50" s="64" t="n">
        <f aca="false">H49-B50</f>
        <v>-192500</v>
      </c>
      <c r="I50" s="65" t="n">
        <f aca="false">+B50/M50</f>
        <v>15.9574468085106</v>
      </c>
      <c r="J50" s="0"/>
      <c r="K50" s="0" t="s">
        <v>20</v>
      </c>
      <c r="L50" s="0"/>
      <c r="M50" s="27" t="n">
        <v>470</v>
      </c>
    </row>
    <row r="51" s="16" customFormat="true" ht="12.75" hidden="false" customHeight="false" outlineLevel="0" collapsed="false">
      <c r="A51" s="1"/>
      <c r="B51" s="2" t="n">
        <v>7500</v>
      </c>
      <c r="C51" s="1" t="s">
        <v>20</v>
      </c>
      <c r="D51" s="1" t="s">
        <v>21</v>
      </c>
      <c r="E51" s="1" t="s">
        <v>22</v>
      </c>
      <c r="F51" s="77" t="s">
        <v>77</v>
      </c>
      <c r="G51" s="3" t="s">
        <v>78</v>
      </c>
      <c r="H51" s="64" t="n">
        <f aca="false">H50-B51</f>
        <v>-200000</v>
      </c>
      <c r="I51" s="65" t="n">
        <f aca="false">+B51/M51</f>
        <v>15.9574468085106</v>
      </c>
      <c r="J51" s="0"/>
      <c r="K51" s="0" t="s">
        <v>20</v>
      </c>
      <c r="L51" s="0"/>
      <c r="M51" s="27" t="n">
        <v>470</v>
      </c>
    </row>
    <row r="52" s="86" customFormat="true" ht="12.75" hidden="false" customHeight="false" outlineLevel="0" collapsed="false">
      <c r="A52" s="10"/>
      <c r="B52" s="81" t="n">
        <f aca="false">SUM(B22:B51)</f>
        <v>200000</v>
      </c>
      <c r="C52" s="10" t="s">
        <v>79</v>
      </c>
      <c r="D52" s="10"/>
      <c r="E52" s="10"/>
      <c r="F52" s="82"/>
      <c r="G52" s="83"/>
      <c r="H52" s="84"/>
      <c r="I52" s="85" t="n">
        <f aca="false">+B52/M52</f>
        <v>425.531914893617</v>
      </c>
      <c r="K52" s="86" t="s">
        <v>20</v>
      </c>
      <c r="M52" s="87" t="n">
        <v>470</v>
      </c>
    </row>
    <row r="53" s="16" customFormat="true" ht="12.75" hidden="false" customHeight="false" outlineLevel="0" collapsed="false">
      <c r="A53" s="1"/>
      <c r="B53" s="2"/>
      <c r="C53" s="1"/>
      <c r="D53" s="1"/>
      <c r="E53" s="1"/>
      <c r="F53" s="77"/>
      <c r="G53" s="3"/>
      <c r="H53" s="64"/>
      <c r="I53" s="65"/>
      <c r="J53" s="0"/>
      <c r="K53" s="0" t="s">
        <v>20</v>
      </c>
      <c r="L53" s="0"/>
      <c r="M53" s="27" t="n">
        <v>470</v>
      </c>
    </row>
    <row r="54" s="16" customFormat="true" ht="12.75" hidden="false" customHeight="false" outlineLevel="0" collapsed="false">
      <c r="A54" s="1"/>
      <c r="B54" s="2"/>
      <c r="C54" s="1"/>
      <c r="D54" s="1"/>
      <c r="E54" s="1"/>
      <c r="F54" s="77"/>
      <c r="G54" s="3"/>
      <c r="H54" s="64"/>
      <c r="I54" s="65"/>
      <c r="J54" s="0"/>
      <c r="K54" s="0" t="s">
        <v>20</v>
      </c>
      <c r="L54" s="0"/>
      <c r="M54" s="27" t="n">
        <v>470</v>
      </c>
    </row>
    <row r="55" s="70" customFormat="true" ht="12.75" hidden="false" customHeight="false" outlineLevel="0" collapsed="false">
      <c r="A55" s="1"/>
      <c r="B55" s="74" t="n">
        <v>2500</v>
      </c>
      <c r="C55" s="67" t="s">
        <v>20</v>
      </c>
      <c r="D55" s="67" t="s">
        <v>21</v>
      </c>
      <c r="E55" s="67" t="s">
        <v>80</v>
      </c>
      <c r="F55" s="68" t="s">
        <v>81</v>
      </c>
      <c r="G55" s="71" t="s">
        <v>26</v>
      </c>
      <c r="H55" s="64" t="n">
        <f aca="false">H54-B55</f>
        <v>-2500</v>
      </c>
      <c r="I55" s="65" t="n">
        <f aca="false">+B55/M55</f>
        <v>5.31914893617021</v>
      </c>
      <c r="J55" s="0"/>
      <c r="K55" s="0" t="s">
        <v>20</v>
      </c>
      <c r="L55" s="0"/>
      <c r="M55" s="27" t="n">
        <v>470</v>
      </c>
    </row>
    <row r="56" s="70" customFormat="true" ht="12.75" hidden="false" customHeight="false" outlineLevel="0" collapsed="false">
      <c r="A56" s="1"/>
      <c r="B56" s="66" t="n">
        <v>2500</v>
      </c>
      <c r="C56" s="67" t="s">
        <v>20</v>
      </c>
      <c r="D56" s="67" t="s">
        <v>21</v>
      </c>
      <c r="E56" s="72" t="s">
        <v>80</v>
      </c>
      <c r="F56" s="68" t="s">
        <v>82</v>
      </c>
      <c r="G56" s="71" t="s">
        <v>32</v>
      </c>
      <c r="H56" s="64" t="n">
        <f aca="false">H55-B56</f>
        <v>-5000</v>
      </c>
      <c r="I56" s="65" t="n">
        <f aca="false">+B56/M56</f>
        <v>5.31914893617021</v>
      </c>
      <c r="J56" s="0"/>
      <c r="K56" s="0" t="s">
        <v>20</v>
      </c>
      <c r="L56" s="0"/>
      <c r="M56" s="27" t="n">
        <v>470</v>
      </c>
    </row>
    <row r="57" s="70" customFormat="true" ht="12.75" hidden="false" customHeight="false" outlineLevel="0" collapsed="false">
      <c r="A57" s="1"/>
      <c r="B57" s="66" t="n">
        <v>2500</v>
      </c>
      <c r="C57" s="67" t="s">
        <v>20</v>
      </c>
      <c r="D57" s="67" t="s">
        <v>21</v>
      </c>
      <c r="E57" s="67" t="s">
        <v>80</v>
      </c>
      <c r="F57" s="68" t="s">
        <v>83</v>
      </c>
      <c r="G57" s="71" t="s">
        <v>39</v>
      </c>
      <c r="H57" s="64" t="n">
        <f aca="false">H56-B57</f>
        <v>-7500</v>
      </c>
      <c r="I57" s="65" t="n">
        <f aca="false">+B57/M57</f>
        <v>5.31914893617021</v>
      </c>
      <c r="J57" s="0"/>
      <c r="K57" s="0" t="s">
        <v>20</v>
      </c>
      <c r="L57" s="0"/>
      <c r="M57" s="27" t="n">
        <v>470</v>
      </c>
    </row>
    <row r="58" s="70" customFormat="true" ht="12.75" hidden="false" customHeight="false" outlineLevel="0" collapsed="false">
      <c r="A58" s="13"/>
      <c r="B58" s="74" t="n">
        <v>2500</v>
      </c>
      <c r="C58" s="67" t="s">
        <v>20</v>
      </c>
      <c r="D58" s="67" t="s">
        <v>21</v>
      </c>
      <c r="E58" s="67" t="s">
        <v>80</v>
      </c>
      <c r="F58" s="68" t="s">
        <v>84</v>
      </c>
      <c r="G58" s="71" t="s">
        <v>47</v>
      </c>
      <c r="H58" s="64" t="n">
        <f aca="false">H57-B58</f>
        <v>-10000</v>
      </c>
      <c r="I58" s="65" t="n">
        <f aca="false">+B58/M58</f>
        <v>5.31914893617021</v>
      </c>
      <c r="J58" s="16"/>
      <c r="K58" s="0" t="s">
        <v>20</v>
      </c>
      <c r="L58" s="16"/>
      <c r="M58" s="27" t="n">
        <v>470</v>
      </c>
    </row>
    <row r="59" s="79" customFormat="true" ht="12.75" hidden="false" customHeight="false" outlineLevel="0" collapsed="false">
      <c r="A59" s="1"/>
      <c r="B59" s="2" t="n">
        <v>2500</v>
      </c>
      <c r="C59" s="1" t="s">
        <v>20</v>
      </c>
      <c r="D59" s="1" t="s">
        <v>21</v>
      </c>
      <c r="E59" s="1" t="s">
        <v>80</v>
      </c>
      <c r="F59" s="77" t="s">
        <v>85</v>
      </c>
      <c r="G59" s="3" t="s">
        <v>62</v>
      </c>
      <c r="H59" s="64" t="n">
        <f aca="false">H58-B59</f>
        <v>-12500</v>
      </c>
      <c r="I59" s="65" t="n">
        <f aca="false">+B59/M59</f>
        <v>5.31914893617021</v>
      </c>
      <c r="J59" s="0"/>
      <c r="K59" s="0" t="s">
        <v>20</v>
      </c>
      <c r="L59" s="0"/>
      <c r="M59" s="27" t="n">
        <v>470</v>
      </c>
    </row>
    <row r="60" s="16" customFormat="true" ht="12.75" hidden="false" customHeight="false" outlineLevel="0" collapsed="false">
      <c r="A60" s="1"/>
      <c r="B60" s="2" t="n">
        <v>2500</v>
      </c>
      <c r="C60" s="1" t="s">
        <v>20</v>
      </c>
      <c r="D60" s="1" t="s">
        <v>21</v>
      </c>
      <c r="E60" s="1" t="s">
        <v>80</v>
      </c>
      <c r="F60" s="77" t="s">
        <v>86</v>
      </c>
      <c r="G60" s="3" t="s">
        <v>66</v>
      </c>
      <c r="H60" s="64" t="n">
        <f aca="false">H59-B60</f>
        <v>-15000</v>
      </c>
      <c r="I60" s="65" t="n">
        <f aca="false">+B60/M60</f>
        <v>5.31914893617021</v>
      </c>
      <c r="J60" s="0"/>
      <c r="K60" s="0" t="s">
        <v>20</v>
      </c>
      <c r="L60" s="0"/>
      <c r="M60" s="27" t="n">
        <v>470</v>
      </c>
    </row>
    <row r="61" s="16" customFormat="true" ht="12.75" hidden="false" customHeight="false" outlineLevel="0" collapsed="false">
      <c r="A61" s="1"/>
      <c r="B61" s="80" t="n">
        <v>2500</v>
      </c>
      <c r="C61" s="1" t="s">
        <v>20</v>
      </c>
      <c r="D61" s="1" t="s">
        <v>21</v>
      </c>
      <c r="E61" s="1" t="s">
        <v>80</v>
      </c>
      <c r="F61" s="77" t="s">
        <v>87</v>
      </c>
      <c r="G61" s="3" t="s">
        <v>72</v>
      </c>
      <c r="H61" s="64" t="n">
        <f aca="false">H60-B61</f>
        <v>-17500</v>
      </c>
      <c r="I61" s="65" t="n">
        <f aca="false">+B61/M61</f>
        <v>5.31914893617021</v>
      </c>
      <c r="J61" s="0"/>
      <c r="K61" s="0" t="s">
        <v>20</v>
      </c>
      <c r="L61" s="0"/>
      <c r="M61" s="27" t="n">
        <v>470</v>
      </c>
    </row>
    <row r="62" s="16" customFormat="true" ht="12.75" hidden="false" customHeight="false" outlineLevel="0" collapsed="false">
      <c r="A62" s="1"/>
      <c r="B62" s="80" t="n">
        <v>2500</v>
      </c>
      <c r="C62" s="1" t="s">
        <v>20</v>
      </c>
      <c r="D62" s="1" t="s">
        <v>21</v>
      </c>
      <c r="E62" s="1" t="s">
        <v>80</v>
      </c>
      <c r="F62" s="77" t="s">
        <v>88</v>
      </c>
      <c r="G62" s="3" t="s">
        <v>74</v>
      </c>
      <c r="H62" s="64" t="n">
        <f aca="false">H61-B62</f>
        <v>-20000</v>
      </c>
      <c r="I62" s="65" t="n">
        <f aca="false">+B62/M62</f>
        <v>5.31914893617021</v>
      </c>
      <c r="J62" s="0"/>
      <c r="K62" s="0" t="s">
        <v>20</v>
      </c>
      <c r="L62" s="0"/>
      <c r="M62" s="27" t="n">
        <v>470</v>
      </c>
    </row>
    <row r="63" s="70" customFormat="true" ht="12.75" hidden="false" customHeight="false" outlineLevel="0" collapsed="false">
      <c r="A63" s="1"/>
      <c r="B63" s="2" t="n">
        <v>2500</v>
      </c>
      <c r="C63" s="1" t="s">
        <v>20</v>
      </c>
      <c r="D63" s="1" t="s">
        <v>21</v>
      </c>
      <c r="E63" s="1" t="s">
        <v>80</v>
      </c>
      <c r="F63" s="77" t="s">
        <v>89</v>
      </c>
      <c r="G63" s="3" t="s">
        <v>76</v>
      </c>
      <c r="H63" s="64" t="n">
        <f aca="false">H62-B63</f>
        <v>-22500</v>
      </c>
      <c r="I63" s="65" t="n">
        <f aca="false">+B63/M63</f>
        <v>5.31914893617021</v>
      </c>
      <c r="J63" s="0"/>
      <c r="K63" s="0" t="s">
        <v>20</v>
      </c>
      <c r="L63" s="0"/>
      <c r="M63" s="27" t="n">
        <v>470</v>
      </c>
    </row>
    <row r="64" s="70" customFormat="true" ht="12.75" hidden="false" customHeight="false" outlineLevel="0" collapsed="false">
      <c r="A64" s="1"/>
      <c r="B64" s="74" t="n">
        <v>2000</v>
      </c>
      <c r="C64" s="67" t="s">
        <v>20</v>
      </c>
      <c r="D64" s="67" t="s">
        <v>21</v>
      </c>
      <c r="E64" s="67" t="s">
        <v>90</v>
      </c>
      <c r="F64" s="68" t="s">
        <v>91</v>
      </c>
      <c r="G64" s="71" t="s">
        <v>24</v>
      </c>
      <c r="H64" s="64" t="n">
        <f aca="false">H63-B64</f>
        <v>-24500</v>
      </c>
      <c r="I64" s="65" t="n">
        <f aca="false">+B64/M64</f>
        <v>4.25531914893617</v>
      </c>
      <c r="J64" s="0"/>
      <c r="K64" s="0" t="s">
        <v>20</v>
      </c>
      <c r="L64" s="0"/>
      <c r="M64" s="27" t="n">
        <v>470</v>
      </c>
    </row>
    <row r="65" s="70" customFormat="true" ht="12.75" hidden="false" customHeight="false" outlineLevel="0" collapsed="false">
      <c r="A65" s="13"/>
      <c r="B65" s="66" t="n">
        <v>2000</v>
      </c>
      <c r="C65" s="67" t="s">
        <v>20</v>
      </c>
      <c r="D65" s="67" t="s">
        <v>21</v>
      </c>
      <c r="E65" s="67" t="s">
        <v>90</v>
      </c>
      <c r="F65" s="68" t="s">
        <v>92</v>
      </c>
      <c r="G65" s="71" t="s">
        <v>26</v>
      </c>
      <c r="H65" s="64" t="n">
        <f aca="false">H64-B65</f>
        <v>-26500</v>
      </c>
      <c r="I65" s="65" t="n">
        <f aca="false">+B65/M65</f>
        <v>4.25531914893617</v>
      </c>
      <c r="J65" s="16"/>
      <c r="K65" s="0" t="s">
        <v>20</v>
      </c>
      <c r="L65" s="16"/>
      <c r="M65" s="27" t="n">
        <v>470</v>
      </c>
    </row>
    <row r="66" s="70" customFormat="true" ht="12.75" hidden="false" customHeight="false" outlineLevel="0" collapsed="false">
      <c r="A66" s="1"/>
      <c r="B66" s="66" t="n">
        <v>3000</v>
      </c>
      <c r="C66" s="67" t="s">
        <v>20</v>
      </c>
      <c r="D66" s="67" t="s">
        <v>21</v>
      </c>
      <c r="E66" s="67" t="s">
        <v>90</v>
      </c>
      <c r="F66" s="68" t="s">
        <v>93</v>
      </c>
      <c r="G66" s="71" t="s">
        <v>28</v>
      </c>
      <c r="H66" s="64" t="n">
        <f aca="false">H65-B66</f>
        <v>-29500</v>
      </c>
      <c r="I66" s="65" t="n">
        <f aca="false">+B66/M66</f>
        <v>6.38297872340426</v>
      </c>
      <c r="J66" s="73"/>
      <c r="K66" s="0" t="s">
        <v>20</v>
      </c>
      <c r="L66" s="73"/>
      <c r="M66" s="27" t="n">
        <v>470</v>
      </c>
    </row>
    <row r="67" s="70" customFormat="true" ht="12.75" hidden="false" customHeight="false" outlineLevel="0" collapsed="false">
      <c r="A67" s="1"/>
      <c r="B67" s="66" t="n">
        <v>3000</v>
      </c>
      <c r="C67" s="67" t="s">
        <v>20</v>
      </c>
      <c r="D67" s="67" t="s">
        <v>21</v>
      </c>
      <c r="E67" s="72" t="s">
        <v>90</v>
      </c>
      <c r="F67" s="68" t="s">
        <v>94</v>
      </c>
      <c r="G67" s="71" t="s">
        <v>32</v>
      </c>
      <c r="H67" s="64" t="n">
        <f aca="false">H66-B67</f>
        <v>-32500</v>
      </c>
      <c r="I67" s="65" t="n">
        <f aca="false">+B67/M67</f>
        <v>6.38297872340426</v>
      </c>
      <c r="J67" s="0"/>
      <c r="K67" s="0" t="s">
        <v>20</v>
      </c>
      <c r="L67" s="0"/>
      <c r="M67" s="27" t="n">
        <v>470</v>
      </c>
    </row>
    <row r="68" s="70" customFormat="true" ht="12.75" hidden="false" customHeight="false" outlineLevel="0" collapsed="false">
      <c r="A68" s="13"/>
      <c r="B68" s="66" t="n">
        <v>3000</v>
      </c>
      <c r="C68" s="67" t="s">
        <v>20</v>
      </c>
      <c r="D68" s="67" t="s">
        <v>21</v>
      </c>
      <c r="E68" s="67" t="s">
        <v>90</v>
      </c>
      <c r="F68" s="68" t="s">
        <v>95</v>
      </c>
      <c r="G68" s="71" t="s">
        <v>39</v>
      </c>
      <c r="H68" s="64" t="n">
        <f aca="false">H67-B68</f>
        <v>-35500</v>
      </c>
      <c r="I68" s="65" t="n">
        <f aca="false">+B68/M68</f>
        <v>6.38297872340426</v>
      </c>
      <c r="J68" s="16"/>
      <c r="K68" s="0" t="s">
        <v>20</v>
      </c>
      <c r="L68" s="16"/>
      <c r="M68" s="27" t="n">
        <v>470</v>
      </c>
    </row>
    <row r="69" s="70" customFormat="true" ht="12.75" hidden="false" customHeight="false" outlineLevel="0" collapsed="false">
      <c r="A69" s="13"/>
      <c r="B69" s="66" t="n">
        <v>2000</v>
      </c>
      <c r="C69" s="67" t="s">
        <v>20</v>
      </c>
      <c r="D69" s="67" t="s">
        <v>21</v>
      </c>
      <c r="E69" s="67" t="s">
        <v>90</v>
      </c>
      <c r="F69" s="68" t="s">
        <v>96</v>
      </c>
      <c r="G69" s="71" t="s">
        <v>45</v>
      </c>
      <c r="H69" s="64" t="n">
        <f aca="false">H68-B69</f>
        <v>-37500</v>
      </c>
      <c r="I69" s="65" t="n">
        <f aca="false">+B69/M69</f>
        <v>4.25531914893617</v>
      </c>
      <c r="J69" s="16"/>
      <c r="K69" s="0" t="s">
        <v>20</v>
      </c>
      <c r="L69" s="16"/>
      <c r="M69" s="27" t="n">
        <v>470</v>
      </c>
    </row>
    <row r="70" s="70" customFormat="true" ht="12.75" hidden="false" customHeight="false" outlineLevel="0" collapsed="false">
      <c r="A70" s="13"/>
      <c r="B70" s="74" t="n">
        <v>3000</v>
      </c>
      <c r="C70" s="67" t="s">
        <v>20</v>
      </c>
      <c r="D70" s="67" t="s">
        <v>21</v>
      </c>
      <c r="E70" s="67" t="s">
        <v>90</v>
      </c>
      <c r="F70" s="68" t="s">
        <v>97</v>
      </c>
      <c r="G70" s="71" t="s">
        <v>47</v>
      </c>
      <c r="H70" s="64" t="n">
        <f aca="false">H69-B70</f>
        <v>-40500</v>
      </c>
      <c r="I70" s="65" t="n">
        <f aca="false">+B70/M70</f>
        <v>6.38297872340426</v>
      </c>
      <c r="J70" s="16"/>
      <c r="K70" s="0" t="s">
        <v>20</v>
      </c>
      <c r="L70" s="16"/>
      <c r="M70" s="27" t="n">
        <v>470</v>
      </c>
    </row>
    <row r="71" s="79" customFormat="true" ht="12.75" hidden="false" customHeight="false" outlineLevel="0" collapsed="false">
      <c r="A71" s="1"/>
      <c r="B71" s="2" t="n">
        <v>3000</v>
      </c>
      <c r="C71" s="1" t="s">
        <v>20</v>
      </c>
      <c r="D71" s="1" t="s">
        <v>21</v>
      </c>
      <c r="E71" s="1" t="s">
        <v>90</v>
      </c>
      <c r="F71" s="77" t="s">
        <v>98</v>
      </c>
      <c r="G71" s="71" t="s">
        <v>62</v>
      </c>
      <c r="H71" s="64" t="n">
        <f aca="false">H70-B71</f>
        <v>-43500</v>
      </c>
      <c r="I71" s="65" t="n">
        <f aca="false">+B71/M71</f>
        <v>6.38297872340426</v>
      </c>
      <c r="J71" s="0"/>
      <c r="K71" s="0" t="s">
        <v>20</v>
      </c>
      <c r="L71" s="0"/>
      <c r="M71" s="27" t="n">
        <v>470</v>
      </c>
    </row>
    <row r="72" s="70" customFormat="true" ht="12.75" hidden="false" customHeight="false" outlineLevel="0" collapsed="false">
      <c r="A72" s="1"/>
      <c r="B72" s="2" t="n">
        <v>2500</v>
      </c>
      <c r="C72" s="1" t="s">
        <v>20</v>
      </c>
      <c r="D72" s="1" t="s">
        <v>21</v>
      </c>
      <c r="E72" s="1" t="s">
        <v>99</v>
      </c>
      <c r="F72" s="77" t="s">
        <v>100</v>
      </c>
      <c r="G72" s="71" t="s">
        <v>76</v>
      </c>
      <c r="H72" s="64" t="n">
        <f aca="false">H71-B72</f>
        <v>-46000</v>
      </c>
      <c r="I72" s="65" t="n">
        <f aca="false">+B72/M72</f>
        <v>5.31914893617021</v>
      </c>
      <c r="J72" s="0"/>
      <c r="K72" s="0" t="s">
        <v>20</v>
      </c>
      <c r="L72" s="0"/>
      <c r="M72" s="27" t="n">
        <v>470</v>
      </c>
    </row>
    <row r="73" s="87" customFormat="true" ht="12.75" hidden="false" customHeight="false" outlineLevel="0" collapsed="false">
      <c r="A73" s="88"/>
      <c r="B73" s="89" t="n">
        <f aca="false">SUM(B55:B72)</f>
        <v>46000</v>
      </c>
      <c r="C73" s="88" t="s">
        <v>101</v>
      </c>
      <c r="D73" s="88"/>
      <c r="E73" s="88"/>
      <c r="F73" s="90"/>
      <c r="G73" s="90"/>
      <c r="H73" s="84" t="n">
        <v>0</v>
      </c>
      <c r="I73" s="85" t="n">
        <f aca="false">+B73/M73</f>
        <v>97.8723404255319</v>
      </c>
      <c r="M73" s="87" t="n">
        <v>470</v>
      </c>
    </row>
    <row r="74" s="70" customFormat="true" ht="12.75" hidden="false" customHeight="false" outlineLevel="0" collapsed="false">
      <c r="A74" s="57"/>
      <c r="B74" s="91"/>
      <c r="C74" s="57"/>
      <c r="D74" s="57"/>
      <c r="E74" s="57"/>
      <c r="F74" s="92"/>
      <c r="G74" s="92"/>
      <c r="H74" s="64"/>
      <c r="I74" s="65" t="n">
        <f aca="false">+B74/M74</f>
        <v>0</v>
      </c>
      <c r="J74" s="76"/>
      <c r="L74" s="76"/>
      <c r="M74" s="27" t="n">
        <v>470</v>
      </c>
      <c r="N74" s="76"/>
    </row>
    <row r="75" s="70" customFormat="true" ht="12.75" hidden="false" customHeight="false" outlineLevel="0" collapsed="false">
      <c r="A75" s="57"/>
      <c r="B75" s="93"/>
      <c r="C75" s="76"/>
      <c r="D75" s="57"/>
      <c r="E75" s="76"/>
      <c r="F75" s="92"/>
      <c r="G75" s="92"/>
      <c r="H75" s="64"/>
      <c r="I75" s="65"/>
      <c r="M75" s="27" t="n">
        <v>470</v>
      </c>
    </row>
    <row r="76" s="70" customFormat="true" ht="12.75" hidden="false" customHeight="false" outlineLevel="0" collapsed="false">
      <c r="A76" s="1"/>
      <c r="B76" s="28" t="n">
        <v>1200</v>
      </c>
      <c r="C76" s="1" t="s">
        <v>102</v>
      </c>
      <c r="D76" s="13" t="s">
        <v>21</v>
      </c>
      <c r="E76" s="1" t="s">
        <v>103</v>
      </c>
      <c r="F76" s="3" t="s">
        <v>104</v>
      </c>
      <c r="G76" s="31" t="s">
        <v>24</v>
      </c>
      <c r="H76" s="64" t="n">
        <f aca="false">H75-B76</f>
        <v>-1200</v>
      </c>
      <c r="I76" s="65" t="n">
        <f aca="false">+B76/M76</f>
        <v>2.5531914893617</v>
      </c>
      <c r="J76" s="0"/>
      <c r="K76" s="0" t="s">
        <v>105</v>
      </c>
      <c r="L76" s="0"/>
      <c r="M76" s="27" t="n">
        <v>470</v>
      </c>
    </row>
    <row r="77" s="70" customFormat="true" ht="12.75" hidden="false" customHeight="false" outlineLevel="0" collapsed="false">
      <c r="A77" s="1"/>
      <c r="B77" s="94" t="n">
        <v>1400</v>
      </c>
      <c r="C77" s="95" t="s">
        <v>102</v>
      </c>
      <c r="D77" s="13" t="s">
        <v>21</v>
      </c>
      <c r="E77" s="95" t="s">
        <v>103</v>
      </c>
      <c r="F77" s="3" t="s">
        <v>104</v>
      </c>
      <c r="G77" s="31" t="s">
        <v>26</v>
      </c>
      <c r="H77" s="64" t="n">
        <f aca="false">H76-B77</f>
        <v>-2600</v>
      </c>
      <c r="I77" s="65" t="n">
        <f aca="false">+B77/M77</f>
        <v>2.97872340425532</v>
      </c>
      <c r="J77" s="0"/>
      <c r="K77" s="0" t="s">
        <v>105</v>
      </c>
      <c r="L77" s="0"/>
      <c r="M77" s="27" t="n">
        <v>470</v>
      </c>
    </row>
    <row r="78" s="79" customFormat="true" ht="12.75" hidden="false" customHeight="false" outlineLevel="0" collapsed="false">
      <c r="A78" s="1"/>
      <c r="B78" s="96" t="n">
        <v>1400</v>
      </c>
      <c r="C78" s="1" t="s">
        <v>102</v>
      </c>
      <c r="D78" s="13" t="s">
        <v>21</v>
      </c>
      <c r="E78" s="97" t="s">
        <v>103</v>
      </c>
      <c r="F78" s="3" t="s">
        <v>104</v>
      </c>
      <c r="G78" s="98" t="s">
        <v>28</v>
      </c>
      <c r="H78" s="64" t="n">
        <f aca="false">H77-B78</f>
        <v>-4000</v>
      </c>
      <c r="I78" s="65" t="n">
        <f aca="false">+B78/M78</f>
        <v>2.97872340425532</v>
      </c>
      <c r="J78" s="0"/>
      <c r="K78" s="0" t="s">
        <v>105</v>
      </c>
      <c r="L78" s="0"/>
      <c r="M78" s="27" t="n">
        <v>470</v>
      </c>
    </row>
    <row r="79" s="70" customFormat="true" ht="12.75" hidden="false" customHeight="false" outlineLevel="0" collapsed="false">
      <c r="A79" s="1"/>
      <c r="B79" s="28" t="n">
        <v>1000</v>
      </c>
      <c r="C79" s="13" t="s">
        <v>102</v>
      </c>
      <c r="D79" s="13" t="s">
        <v>21</v>
      </c>
      <c r="E79" s="13" t="s">
        <v>103</v>
      </c>
      <c r="F79" s="3" t="s">
        <v>104</v>
      </c>
      <c r="G79" s="29" t="s">
        <v>30</v>
      </c>
      <c r="H79" s="64" t="n">
        <f aca="false">H78-B79</f>
        <v>-5000</v>
      </c>
      <c r="I79" s="65" t="n">
        <f aca="false">+B79/M79</f>
        <v>2.12765957446809</v>
      </c>
      <c r="J79" s="0"/>
      <c r="K79" s="0" t="s">
        <v>105</v>
      </c>
      <c r="L79" s="0"/>
      <c r="M79" s="27" t="n">
        <v>470</v>
      </c>
    </row>
    <row r="80" s="70" customFormat="true" ht="12.75" hidden="false" customHeight="false" outlineLevel="0" collapsed="false">
      <c r="A80" s="13"/>
      <c r="B80" s="28" t="n">
        <v>1000</v>
      </c>
      <c r="C80" s="13" t="s">
        <v>102</v>
      </c>
      <c r="D80" s="13" t="s">
        <v>21</v>
      </c>
      <c r="E80" s="13" t="s">
        <v>103</v>
      </c>
      <c r="F80" s="3" t="s">
        <v>104</v>
      </c>
      <c r="G80" s="29" t="s">
        <v>32</v>
      </c>
      <c r="H80" s="64" t="n">
        <f aca="false">H79-B80</f>
        <v>-6000</v>
      </c>
      <c r="I80" s="65" t="n">
        <f aca="false">+B80/M80</f>
        <v>2.12765957446809</v>
      </c>
      <c r="J80" s="16"/>
      <c r="K80" s="0" t="s">
        <v>105</v>
      </c>
      <c r="L80" s="16"/>
      <c r="M80" s="27" t="n">
        <v>470</v>
      </c>
    </row>
    <row r="81" s="70" customFormat="true" ht="12.75" hidden="false" customHeight="false" outlineLevel="0" collapsed="false">
      <c r="A81" s="1"/>
      <c r="B81" s="2" t="n">
        <v>700</v>
      </c>
      <c r="C81" s="1" t="s">
        <v>102</v>
      </c>
      <c r="D81" s="13" t="s">
        <v>21</v>
      </c>
      <c r="E81" s="1" t="s">
        <v>103</v>
      </c>
      <c r="F81" s="3" t="s">
        <v>104</v>
      </c>
      <c r="G81" s="3" t="s">
        <v>34</v>
      </c>
      <c r="H81" s="64" t="n">
        <f aca="false">H80-B81</f>
        <v>-6700</v>
      </c>
      <c r="I81" s="65" t="n">
        <f aca="false">+B81/M81</f>
        <v>1.48936170212766</v>
      </c>
      <c r="J81" s="0"/>
      <c r="K81" s="0" t="s">
        <v>105</v>
      </c>
      <c r="L81" s="0"/>
      <c r="M81" s="27" t="n">
        <v>470</v>
      </c>
    </row>
    <row r="82" s="70" customFormat="true" ht="12.75" hidden="false" customHeight="false" outlineLevel="0" collapsed="false">
      <c r="A82" s="1"/>
      <c r="B82" s="2" t="n">
        <v>1000</v>
      </c>
      <c r="C82" s="1" t="s">
        <v>102</v>
      </c>
      <c r="D82" s="13" t="s">
        <v>21</v>
      </c>
      <c r="E82" s="1" t="s">
        <v>103</v>
      </c>
      <c r="F82" s="3" t="s">
        <v>104</v>
      </c>
      <c r="G82" s="3" t="s">
        <v>39</v>
      </c>
      <c r="H82" s="64" t="n">
        <f aca="false">H81-B82</f>
        <v>-7700</v>
      </c>
      <c r="I82" s="65" t="n">
        <f aca="false">+B82/M82</f>
        <v>2.12765957446809</v>
      </c>
      <c r="J82" s="0"/>
      <c r="K82" s="0" t="s">
        <v>105</v>
      </c>
      <c r="L82" s="0"/>
      <c r="M82" s="27" t="n">
        <v>470</v>
      </c>
    </row>
    <row r="83" s="70" customFormat="true" ht="12.75" hidden="false" customHeight="false" outlineLevel="0" collapsed="false">
      <c r="A83" s="1"/>
      <c r="B83" s="2" t="n">
        <v>1000</v>
      </c>
      <c r="C83" s="99" t="s">
        <v>102</v>
      </c>
      <c r="D83" s="13" t="s">
        <v>21</v>
      </c>
      <c r="E83" s="1" t="s">
        <v>103</v>
      </c>
      <c r="F83" s="3" t="s">
        <v>104</v>
      </c>
      <c r="G83" s="3" t="s">
        <v>41</v>
      </c>
      <c r="H83" s="64" t="n">
        <f aca="false">H82-B83</f>
        <v>-8700</v>
      </c>
      <c r="I83" s="65" t="n">
        <f aca="false">+B83/M83</f>
        <v>2.12765957446809</v>
      </c>
      <c r="J83" s="0"/>
      <c r="K83" s="0" t="s">
        <v>105</v>
      </c>
      <c r="L83" s="0"/>
      <c r="M83" s="27" t="n">
        <v>470</v>
      </c>
    </row>
    <row r="84" s="70" customFormat="true" ht="12.75" hidden="false" customHeight="false" outlineLevel="0" collapsed="false">
      <c r="A84" s="1"/>
      <c r="B84" s="73" t="n">
        <v>1000</v>
      </c>
      <c r="C84" s="1" t="s">
        <v>102</v>
      </c>
      <c r="D84" s="13" t="s">
        <v>21</v>
      </c>
      <c r="E84" s="99" t="s">
        <v>103</v>
      </c>
      <c r="F84" s="3" t="s">
        <v>104</v>
      </c>
      <c r="G84" s="3" t="s">
        <v>43</v>
      </c>
      <c r="H84" s="64" t="n">
        <f aca="false">H83-B84</f>
        <v>-9700</v>
      </c>
      <c r="I84" s="65" t="n">
        <f aca="false">+B84/M84</f>
        <v>2.12765957446809</v>
      </c>
      <c r="J84" s="73"/>
      <c r="K84" s="0" t="s">
        <v>105</v>
      </c>
      <c r="L84" s="73"/>
      <c r="M84" s="27" t="n">
        <v>470</v>
      </c>
    </row>
    <row r="85" s="70" customFormat="true" ht="12.75" hidden="false" customHeight="false" outlineLevel="0" collapsed="false">
      <c r="A85" s="1"/>
      <c r="B85" s="2" t="n">
        <v>1800</v>
      </c>
      <c r="C85" s="1" t="s">
        <v>102</v>
      </c>
      <c r="D85" s="13" t="s">
        <v>21</v>
      </c>
      <c r="E85" s="1" t="s">
        <v>103</v>
      </c>
      <c r="F85" s="3" t="s">
        <v>104</v>
      </c>
      <c r="G85" s="3" t="s">
        <v>45</v>
      </c>
      <c r="H85" s="64" t="n">
        <f aca="false">H84-B85</f>
        <v>-11500</v>
      </c>
      <c r="I85" s="65" t="n">
        <f aca="false">+B85/M85</f>
        <v>3.82978723404255</v>
      </c>
      <c r="J85" s="0"/>
      <c r="K85" s="0" t="s">
        <v>105</v>
      </c>
      <c r="L85" s="0"/>
      <c r="M85" s="27" t="n">
        <v>470</v>
      </c>
    </row>
    <row r="86" s="70" customFormat="true" ht="12.75" hidden="false" customHeight="false" outlineLevel="0" collapsed="false">
      <c r="A86" s="1"/>
      <c r="B86" s="2" t="n">
        <v>1050</v>
      </c>
      <c r="C86" s="1" t="s">
        <v>102</v>
      </c>
      <c r="D86" s="13" t="s">
        <v>21</v>
      </c>
      <c r="E86" s="1" t="s">
        <v>103</v>
      </c>
      <c r="F86" s="3" t="s">
        <v>104</v>
      </c>
      <c r="G86" s="3" t="s">
        <v>47</v>
      </c>
      <c r="H86" s="64" t="n">
        <f aca="false">H85-B86</f>
        <v>-12550</v>
      </c>
      <c r="I86" s="65" t="n">
        <f aca="false">+B86/M86</f>
        <v>2.23404255319149</v>
      </c>
      <c r="J86" s="0"/>
      <c r="K86" s="0" t="s">
        <v>105</v>
      </c>
      <c r="L86" s="0"/>
      <c r="M86" s="27" t="n">
        <v>470</v>
      </c>
    </row>
    <row r="87" s="70" customFormat="true" ht="12.75" hidden="false" customHeight="false" outlineLevel="0" collapsed="false">
      <c r="A87" s="1"/>
      <c r="B87" s="2" t="n">
        <v>700</v>
      </c>
      <c r="C87" s="1" t="s">
        <v>102</v>
      </c>
      <c r="D87" s="13" t="s">
        <v>21</v>
      </c>
      <c r="E87" s="1" t="s">
        <v>103</v>
      </c>
      <c r="F87" s="3" t="s">
        <v>104</v>
      </c>
      <c r="G87" s="3" t="s">
        <v>49</v>
      </c>
      <c r="H87" s="64" t="n">
        <f aca="false">H86-B87</f>
        <v>-13250</v>
      </c>
      <c r="I87" s="65" t="n">
        <f aca="false">+B87/M87</f>
        <v>1.48936170212766</v>
      </c>
      <c r="J87" s="0"/>
      <c r="K87" s="0" t="s">
        <v>105</v>
      </c>
      <c r="L87" s="0"/>
      <c r="M87" s="27" t="n">
        <v>470</v>
      </c>
    </row>
    <row r="88" s="70" customFormat="true" ht="12.75" hidden="false" customHeight="false" outlineLevel="0" collapsed="false">
      <c r="A88" s="1"/>
      <c r="B88" s="2" t="n">
        <v>1100</v>
      </c>
      <c r="C88" s="1" t="s">
        <v>102</v>
      </c>
      <c r="D88" s="13" t="s">
        <v>21</v>
      </c>
      <c r="E88" s="1" t="s">
        <v>103</v>
      </c>
      <c r="F88" s="3" t="s">
        <v>104</v>
      </c>
      <c r="G88" s="3" t="s">
        <v>52</v>
      </c>
      <c r="H88" s="64" t="n">
        <f aca="false">H87-B88</f>
        <v>-14350</v>
      </c>
      <c r="I88" s="65" t="n">
        <f aca="false">+B88/M88</f>
        <v>2.34042553191489</v>
      </c>
      <c r="J88" s="0"/>
      <c r="K88" s="0" t="s">
        <v>105</v>
      </c>
      <c r="L88" s="0"/>
      <c r="M88" s="27" t="n">
        <v>470</v>
      </c>
    </row>
    <row r="89" s="70" customFormat="true" ht="12.75" hidden="false" customHeight="false" outlineLevel="0" collapsed="false">
      <c r="A89" s="1"/>
      <c r="B89" s="2" t="n">
        <v>1050</v>
      </c>
      <c r="C89" s="1" t="s">
        <v>102</v>
      </c>
      <c r="D89" s="13" t="s">
        <v>21</v>
      </c>
      <c r="E89" s="1" t="s">
        <v>103</v>
      </c>
      <c r="F89" s="3" t="s">
        <v>104</v>
      </c>
      <c r="G89" s="3" t="s">
        <v>55</v>
      </c>
      <c r="H89" s="64" t="n">
        <f aca="false">H88-B89</f>
        <v>-15400</v>
      </c>
      <c r="I89" s="65" t="n">
        <f aca="false">+B89/M89</f>
        <v>2.23404255319149</v>
      </c>
      <c r="J89" s="0"/>
      <c r="K89" s="0" t="s">
        <v>105</v>
      </c>
      <c r="L89" s="0"/>
      <c r="M89" s="27" t="n">
        <v>470</v>
      </c>
    </row>
    <row r="90" s="70" customFormat="true" ht="12.75" hidden="false" customHeight="false" outlineLevel="0" collapsed="false">
      <c r="A90" s="1"/>
      <c r="B90" s="2" t="n">
        <v>1150</v>
      </c>
      <c r="C90" s="1" t="s">
        <v>102</v>
      </c>
      <c r="D90" s="13" t="s">
        <v>21</v>
      </c>
      <c r="E90" s="1" t="s">
        <v>103</v>
      </c>
      <c r="F90" s="3" t="s">
        <v>104</v>
      </c>
      <c r="G90" s="3" t="s">
        <v>58</v>
      </c>
      <c r="H90" s="64" t="n">
        <f aca="false">H89-B90</f>
        <v>-16550</v>
      </c>
      <c r="I90" s="65" t="n">
        <f aca="false">+B90/M90</f>
        <v>2.4468085106383</v>
      </c>
      <c r="J90" s="0"/>
      <c r="K90" s="0" t="s">
        <v>105</v>
      </c>
      <c r="L90" s="0"/>
      <c r="M90" s="27" t="n">
        <v>470</v>
      </c>
    </row>
    <row r="91" s="70" customFormat="true" ht="12.75" hidden="false" customHeight="false" outlineLevel="0" collapsed="false">
      <c r="A91" s="1"/>
      <c r="B91" s="2" t="n">
        <v>950</v>
      </c>
      <c r="C91" s="1" t="s">
        <v>102</v>
      </c>
      <c r="D91" s="13" t="s">
        <v>21</v>
      </c>
      <c r="E91" s="1" t="s">
        <v>103</v>
      </c>
      <c r="F91" s="3" t="s">
        <v>104</v>
      </c>
      <c r="G91" s="3" t="s">
        <v>60</v>
      </c>
      <c r="H91" s="64" t="n">
        <f aca="false">H90-B91</f>
        <v>-17500</v>
      </c>
      <c r="I91" s="65" t="n">
        <f aca="false">+B91/M91</f>
        <v>2.02127659574468</v>
      </c>
      <c r="J91" s="0"/>
      <c r="K91" s="0" t="s">
        <v>105</v>
      </c>
      <c r="L91" s="0"/>
      <c r="M91" s="27" t="n">
        <v>470</v>
      </c>
    </row>
    <row r="92" s="70" customFormat="true" ht="12.75" hidden="false" customHeight="false" outlineLevel="0" collapsed="false">
      <c r="A92" s="1"/>
      <c r="B92" s="2" t="n">
        <v>600</v>
      </c>
      <c r="C92" s="1" t="s">
        <v>102</v>
      </c>
      <c r="D92" s="13" t="s">
        <v>21</v>
      </c>
      <c r="E92" s="1" t="s">
        <v>103</v>
      </c>
      <c r="F92" s="3" t="s">
        <v>104</v>
      </c>
      <c r="G92" s="3" t="s">
        <v>106</v>
      </c>
      <c r="H92" s="64" t="n">
        <f aca="false">H91-B92</f>
        <v>-18100</v>
      </c>
      <c r="I92" s="65" t="n">
        <f aca="false">+B92/M92</f>
        <v>1.27659574468085</v>
      </c>
      <c r="J92" s="0"/>
      <c r="K92" s="0" t="s">
        <v>105</v>
      </c>
      <c r="L92" s="0"/>
      <c r="M92" s="27" t="n">
        <v>470</v>
      </c>
    </row>
    <row r="93" s="70" customFormat="true" ht="12.75" hidden="false" customHeight="false" outlineLevel="0" collapsed="false">
      <c r="A93" s="1"/>
      <c r="B93" s="2" t="n">
        <v>500</v>
      </c>
      <c r="C93" s="1" t="s">
        <v>102</v>
      </c>
      <c r="D93" s="13" t="s">
        <v>21</v>
      </c>
      <c r="E93" s="1" t="s">
        <v>103</v>
      </c>
      <c r="F93" s="3" t="s">
        <v>104</v>
      </c>
      <c r="G93" s="3" t="s">
        <v>62</v>
      </c>
      <c r="H93" s="64" t="n">
        <f aca="false">H92-B93</f>
        <v>-18600</v>
      </c>
      <c r="I93" s="65" t="n">
        <f aca="false">+B93/M93</f>
        <v>1.06382978723404</v>
      </c>
      <c r="J93" s="0"/>
      <c r="K93" s="0" t="s">
        <v>105</v>
      </c>
      <c r="L93" s="0"/>
      <c r="M93" s="27" t="n">
        <v>470</v>
      </c>
    </row>
    <row r="94" s="70" customFormat="true" ht="12.75" hidden="false" customHeight="false" outlineLevel="0" collapsed="false">
      <c r="A94" s="1"/>
      <c r="B94" s="2" t="n">
        <v>1250</v>
      </c>
      <c r="C94" s="1" t="s">
        <v>102</v>
      </c>
      <c r="D94" s="13" t="s">
        <v>21</v>
      </c>
      <c r="E94" s="1" t="s">
        <v>103</v>
      </c>
      <c r="F94" s="3" t="s">
        <v>104</v>
      </c>
      <c r="G94" s="3" t="s">
        <v>64</v>
      </c>
      <c r="H94" s="64" t="n">
        <f aca="false">H93-B94</f>
        <v>-19850</v>
      </c>
      <c r="I94" s="65" t="n">
        <f aca="false">+B94/M94</f>
        <v>2.65957446808511</v>
      </c>
      <c r="J94" s="0"/>
      <c r="K94" s="0" t="s">
        <v>105</v>
      </c>
      <c r="L94" s="0"/>
      <c r="M94" s="27" t="n">
        <v>470</v>
      </c>
    </row>
    <row r="95" s="70" customFormat="true" ht="12.75" hidden="false" customHeight="false" outlineLevel="0" collapsed="false">
      <c r="A95" s="1"/>
      <c r="B95" s="2" t="n">
        <v>950</v>
      </c>
      <c r="C95" s="1" t="s">
        <v>102</v>
      </c>
      <c r="D95" s="13" t="s">
        <v>21</v>
      </c>
      <c r="E95" s="1" t="s">
        <v>103</v>
      </c>
      <c r="F95" s="3" t="s">
        <v>104</v>
      </c>
      <c r="G95" s="3" t="s">
        <v>66</v>
      </c>
      <c r="H95" s="64" t="n">
        <f aca="false">H94-B95</f>
        <v>-20800</v>
      </c>
      <c r="I95" s="65" t="n">
        <f aca="false">+B95/M95</f>
        <v>2.02127659574468</v>
      </c>
      <c r="J95" s="0"/>
      <c r="K95" s="0" t="s">
        <v>105</v>
      </c>
      <c r="L95" s="0"/>
      <c r="M95" s="27" t="n">
        <v>470</v>
      </c>
    </row>
    <row r="96" s="70" customFormat="true" ht="12.75" hidden="false" customHeight="false" outlineLevel="0" collapsed="false">
      <c r="A96" s="1"/>
      <c r="B96" s="2" t="n">
        <v>1500</v>
      </c>
      <c r="C96" s="1" t="s">
        <v>102</v>
      </c>
      <c r="D96" s="13" t="s">
        <v>21</v>
      </c>
      <c r="E96" s="1" t="s">
        <v>103</v>
      </c>
      <c r="F96" s="3" t="s">
        <v>104</v>
      </c>
      <c r="G96" s="3" t="s">
        <v>68</v>
      </c>
      <c r="H96" s="64" t="n">
        <f aca="false">H95-B96</f>
        <v>-22300</v>
      </c>
      <c r="I96" s="65" t="n">
        <f aca="false">+B96/M96</f>
        <v>3.19148936170213</v>
      </c>
      <c r="J96" s="0"/>
      <c r="K96" s="0" t="s">
        <v>105</v>
      </c>
      <c r="L96" s="0"/>
      <c r="M96" s="27" t="n">
        <v>470</v>
      </c>
    </row>
    <row r="97" s="70" customFormat="true" ht="12.75" hidden="false" customHeight="false" outlineLevel="0" collapsed="false">
      <c r="A97" s="1"/>
      <c r="B97" s="2" t="n">
        <v>1500</v>
      </c>
      <c r="C97" s="1" t="s">
        <v>102</v>
      </c>
      <c r="D97" s="13" t="s">
        <v>21</v>
      </c>
      <c r="E97" s="1" t="s">
        <v>103</v>
      </c>
      <c r="F97" s="3" t="s">
        <v>104</v>
      </c>
      <c r="G97" s="3" t="s">
        <v>70</v>
      </c>
      <c r="H97" s="64" t="n">
        <f aca="false">H96-B97</f>
        <v>-23800</v>
      </c>
      <c r="I97" s="65" t="n">
        <f aca="false">+B97/M97</f>
        <v>3.19148936170213</v>
      </c>
      <c r="J97" s="0"/>
      <c r="K97" s="0" t="s">
        <v>105</v>
      </c>
      <c r="L97" s="0"/>
      <c r="M97" s="27" t="n">
        <v>470</v>
      </c>
    </row>
    <row r="98" s="70" customFormat="true" ht="12.75" hidden="false" customHeight="false" outlineLevel="0" collapsed="false">
      <c r="A98" s="1"/>
      <c r="B98" s="2" t="n">
        <v>1250</v>
      </c>
      <c r="C98" s="1" t="s">
        <v>102</v>
      </c>
      <c r="D98" s="13" t="s">
        <v>21</v>
      </c>
      <c r="E98" s="1" t="s">
        <v>103</v>
      </c>
      <c r="F98" s="3" t="s">
        <v>104</v>
      </c>
      <c r="G98" s="3" t="s">
        <v>72</v>
      </c>
      <c r="H98" s="64" t="n">
        <f aca="false">H97-B98</f>
        <v>-25050</v>
      </c>
      <c r="I98" s="65" t="n">
        <f aca="false">+B98/M98</f>
        <v>2.65957446808511</v>
      </c>
      <c r="J98" s="0"/>
      <c r="K98" s="0" t="s">
        <v>105</v>
      </c>
      <c r="L98" s="0"/>
      <c r="M98" s="27" t="n">
        <v>470</v>
      </c>
    </row>
    <row r="99" s="70" customFormat="true" ht="12.75" hidden="false" customHeight="false" outlineLevel="0" collapsed="false">
      <c r="A99" s="1"/>
      <c r="B99" s="2" t="n">
        <v>700</v>
      </c>
      <c r="C99" s="1" t="s">
        <v>102</v>
      </c>
      <c r="D99" s="13" t="s">
        <v>21</v>
      </c>
      <c r="E99" s="1" t="s">
        <v>103</v>
      </c>
      <c r="F99" s="3" t="s">
        <v>104</v>
      </c>
      <c r="G99" s="3" t="s">
        <v>74</v>
      </c>
      <c r="H99" s="64" t="n">
        <f aca="false">H98-B99</f>
        <v>-25750</v>
      </c>
      <c r="I99" s="65" t="n">
        <f aca="false">+B99/M99</f>
        <v>1.48936170212766</v>
      </c>
      <c r="J99" s="0"/>
      <c r="K99" s="0" t="s">
        <v>105</v>
      </c>
      <c r="L99" s="0"/>
      <c r="M99" s="27" t="n">
        <v>470</v>
      </c>
    </row>
    <row r="100" s="16" customFormat="true" ht="12.75" hidden="false" customHeight="false" outlineLevel="0" collapsed="false">
      <c r="A100" s="1"/>
      <c r="B100" s="2" t="n">
        <v>1350</v>
      </c>
      <c r="C100" s="1" t="s">
        <v>102</v>
      </c>
      <c r="D100" s="13" t="s">
        <v>21</v>
      </c>
      <c r="E100" s="1" t="s">
        <v>103</v>
      </c>
      <c r="F100" s="3" t="s">
        <v>104</v>
      </c>
      <c r="G100" s="3" t="s">
        <v>76</v>
      </c>
      <c r="H100" s="64" t="n">
        <f aca="false">H99-B100</f>
        <v>-27100</v>
      </c>
      <c r="I100" s="65" t="n">
        <f aca="false">+B100/M100</f>
        <v>2.87234042553192</v>
      </c>
      <c r="J100" s="0"/>
      <c r="K100" s="0" t="s">
        <v>105</v>
      </c>
      <c r="L100" s="0"/>
      <c r="M100" s="27" t="n">
        <v>470</v>
      </c>
    </row>
    <row r="101" s="16" customFormat="true" ht="12.75" hidden="false" customHeight="false" outlineLevel="0" collapsed="false">
      <c r="A101" s="1"/>
      <c r="B101" s="2" t="n">
        <v>1050</v>
      </c>
      <c r="C101" s="1" t="s">
        <v>102</v>
      </c>
      <c r="D101" s="13" t="s">
        <v>21</v>
      </c>
      <c r="E101" s="1" t="s">
        <v>103</v>
      </c>
      <c r="F101" s="3" t="s">
        <v>104</v>
      </c>
      <c r="G101" s="3" t="s">
        <v>78</v>
      </c>
      <c r="H101" s="64" t="n">
        <f aca="false">H100-B101</f>
        <v>-28150</v>
      </c>
      <c r="I101" s="65" t="n">
        <f aca="false">+B101/M101</f>
        <v>2.23404255319149</v>
      </c>
      <c r="J101" s="0"/>
      <c r="K101" s="0" t="s">
        <v>105</v>
      </c>
      <c r="L101" s="0"/>
      <c r="M101" s="27" t="n">
        <v>470</v>
      </c>
    </row>
    <row r="102" customFormat="false" ht="12.75" hidden="false" customHeight="false" outlineLevel="0" collapsed="false">
      <c r="B102" s="96" t="n">
        <v>1200</v>
      </c>
      <c r="C102" s="13" t="s">
        <v>102</v>
      </c>
      <c r="D102" s="13" t="s">
        <v>21</v>
      </c>
      <c r="E102" s="97" t="s">
        <v>103</v>
      </c>
      <c r="F102" s="3" t="s">
        <v>107</v>
      </c>
      <c r="G102" s="98" t="s">
        <v>76</v>
      </c>
      <c r="H102" s="64" t="n">
        <f aca="false">H101-B102</f>
        <v>-29350</v>
      </c>
      <c r="I102" s="65" t="n">
        <f aca="false">+B102/M102</f>
        <v>2.5531914893617</v>
      </c>
      <c r="K102" s="0" t="s">
        <v>108</v>
      </c>
      <c r="M102" s="27" t="n">
        <v>470</v>
      </c>
    </row>
    <row r="103" customFormat="false" ht="12.75" hidden="false" customHeight="false" outlineLevel="0" collapsed="false">
      <c r="B103" s="28" t="n">
        <v>850</v>
      </c>
      <c r="C103" s="13" t="s">
        <v>102</v>
      </c>
      <c r="D103" s="13" t="s">
        <v>21</v>
      </c>
      <c r="E103" s="13" t="s">
        <v>103</v>
      </c>
      <c r="F103" s="3" t="s">
        <v>107</v>
      </c>
      <c r="G103" s="29" t="s">
        <v>78</v>
      </c>
      <c r="H103" s="64" t="n">
        <f aca="false">H102-B103</f>
        <v>-30200</v>
      </c>
      <c r="I103" s="65" t="n">
        <f aca="false">+B103/M103</f>
        <v>1.80851063829787</v>
      </c>
      <c r="K103" s="0" t="s">
        <v>108</v>
      </c>
      <c r="M103" s="27" t="n">
        <v>470</v>
      </c>
    </row>
    <row r="104" s="16" customFormat="true" ht="12.75" hidden="false" customHeight="false" outlineLevel="0" collapsed="false">
      <c r="A104" s="1"/>
      <c r="B104" s="94" t="n">
        <v>1600</v>
      </c>
      <c r="C104" s="95" t="s">
        <v>102</v>
      </c>
      <c r="D104" s="13" t="s">
        <v>21</v>
      </c>
      <c r="E104" s="95" t="s">
        <v>103</v>
      </c>
      <c r="F104" s="3" t="s">
        <v>109</v>
      </c>
      <c r="G104" s="31" t="s">
        <v>24</v>
      </c>
      <c r="H104" s="64" t="n">
        <f aca="false">H103-B104</f>
        <v>-31800</v>
      </c>
      <c r="I104" s="65" t="n">
        <f aca="false">+B104/M104</f>
        <v>3.40425531914894</v>
      </c>
      <c r="J104" s="0"/>
      <c r="K104" s="0" t="s">
        <v>110</v>
      </c>
      <c r="L104" s="0"/>
      <c r="M104" s="27" t="n">
        <v>470</v>
      </c>
    </row>
    <row r="105" s="16" customFormat="true" ht="12.75" hidden="false" customHeight="false" outlineLevel="0" collapsed="false">
      <c r="A105" s="1"/>
      <c r="B105" s="96" t="n">
        <v>1900</v>
      </c>
      <c r="C105" s="13" t="s">
        <v>102</v>
      </c>
      <c r="D105" s="13" t="s">
        <v>21</v>
      </c>
      <c r="E105" s="97" t="s">
        <v>103</v>
      </c>
      <c r="F105" s="3" t="s">
        <v>109</v>
      </c>
      <c r="G105" s="98" t="s">
        <v>26</v>
      </c>
      <c r="H105" s="64" t="n">
        <f aca="false">H104-B105</f>
        <v>-33700</v>
      </c>
      <c r="I105" s="65" t="n">
        <f aca="false">+B105/M105</f>
        <v>4.04255319148936</v>
      </c>
      <c r="J105" s="0"/>
      <c r="K105" s="0" t="s">
        <v>110</v>
      </c>
      <c r="L105" s="0"/>
      <c r="M105" s="27" t="n">
        <v>470</v>
      </c>
    </row>
    <row r="106" s="16" customFormat="true" ht="12.75" hidden="false" customHeight="false" outlineLevel="0" collapsed="false">
      <c r="A106" s="1"/>
      <c r="B106" s="28" t="n">
        <v>1800</v>
      </c>
      <c r="C106" s="13" t="s">
        <v>102</v>
      </c>
      <c r="D106" s="13" t="s">
        <v>21</v>
      </c>
      <c r="E106" s="13" t="s">
        <v>103</v>
      </c>
      <c r="F106" s="3" t="s">
        <v>109</v>
      </c>
      <c r="G106" s="29" t="s">
        <v>28</v>
      </c>
      <c r="H106" s="64" t="n">
        <f aca="false">H105-B106</f>
        <v>-35500</v>
      </c>
      <c r="I106" s="65" t="n">
        <f aca="false">+B106/M106</f>
        <v>3.82978723404255</v>
      </c>
      <c r="J106" s="0"/>
      <c r="K106" s="0" t="s">
        <v>110</v>
      </c>
      <c r="L106" s="0"/>
      <c r="M106" s="27" t="n">
        <v>470</v>
      </c>
    </row>
    <row r="107" s="16" customFormat="true" ht="12.75" hidden="false" customHeight="false" outlineLevel="0" collapsed="false">
      <c r="A107" s="13"/>
      <c r="B107" s="28" t="n">
        <v>1400</v>
      </c>
      <c r="C107" s="1" t="s">
        <v>102</v>
      </c>
      <c r="D107" s="13" t="s">
        <v>21</v>
      </c>
      <c r="E107" s="13" t="s">
        <v>103</v>
      </c>
      <c r="F107" s="3" t="s">
        <v>109</v>
      </c>
      <c r="G107" s="29" t="s">
        <v>30</v>
      </c>
      <c r="H107" s="64" t="n">
        <f aca="false">H106-B107</f>
        <v>-36900</v>
      </c>
      <c r="I107" s="65" t="n">
        <f aca="false">+B107/M107</f>
        <v>2.97872340425532</v>
      </c>
      <c r="K107" s="0" t="s">
        <v>110</v>
      </c>
      <c r="M107" s="27" t="n">
        <v>470</v>
      </c>
    </row>
    <row r="108" s="16" customFormat="true" ht="12.75" hidden="false" customHeight="false" outlineLevel="0" collapsed="false">
      <c r="A108" s="1"/>
      <c r="B108" s="28" t="n">
        <v>2250</v>
      </c>
      <c r="C108" s="1" t="s">
        <v>102</v>
      </c>
      <c r="D108" s="13" t="s">
        <v>21</v>
      </c>
      <c r="E108" s="1" t="s">
        <v>103</v>
      </c>
      <c r="F108" s="3" t="s">
        <v>109</v>
      </c>
      <c r="G108" s="3" t="s">
        <v>32</v>
      </c>
      <c r="H108" s="64" t="n">
        <f aca="false">H107-B108</f>
        <v>-39150</v>
      </c>
      <c r="I108" s="65" t="n">
        <f aca="false">+B108/M108</f>
        <v>4.78723404255319</v>
      </c>
      <c r="J108" s="0"/>
      <c r="K108" s="0" t="s">
        <v>110</v>
      </c>
      <c r="L108" s="0"/>
      <c r="M108" s="27" t="n">
        <v>470</v>
      </c>
    </row>
    <row r="109" s="16" customFormat="true" ht="12.75" hidden="false" customHeight="false" outlineLevel="0" collapsed="false">
      <c r="A109" s="1"/>
      <c r="B109" s="2" t="n">
        <v>1400</v>
      </c>
      <c r="C109" s="99" t="s">
        <v>102</v>
      </c>
      <c r="D109" s="13" t="s">
        <v>21</v>
      </c>
      <c r="E109" s="1" t="s">
        <v>103</v>
      </c>
      <c r="F109" s="3" t="s">
        <v>109</v>
      </c>
      <c r="G109" s="3" t="s">
        <v>34</v>
      </c>
      <c r="H109" s="64" t="n">
        <f aca="false">H108-B109</f>
        <v>-40550</v>
      </c>
      <c r="I109" s="65" t="n">
        <f aca="false">+B109/M109</f>
        <v>2.97872340425532</v>
      </c>
      <c r="J109" s="0"/>
      <c r="K109" s="0" t="s">
        <v>110</v>
      </c>
      <c r="L109" s="0"/>
      <c r="M109" s="27" t="n">
        <v>470</v>
      </c>
      <c r="N109" s="76"/>
    </row>
    <row r="110" s="16" customFormat="true" ht="12.75" hidden="false" customHeight="false" outlineLevel="0" collapsed="false">
      <c r="A110" s="1"/>
      <c r="B110" s="2" t="n">
        <v>1400</v>
      </c>
      <c r="C110" s="1" t="s">
        <v>102</v>
      </c>
      <c r="D110" s="13" t="s">
        <v>21</v>
      </c>
      <c r="E110" s="1" t="s">
        <v>103</v>
      </c>
      <c r="F110" s="3" t="s">
        <v>109</v>
      </c>
      <c r="G110" s="3" t="s">
        <v>39</v>
      </c>
      <c r="H110" s="64" t="n">
        <f aca="false">H109-B110</f>
        <v>-41950</v>
      </c>
      <c r="I110" s="65" t="n">
        <f aca="false">+B110/M110</f>
        <v>2.97872340425532</v>
      </c>
      <c r="J110" s="0"/>
      <c r="K110" s="0" t="s">
        <v>110</v>
      </c>
      <c r="L110" s="0"/>
      <c r="M110" s="27" t="n">
        <v>470</v>
      </c>
      <c r="N110" s="76"/>
    </row>
    <row r="111" s="16" customFormat="true" ht="12.75" hidden="false" customHeight="false" outlineLevel="0" collapsed="false">
      <c r="A111" s="1"/>
      <c r="B111" s="28" t="n">
        <v>1900</v>
      </c>
      <c r="C111" s="1" t="s">
        <v>102</v>
      </c>
      <c r="D111" s="13" t="s">
        <v>21</v>
      </c>
      <c r="E111" s="99" t="s">
        <v>103</v>
      </c>
      <c r="F111" s="3" t="s">
        <v>109</v>
      </c>
      <c r="G111" s="3" t="s">
        <v>41</v>
      </c>
      <c r="H111" s="64" t="n">
        <f aca="false">H110-B111</f>
        <v>-43850</v>
      </c>
      <c r="I111" s="65" t="n">
        <f aca="false">+B111/M111</f>
        <v>4.04255319148936</v>
      </c>
      <c r="J111" s="73"/>
      <c r="K111" s="0" t="s">
        <v>110</v>
      </c>
      <c r="L111" s="73"/>
      <c r="M111" s="27" t="n">
        <v>470</v>
      </c>
      <c r="N111" s="76"/>
    </row>
    <row r="112" s="16" customFormat="true" ht="12.75" hidden="false" customHeight="false" outlineLevel="0" collapsed="false">
      <c r="A112" s="1"/>
      <c r="B112" s="2" t="n">
        <v>1400</v>
      </c>
      <c r="C112" s="1" t="s">
        <v>102</v>
      </c>
      <c r="D112" s="13" t="s">
        <v>21</v>
      </c>
      <c r="E112" s="1" t="s">
        <v>103</v>
      </c>
      <c r="F112" s="3" t="s">
        <v>109</v>
      </c>
      <c r="G112" s="3" t="s">
        <v>43</v>
      </c>
      <c r="H112" s="64" t="n">
        <f aca="false">H111-B112</f>
        <v>-45250</v>
      </c>
      <c r="I112" s="65" t="n">
        <f aca="false">+B112/M112</f>
        <v>2.97872340425532</v>
      </c>
      <c r="J112" s="0"/>
      <c r="K112" s="0" t="s">
        <v>110</v>
      </c>
      <c r="L112" s="0"/>
      <c r="M112" s="27" t="n">
        <v>470</v>
      </c>
      <c r="N112" s="76"/>
    </row>
    <row r="113" s="16" customFormat="true" ht="12.75" hidden="false" customHeight="false" outlineLevel="0" collapsed="false">
      <c r="A113" s="1"/>
      <c r="B113" s="2" t="n">
        <v>1900</v>
      </c>
      <c r="C113" s="1" t="s">
        <v>102</v>
      </c>
      <c r="D113" s="13" t="s">
        <v>21</v>
      </c>
      <c r="E113" s="1" t="s">
        <v>103</v>
      </c>
      <c r="F113" s="3" t="s">
        <v>109</v>
      </c>
      <c r="G113" s="3" t="s">
        <v>45</v>
      </c>
      <c r="H113" s="64" t="n">
        <f aca="false">H112-B113</f>
        <v>-47150</v>
      </c>
      <c r="I113" s="65" t="n">
        <f aca="false">+B113/M113</f>
        <v>4.04255319148936</v>
      </c>
      <c r="J113" s="0"/>
      <c r="K113" s="0" t="s">
        <v>110</v>
      </c>
      <c r="L113" s="0"/>
      <c r="M113" s="27" t="n">
        <v>470</v>
      </c>
    </row>
    <row r="114" s="16" customFormat="true" ht="12.75" hidden="false" customHeight="false" outlineLevel="0" collapsed="false">
      <c r="A114" s="1"/>
      <c r="B114" s="2" t="n">
        <v>1300</v>
      </c>
      <c r="C114" s="1" t="s">
        <v>102</v>
      </c>
      <c r="D114" s="13" t="s">
        <v>21</v>
      </c>
      <c r="E114" s="1" t="s">
        <v>103</v>
      </c>
      <c r="F114" s="3" t="s">
        <v>109</v>
      </c>
      <c r="G114" s="3" t="s">
        <v>47</v>
      </c>
      <c r="H114" s="64" t="n">
        <f aca="false">H113-B114</f>
        <v>-48450</v>
      </c>
      <c r="I114" s="65" t="n">
        <f aca="false">+B114/M114</f>
        <v>2.76595744680851</v>
      </c>
      <c r="J114" s="0"/>
      <c r="K114" s="0" t="s">
        <v>110</v>
      </c>
      <c r="L114" s="0"/>
      <c r="M114" s="27" t="n">
        <v>470</v>
      </c>
    </row>
    <row r="115" s="16" customFormat="true" ht="12.75" hidden="false" customHeight="false" outlineLevel="0" collapsed="false">
      <c r="A115" s="1"/>
      <c r="B115" s="2" t="n">
        <v>1500</v>
      </c>
      <c r="C115" s="1" t="s">
        <v>102</v>
      </c>
      <c r="D115" s="13" t="s">
        <v>21</v>
      </c>
      <c r="E115" s="1" t="s">
        <v>103</v>
      </c>
      <c r="F115" s="3" t="s">
        <v>109</v>
      </c>
      <c r="G115" s="3" t="s">
        <v>52</v>
      </c>
      <c r="H115" s="64" t="n">
        <f aca="false">H114-B115</f>
        <v>-49950</v>
      </c>
      <c r="I115" s="65" t="n">
        <f aca="false">+B115/M115</f>
        <v>3.19148936170213</v>
      </c>
      <c r="J115" s="0"/>
      <c r="K115" s="0" t="s">
        <v>110</v>
      </c>
      <c r="L115" s="0"/>
      <c r="M115" s="27" t="n">
        <v>470</v>
      </c>
    </row>
    <row r="116" s="16" customFormat="true" ht="12.75" hidden="false" customHeight="false" outlineLevel="0" collapsed="false">
      <c r="A116" s="1"/>
      <c r="B116" s="2" t="n">
        <v>1600</v>
      </c>
      <c r="C116" s="1" t="s">
        <v>102</v>
      </c>
      <c r="D116" s="13" t="s">
        <v>21</v>
      </c>
      <c r="E116" s="1" t="s">
        <v>103</v>
      </c>
      <c r="F116" s="3" t="s">
        <v>109</v>
      </c>
      <c r="G116" s="3" t="s">
        <v>55</v>
      </c>
      <c r="H116" s="64" t="n">
        <f aca="false">H115-B116</f>
        <v>-51550</v>
      </c>
      <c r="I116" s="65" t="n">
        <f aca="false">+B116/M116</f>
        <v>3.40425531914894</v>
      </c>
      <c r="J116" s="0"/>
      <c r="K116" s="0" t="s">
        <v>110</v>
      </c>
      <c r="L116" s="0"/>
      <c r="M116" s="27" t="n">
        <v>470</v>
      </c>
    </row>
    <row r="117" s="16" customFormat="true" ht="12.75" hidden="false" customHeight="false" outlineLevel="0" collapsed="false">
      <c r="A117" s="1"/>
      <c r="B117" s="2" t="n">
        <v>1400</v>
      </c>
      <c r="C117" s="1" t="s">
        <v>102</v>
      </c>
      <c r="D117" s="13" t="s">
        <v>21</v>
      </c>
      <c r="E117" s="1" t="s">
        <v>103</v>
      </c>
      <c r="F117" s="3" t="s">
        <v>109</v>
      </c>
      <c r="G117" s="3" t="s">
        <v>58</v>
      </c>
      <c r="H117" s="64" t="n">
        <f aca="false">H116-B117</f>
        <v>-52950</v>
      </c>
      <c r="I117" s="65" t="n">
        <f aca="false">+B117/M117</f>
        <v>2.97872340425532</v>
      </c>
      <c r="J117" s="0"/>
      <c r="K117" s="0" t="s">
        <v>110</v>
      </c>
      <c r="L117" s="0"/>
      <c r="M117" s="27" t="n">
        <v>470</v>
      </c>
    </row>
    <row r="118" s="16" customFormat="true" ht="12.75" hidden="false" customHeight="false" outlineLevel="0" collapsed="false">
      <c r="A118" s="1"/>
      <c r="B118" s="2" t="n">
        <v>1400</v>
      </c>
      <c r="C118" s="1" t="s">
        <v>102</v>
      </c>
      <c r="D118" s="13" t="s">
        <v>21</v>
      </c>
      <c r="E118" s="1" t="s">
        <v>103</v>
      </c>
      <c r="F118" s="3" t="s">
        <v>109</v>
      </c>
      <c r="G118" s="3" t="s">
        <v>60</v>
      </c>
      <c r="H118" s="64" t="n">
        <f aca="false">H117-B118</f>
        <v>-54350</v>
      </c>
      <c r="I118" s="65" t="n">
        <f aca="false">+B118/M118</f>
        <v>2.97872340425532</v>
      </c>
      <c r="J118" s="0"/>
      <c r="K118" s="0" t="s">
        <v>110</v>
      </c>
      <c r="L118" s="0"/>
      <c r="M118" s="27" t="n">
        <v>470</v>
      </c>
    </row>
    <row r="119" s="16" customFormat="true" ht="12.75" hidden="false" customHeight="false" outlineLevel="0" collapsed="false">
      <c r="A119" s="1"/>
      <c r="B119" s="2" t="n">
        <v>1000</v>
      </c>
      <c r="C119" s="1" t="s">
        <v>102</v>
      </c>
      <c r="D119" s="13" t="s">
        <v>21</v>
      </c>
      <c r="E119" s="1" t="s">
        <v>103</v>
      </c>
      <c r="F119" s="3" t="s">
        <v>109</v>
      </c>
      <c r="G119" s="3" t="s">
        <v>106</v>
      </c>
      <c r="H119" s="64" t="n">
        <f aca="false">H118-B119</f>
        <v>-55350</v>
      </c>
      <c r="I119" s="65" t="n">
        <f aca="false">+B119/M119</f>
        <v>2.12765957446809</v>
      </c>
      <c r="J119" s="0"/>
      <c r="K119" s="0" t="s">
        <v>110</v>
      </c>
      <c r="L119" s="0"/>
      <c r="M119" s="27" t="n">
        <v>470</v>
      </c>
    </row>
    <row r="120" s="16" customFormat="true" ht="12.75" hidden="false" customHeight="false" outlineLevel="0" collapsed="false">
      <c r="A120" s="1"/>
      <c r="B120" s="2" t="n">
        <v>1000</v>
      </c>
      <c r="C120" s="1" t="s">
        <v>102</v>
      </c>
      <c r="D120" s="13" t="s">
        <v>21</v>
      </c>
      <c r="E120" s="1" t="s">
        <v>103</v>
      </c>
      <c r="F120" s="3" t="s">
        <v>109</v>
      </c>
      <c r="G120" s="3" t="s">
        <v>62</v>
      </c>
      <c r="H120" s="64" t="n">
        <f aca="false">H119-B120</f>
        <v>-56350</v>
      </c>
      <c r="I120" s="65" t="n">
        <f aca="false">+B120/M120</f>
        <v>2.12765957446809</v>
      </c>
      <c r="J120" s="0"/>
      <c r="K120" s="0" t="s">
        <v>110</v>
      </c>
      <c r="L120" s="0"/>
      <c r="M120" s="27" t="n">
        <v>470</v>
      </c>
    </row>
    <row r="121" s="16" customFormat="true" ht="12.75" hidden="false" customHeight="false" outlineLevel="0" collapsed="false">
      <c r="A121" s="1"/>
      <c r="B121" s="2" t="n">
        <v>500</v>
      </c>
      <c r="C121" s="1" t="s">
        <v>102</v>
      </c>
      <c r="D121" s="13" t="s">
        <v>21</v>
      </c>
      <c r="E121" s="1" t="s">
        <v>103</v>
      </c>
      <c r="F121" s="3" t="s">
        <v>109</v>
      </c>
      <c r="G121" s="3" t="s">
        <v>64</v>
      </c>
      <c r="H121" s="64" t="n">
        <f aca="false">H120-B121</f>
        <v>-56850</v>
      </c>
      <c r="I121" s="65" t="n">
        <f aca="false">+B121/M121</f>
        <v>1.06382978723404</v>
      </c>
      <c r="J121" s="0"/>
      <c r="K121" s="0" t="s">
        <v>110</v>
      </c>
      <c r="L121" s="0"/>
      <c r="M121" s="27" t="n">
        <v>470</v>
      </c>
    </row>
    <row r="122" s="86" customFormat="true" ht="12.75" hidden="false" customHeight="false" outlineLevel="0" collapsed="false">
      <c r="A122" s="10"/>
      <c r="B122" s="100" t="n">
        <f aca="false">SUM(B76:B121)</f>
        <v>56850</v>
      </c>
      <c r="C122" s="10" t="s">
        <v>103</v>
      </c>
      <c r="D122" s="101"/>
      <c r="E122" s="10"/>
      <c r="F122" s="102"/>
      <c r="G122" s="83"/>
      <c r="H122" s="84" t="n">
        <v>0</v>
      </c>
      <c r="I122" s="85" t="n">
        <f aca="false">+B122/M122</f>
        <v>120.957446808511</v>
      </c>
      <c r="M122" s="87" t="n">
        <v>470</v>
      </c>
    </row>
    <row r="123" s="16" customFormat="true" ht="12.75" hidden="false" customHeight="false" outlineLevel="0" collapsed="false">
      <c r="A123" s="13"/>
      <c r="B123" s="28"/>
      <c r="C123" s="13"/>
      <c r="D123" s="13"/>
      <c r="E123" s="13"/>
      <c r="F123" s="29"/>
      <c r="G123" s="31"/>
      <c r="H123" s="64"/>
      <c r="I123" s="65"/>
      <c r="M123" s="27" t="n">
        <v>470</v>
      </c>
    </row>
    <row r="124" s="16" customFormat="true" ht="12.75" hidden="false" customHeight="false" outlineLevel="0" collapsed="false">
      <c r="A124" s="13"/>
      <c r="B124" s="28"/>
      <c r="C124" s="13"/>
      <c r="D124" s="13"/>
      <c r="E124" s="13"/>
      <c r="F124" s="29"/>
      <c r="G124" s="31"/>
      <c r="H124" s="64"/>
      <c r="I124" s="65"/>
      <c r="M124" s="27" t="n">
        <v>470</v>
      </c>
    </row>
    <row r="125" s="16" customFormat="true" ht="12.75" hidden="false" customHeight="false" outlineLevel="0" collapsed="false">
      <c r="A125" s="1"/>
      <c r="B125" s="94" t="n">
        <v>5300</v>
      </c>
      <c r="C125" s="95" t="s">
        <v>111</v>
      </c>
      <c r="D125" s="13" t="s">
        <v>21</v>
      </c>
      <c r="E125" s="95" t="s">
        <v>16</v>
      </c>
      <c r="F125" s="3" t="s">
        <v>112</v>
      </c>
      <c r="G125" s="31" t="s">
        <v>24</v>
      </c>
      <c r="H125" s="64" t="n">
        <f aca="false">H124-B125</f>
        <v>-5300</v>
      </c>
      <c r="I125" s="65" t="n">
        <f aca="false">+B125/M125</f>
        <v>11.2765957446809</v>
      </c>
      <c r="J125" s="0"/>
      <c r="K125" s="0" t="s">
        <v>113</v>
      </c>
      <c r="L125" s="0"/>
      <c r="M125" s="27" t="n">
        <v>470</v>
      </c>
    </row>
    <row r="126" s="16" customFormat="true" ht="12.75" hidden="false" customHeight="false" outlineLevel="0" collapsed="false">
      <c r="A126" s="1"/>
      <c r="B126" s="28" t="n">
        <v>1500</v>
      </c>
      <c r="C126" s="13" t="s">
        <v>114</v>
      </c>
      <c r="D126" s="13" t="s">
        <v>21</v>
      </c>
      <c r="E126" s="13" t="s">
        <v>16</v>
      </c>
      <c r="F126" s="3" t="s">
        <v>112</v>
      </c>
      <c r="G126" s="29" t="s">
        <v>24</v>
      </c>
      <c r="H126" s="64" t="n">
        <f aca="false">H125-B126</f>
        <v>-6800</v>
      </c>
      <c r="I126" s="65" t="n">
        <f aca="false">+B126/M126</f>
        <v>3.19148936170213</v>
      </c>
      <c r="J126" s="0"/>
      <c r="K126" s="0" t="s">
        <v>113</v>
      </c>
      <c r="L126" s="0"/>
      <c r="M126" s="27" t="n">
        <v>470</v>
      </c>
    </row>
    <row r="127" s="79" customFormat="true" ht="12.75" hidden="false" customHeight="false" outlineLevel="0" collapsed="false">
      <c r="A127" s="13"/>
      <c r="B127" s="28" t="n">
        <v>250</v>
      </c>
      <c r="C127" s="13" t="s">
        <v>115</v>
      </c>
      <c r="D127" s="13" t="s">
        <v>21</v>
      </c>
      <c r="E127" s="13" t="s">
        <v>16</v>
      </c>
      <c r="F127" s="3" t="s">
        <v>112</v>
      </c>
      <c r="G127" s="29" t="s">
        <v>24</v>
      </c>
      <c r="H127" s="64" t="n">
        <f aca="false">H126-B127</f>
        <v>-7050</v>
      </c>
      <c r="I127" s="65" t="n">
        <f aca="false">+B127/M127</f>
        <v>0.531914893617021</v>
      </c>
      <c r="J127" s="16"/>
      <c r="K127" s="0" t="s">
        <v>113</v>
      </c>
      <c r="L127" s="16"/>
      <c r="M127" s="27" t="n">
        <v>470</v>
      </c>
    </row>
    <row r="128" s="70" customFormat="true" ht="12.75" hidden="false" customHeight="false" outlineLevel="0" collapsed="false">
      <c r="A128" s="1"/>
      <c r="B128" s="2" t="n">
        <v>16000</v>
      </c>
      <c r="C128" s="13" t="s">
        <v>116</v>
      </c>
      <c r="D128" s="13" t="s">
        <v>21</v>
      </c>
      <c r="E128" s="1" t="s">
        <v>16</v>
      </c>
      <c r="F128" s="3" t="s">
        <v>117</v>
      </c>
      <c r="G128" s="3" t="s">
        <v>24</v>
      </c>
      <c r="H128" s="64" t="n">
        <f aca="false">H127-B128</f>
        <v>-23050</v>
      </c>
      <c r="I128" s="65" t="n">
        <f aca="false">+B128/M128</f>
        <v>34.0425531914894</v>
      </c>
      <c r="J128" s="0"/>
      <c r="K128" s="0" t="s">
        <v>113</v>
      </c>
      <c r="L128" s="0"/>
      <c r="M128" s="27" t="n">
        <v>470</v>
      </c>
    </row>
    <row r="129" s="70" customFormat="true" ht="12.75" hidden="false" customHeight="false" outlineLevel="0" collapsed="false">
      <c r="A129" s="1"/>
      <c r="B129" s="2" t="n">
        <v>1500</v>
      </c>
      <c r="C129" s="99" t="s">
        <v>118</v>
      </c>
      <c r="D129" s="13" t="s">
        <v>21</v>
      </c>
      <c r="E129" s="1" t="s">
        <v>16</v>
      </c>
      <c r="F129" s="3" t="s">
        <v>117</v>
      </c>
      <c r="G129" s="3" t="s">
        <v>24</v>
      </c>
      <c r="H129" s="64" t="n">
        <f aca="false">H128-B129</f>
        <v>-24550</v>
      </c>
      <c r="I129" s="65" t="n">
        <f aca="false">+B129/M129</f>
        <v>3.19148936170213</v>
      </c>
      <c r="J129" s="0"/>
      <c r="K129" s="0" t="s">
        <v>113</v>
      </c>
      <c r="L129" s="0"/>
      <c r="M129" s="27" t="n">
        <v>470</v>
      </c>
    </row>
    <row r="130" s="16" customFormat="true" ht="12.75" hidden="false" customHeight="false" outlineLevel="0" collapsed="false">
      <c r="A130" s="1"/>
      <c r="B130" s="2" t="n">
        <v>240</v>
      </c>
      <c r="C130" s="1" t="s">
        <v>119</v>
      </c>
      <c r="D130" s="13" t="s">
        <v>21</v>
      </c>
      <c r="E130" s="1" t="s">
        <v>16</v>
      </c>
      <c r="F130" s="3" t="s">
        <v>120</v>
      </c>
      <c r="G130" s="3" t="s">
        <v>28</v>
      </c>
      <c r="H130" s="64" t="n">
        <f aca="false">H129-B130</f>
        <v>-24790</v>
      </c>
      <c r="I130" s="65" t="n">
        <f aca="false">+B130/M130</f>
        <v>0.51063829787234</v>
      </c>
      <c r="J130" s="0"/>
      <c r="K130" s="0" t="s">
        <v>113</v>
      </c>
      <c r="L130" s="0"/>
      <c r="M130" s="27" t="n">
        <v>470</v>
      </c>
    </row>
    <row r="131" s="70" customFormat="true" ht="12.75" hidden="false" customHeight="false" outlineLevel="0" collapsed="false">
      <c r="A131" s="1"/>
      <c r="B131" s="2" t="n">
        <v>8500</v>
      </c>
      <c r="C131" s="1" t="s">
        <v>121</v>
      </c>
      <c r="D131" s="1" t="s">
        <v>21</v>
      </c>
      <c r="E131" s="1" t="s">
        <v>16</v>
      </c>
      <c r="F131" s="3" t="s">
        <v>122</v>
      </c>
      <c r="G131" s="3" t="s">
        <v>32</v>
      </c>
      <c r="H131" s="64" t="n">
        <f aca="false">H130-B131</f>
        <v>-33290</v>
      </c>
      <c r="I131" s="65" t="n">
        <f aca="false">+B131/M131</f>
        <v>18.0851063829787</v>
      </c>
      <c r="J131" s="0"/>
      <c r="K131" s="0" t="s">
        <v>113</v>
      </c>
      <c r="L131" s="0"/>
      <c r="M131" s="27" t="n">
        <v>470</v>
      </c>
    </row>
    <row r="132" s="70" customFormat="true" ht="12.75" hidden="false" customHeight="false" outlineLevel="0" collapsed="false">
      <c r="A132" s="1"/>
      <c r="B132" s="2" t="n">
        <v>4000</v>
      </c>
      <c r="C132" s="1" t="s">
        <v>123</v>
      </c>
      <c r="D132" s="1" t="s">
        <v>21</v>
      </c>
      <c r="E132" s="1" t="s">
        <v>16</v>
      </c>
      <c r="F132" s="3" t="s">
        <v>124</v>
      </c>
      <c r="G132" s="3" t="s">
        <v>41</v>
      </c>
      <c r="H132" s="64" t="n">
        <f aca="false">H131-B132</f>
        <v>-37290</v>
      </c>
      <c r="I132" s="65" t="n">
        <f aca="false">+B132/M132</f>
        <v>8.51063829787234</v>
      </c>
      <c r="J132" s="0"/>
      <c r="K132" s="0" t="s">
        <v>113</v>
      </c>
      <c r="L132" s="0"/>
      <c r="M132" s="27" t="n">
        <v>470</v>
      </c>
    </row>
    <row r="133" s="70" customFormat="true" ht="12.75" hidden="false" customHeight="false" outlineLevel="0" collapsed="false">
      <c r="A133" s="1"/>
      <c r="B133" s="2" t="n">
        <v>5300</v>
      </c>
      <c r="C133" s="1" t="s">
        <v>111</v>
      </c>
      <c r="D133" s="1" t="s">
        <v>21</v>
      </c>
      <c r="E133" s="1" t="s">
        <v>16</v>
      </c>
      <c r="F133" s="3" t="s">
        <v>124</v>
      </c>
      <c r="G133" s="3" t="s">
        <v>41</v>
      </c>
      <c r="H133" s="64" t="n">
        <f aca="false">H132-B133</f>
        <v>-42590</v>
      </c>
      <c r="I133" s="65" t="n">
        <f aca="false">+B133/M133</f>
        <v>11.2765957446809</v>
      </c>
      <c r="J133" s="0"/>
      <c r="K133" s="0" t="s">
        <v>113</v>
      </c>
      <c r="L133" s="0"/>
      <c r="M133" s="27" t="n">
        <v>470</v>
      </c>
      <c r="N133" s="76"/>
    </row>
    <row r="134" s="70" customFormat="true" ht="12.75" hidden="false" customHeight="false" outlineLevel="0" collapsed="false">
      <c r="A134" s="1"/>
      <c r="B134" s="2" t="n">
        <v>10000</v>
      </c>
      <c r="C134" s="2" t="s">
        <v>125</v>
      </c>
      <c r="D134" s="1" t="s">
        <v>21</v>
      </c>
      <c r="E134" s="1" t="s">
        <v>16</v>
      </c>
      <c r="F134" s="3" t="s">
        <v>126</v>
      </c>
      <c r="G134" s="3" t="s">
        <v>45</v>
      </c>
      <c r="H134" s="64" t="n">
        <f aca="false">H133-B134</f>
        <v>-52590</v>
      </c>
      <c r="I134" s="65" t="n">
        <f aca="false">+B134/M134</f>
        <v>21.2765957446809</v>
      </c>
      <c r="J134" s="0"/>
      <c r="K134" s="0" t="s">
        <v>113</v>
      </c>
      <c r="L134" s="0"/>
      <c r="M134" s="27" t="n">
        <v>470</v>
      </c>
      <c r="N134" s="76"/>
    </row>
    <row r="135" s="70" customFormat="true" ht="12.75" hidden="false" customHeight="false" outlineLevel="0" collapsed="false">
      <c r="A135" s="1"/>
      <c r="B135" s="2" t="n">
        <v>5300</v>
      </c>
      <c r="C135" s="1" t="s">
        <v>111</v>
      </c>
      <c r="D135" s="1" t="s">
        <v>21</v>
      </c>
      <c r="E135" s="1" t="s">
        <v>16</v>
      </c>
      <c r="F135" s="3" t="s">
        <v>127</v>
      </c>
      <c r="G135" s="3" t="s">
        <v>47</v>
      </c>
      <c r="H135" s="64" t="n">
        <f aca="false">H134-B135</f>
        <v>-57890</v>
      </c>
      <c r="I135" s="65" t="n">
        <f aca="false">+B135/M135</f>
        <v>11.2765957446809</v>
      </c>
      <c r="J135" s="0"/>
      <c r="K135" s="0" t="s">
        <v>113</v>
      </c>
      <c r="L135" s="0"/>
      <c r="M135" s="27" t="n">
        <v>470</v>
      </c>
      <c r="N135" s="76"/>
    </row>
    <row r="136" s="79" customFormat="true" ht="12.75" hidden="false" customHeight="false" outlineLevel="0" collapsed="false">
      <c r="A136" s="13"/>
      <c r="B136" s="28" t="n">
        <v>20000</v>
      </c>
      <c r="C136" s="13" t="s">
        <v>128</v>
      </c>
      <c r="D136" s="13" t="s">
        <v>21</v>
      </c>
      <c r="E136" s="13" t="s">
        <v>16</v>
      </c>
      <c r="F136" s="29" t="s">
        <v>129</v>
      </c>
      <c r="G136" s="29" t="s">
        <v>47</v>
      </c>
      <c r="H136" s="64" t="n">
        <f aca="false">H135-B136</f>
        <v>-77890</v>
      </c>
      <c r="I136" s="65" t="n">
        <f aca="false">+B136/M136</f>
        <v>42.5531914893617</v>
      </c>
      <c r="J136" s="16"/>
      <c r="K136" s="0" t="s">
        <v>113</v>
      </c>
      <c r="L136" s="16"/>
      <c r="M136" s="27" t="n">
        <v>470</v>
      </c>
      <c r="N136" s="103"/>
    </row>
    <row r="137" s="70" customFormat="true" ht="12.75" hidden="false" customHeight="false" outlineLevel="0" collapsed="false">
      <c r="A137" s="1"/>
      <c r="B137" s="2" t="n">
        <v>2250</v>
      </c>
      <c r="C137" s="1" t="s">
        <v>130</v>
      </c>
      <c r="D137" s="1" t="s">
        <v>21</v>
      </c>
      <c r="E137" s="1" t="s">
        <v>16</v>
      </c>
      <c r="F137" s="3" t="s">
        <v>129</v>
      </c>
      <c r="G137" s="3" t="s">
        <v>47</v>
      </c>
      <c r="H137" s="64" t="n">
        <f aca="false">H136-B137</f>
        <v>-80140</v>
      </c>
      <c r="I137" s="65" t="n">
        <f aca="false">+B137/M137</f>
        <v>4.78723404255319</v>
      </c>
      <c r="J137" s="0"/>
      <c r="K137" s="0" t="s">
        <v>113</v>
      </c>
      <c r="L137" s="0"/>
      <c r="M137" s="27" t="n">
        <v>470</v>
      </c>
    </row>
    <row r="138" s="70" customFormat="true" ht="12.75" hidden="false" customHeight="false" outlineLevel="0" collapsed="false">
      <c r="A138" s="1"/>
      <c r="B138" s="2" t="n">
        <v>5300</v>
      </c>
      <c r="C138" s="1" t="s">
        <v>131</v>
      </c>
      <c r="D138" s="1" t="s">
        <v>21</v>
      </c>
      <c r="E138" s="1" t="s">
        <v>16</v>
      </c>
      <c r="F138" s="3" t="s">
        <v>132</v>
      </c>
      <c r="G138" s="3" t="s">
        <v>64</v>
      </c>
      <c r="H138" s="64" t="n">
        <f aca="false">H137-B138</f>
        <v>-85440</v>
      </c>
      <c r="I138" s="65" t="n">
        <f aca="false">+B138/M138</f>
        <v>11.2765957446809</v>
      </c>
      <c r="J138" s="0"/>
      <c r="K138" s="0" t="s">
        <v>113</v>
      </c>
      <c r="L138" s="0"/>
      <c r="M138" s="27" t="n">
        <v>470</v>
      </c>
    </row>
    <row r="139" s="70" customFormat="true" ht="12.75" hidden="false" customHeight="false" outlineLevel="0" collapsed="false">
      <c r="A139" s="1"/>
      <c r="B139" s="2" t="n">
        <v>1500</v>
      </c>
      <c r="C139" s="1" t="s">
        <v>118</v>
      </c>
      <c r="D139" s="1" t="s">
        <v>21</v>
      </c>
      <c r="E139" s="1" t="s">
        <v>16</v>
      </c>
      <c r="F139" s="3" t="s">
        <v>132</v>
      </c>
      <c r="G139" s="3" t="s">
        <v>64</v>
      </c>
      <c r="H139" s="64" t="n">
        <f aca="false">H138-B139</f>
        <v>-86940</v>
      </c>
      <c r="I139" s="65" t="n">
        <f aca="false">+B139/M139</f>
        <v>3.19148936170213</v>
      </c>
      <c r="J139" s="0"/>
      <c r="K139" s="0" t="s">
        <v>113</v>
      </c>
      <c r="L139" s="0"/>
      <c r="M139" s="27" t="n">
        <v>470</v>
      </c>
    </row>
    <row r="140" s="70" customFormat="true" ht="12.75" hidden="false" customHeight="false" outlineLevel="0" collapsed="false">
      <c r="A140" s="1"/>
      <c r="B140" s="2" t="n">
        <v>16000</v>
      </c>
      <c r="C140" s="13" t="s">
        <v>116</v>
      </c>
      <c r="D140" s="1" t="s">
        <v>21</v>
      </c>
      <c r="E140" s="1" t="s">
        <v>16</v>
      </c>
      <c r="F140" s="3" t="s">
        <v>132</v>
      </c>
      <c r="G140" s="3" t="s">
        <v>64</v>
      </c>
      <c r="H140" s="64" t="n">
        <f aca="false">H139-B140</f>
        <v>-102940</v>
      </c>
      <c r="I140" s="65" t="n">
        <f aca="false">+B140/M140</f>
        <v>34.0425531914894</v>
      </c>
      <c r="J140" s="0"/>
      <c r="K140" s="0" t="s">
        <v>113</v>
      </c>
      <c r="L140" s="0"/>
      <c r="M140" s="27" t="n">
        <v>470</v>
      </c>
    </row>
    <row r="141" s="70" customFormat="true" ht="12.75" hidden="false" customHeight="false" outlineLevel="0" collapsed="false">
      <c r="A141" s="1"/>
      <c r="B141" s="2" t="n">
        <v>5300</v>
      </c>
      <c r="C141" s="1" t="s">
        <v>131</v>
      </c>
      <c r="D141" s="1" t="s">
        <v>21</v>
      </c>
      <c r="E141" s="1" t="s">
        <v>16</v>
      </c>
      <c r="F141" s="3" t="s">
        <v>133</v>
      </c>
      <c r="G141" s="3" t="s">
        <v>72</v>
      </c>
      <c r="H141" s="64" t="n">
        <f aca="false">H140-B141</f>
        <v>-108240</v>
      </c>
      <c r="I141" s="65" t="n">
        <f aca="false">+B141/M141</f>
        <v>11.2765957446809</v>
      </c>
      <c r="J141" s="0"/>
      <c r="K141" s="0" t="s">
        <v>113</v>
      </c>
      <c r="L141" s="0"/>
      <c r="M141" s="27" t="n">
        <v>470</v>
      </c>
    </row>
    <row r="142" s="70" customFormat="true" ht="12.75" hidden="false" customHeight="false" outlineLevel="0" collapsed="false">
      <c r="A142" s="1"/>
      <c r="B142" s="2" t="n">
        <v>3000</v>
      </c>
      <c r="C142" s="1" t="s">
        <v>134</v>
      </c>
      <c r="D142" s="1" t="s">
        <v>21</v>
      </c>
      <c r="E142" s="1" t="s">
        <v>16</v>
      </c>
      <c r="F142" s="3" t="s">
        <v>133</v>
      </c>
      <c r="G142" s="3" t="s">
        <v>72</v>
      </c>
      <c r="H142" s="64" t="n">
        <f aca="false">H141-B142</f>
        <v>-111240</v>
      </c>
      <c r="I142" s="65" t="n">
        <f aca="false">+B142/M142</f>
        <v>6.38297872340426</v>
      </c>
      <c r="J142" s="0"/>
      <c r="K142" s="0" t="s">
        <v>113</v>
      </c>
      <c r="L142" s="0"/>
      <c r="M142" s="27" t="n">
        <v>470</v>
      </c>
    </row>
    <row r="143" s="70" customFormat="true" ht="12.75" hidden="false" customHeight="false" outlineLevel="0" collapsed="false">
      <c r="A143" s="1"/>
      <c r="B143" s="2" t="n">
        <v>20000</v>
      </c>
      <c r="C143" s="13" t="s">
        <v>128</v>
      </c>
      <c r="D143" s="1" t="s">
        <v>21</v>
      </c>
      <c r="E143" s="1" t="s">
        <v>16</v>
      </c>
      <c r="F143" s="3" t="s">
        <v>133</v>
      </c>
      <c r="G143" s="3" t="s">
        <v>72</v>
      </c>
      <c r="H143" s="64" t="n">
        <f aca="false">H142-B143</f>
        <v>-131240</v>
      </c>
      <c r="I143" s="65" t="n">
        <f aca="false">+B143/M143</f>
        <v>42.5531914893617</v>
      </c>
      <c r="J143" s="0"/>
      <c r="K143" s="0" t="s">
        <v>113</v>
      </c>
      <c r="L143" s="0"/>
      <c r="M143" s="27" t="n">
        <v>470</v>
      </c>
    </row>
    <row r="144" customFormat="false" ht="12.75" hidden="false" customHeight="false" outlineLevel="0" collapsed="false">
      <c r="B144" s="2" t="n">
        <v>21250</v>
      </c>
      <c r="C144" s="1" t="s">
        <v>135</v>
      </c>
      <c r="D144" s="1" t="s">
        <v>21</v>
      </c>
      <c r="E144" s="1" t="s">
        <v>16</v>
      </c>
      <c r="F144" s="3" t="s">
        <v>133</v>
      </c>
      <c r="G144" s="3" t="s">
        <v>72</v>
      </c>
      <c r="H144" s="64" t="n">
        <f aca="false">H143-B144</f>
        <v>-152490</v>
      </c>
      <c r="I144" s="65" t="n">
        <f aca="false">+B144/M144</f>
        <v>45.2127659574468</v>
      </c>
      <c r="K144" s="0" t="s">
        <v>113</v>
      </c>
      <c r="M144" s="27" t="n">
        <v>470</v>
      </c>
    </row>
    <row r="145" s="86" customFormat="true" ht="12.75" hidden="false" customHeight="false" outlineLevel="0" collapsed="false">
      <c r="A145" s="10"/>
      <c r="B145" s="81" t="n">
        <f aca="false">SUM(B125:B144)</f>
        <v>152490</v>
      </c>
      <c r="C145" s="10" t="s">
        <v>136</v>
      </c>
      <c r="D145" s="13"/>
      <c r="E145" s="10"/>
      <c r="F145" s="83"/>
      <c r="G145" s="83"/>
      <c r="H145" s="84" t="n">
        <v>0</v>
      </c>
      <c r="I145" s="85" t="n">
        <f aca="false">+B145/M145</f>
        <v>324.446808510638</v>
      </c>
      <c r="M145" s="87" t="n">
        <v>470</v>
      </c>
    </row>
    <row r="146" customFormat="false" ht="12.75" hidden="false" customHeight="false" outlineLevel="0" collapsed="false">
      <c r="H146" s="64"/>
      <c r="I146" s="65" t="n">
        <f aca="false">+B146/M146</f>
        <v>0</v>
      </c>
      <c r="M146" s="27" t="n">
        <v>470</v>
      </c>
    </row>
    <row r="147" customFormat="false" ht="12.75" hidden="false" customHeight="false" outlineLevel="0" collapsed="false">
      <c r="H147" s="64"/>
      <c r="I147" s="65"/>
      <c r="M147" s="27" t="n">
        <v>470</v>
      </c>
    </row>
    <row r="148" customFormat="false" ht="12.75" hidden="false" customHeight="false" outlineLevel="0" collapsed="false">
      <c r="B148" s="2" t="n">
        <v>30000</v>
      </c>
      <c r="C148" s="1" t="s">
        <v>137</v>
      </c>
      <c r="D148" s="1" t="s">
        <v>21</v>
      </c>
      <c r="E148" s="1" t="s">
        <v>138</v>
      </c>
      <c r="G148" s="3" t="s">
        <v>72</v>
      </c>
      <c r="H148" s="64" t="n">
        <f aca="false">H147-B148</f>
        <v>-30000</v>
      </c>
      <c r="I148" s="65" t="n">
        <f aca="false">+B148/M148</f>
        <v>63.8297872340426</v>
      </c>
      <c r="K148" s="0" t="s">
        <v>139</v>
      </c>
      <c r="M148" s="27" t="n">
        <v>470</v>
      </c>
    </row>
    <row r="149" s="86" customFormat="true" ht="12.75" hidden="false" customHeight="false" outlineLevel="0" collapsed="false">
      <c r="A149" s="10"/>
      <c r="B149" s="81" t="n">
        <f aca="false">SUM(B148)</f>
        <v>30000</v>
      </c>
      <c r="C149" s="10"/>
      <c r="D149" s="10"/>
      <c r="E149" s="10"/>
      <c r="F149" s="83"/>
      <c r="G149" s="83"/>
      <c r="H149" s="84" t="n">
        <v>0</v>
      </c>
      <c r="I149" s="85" t="n">
        <f aca="false">+B149/M149</f>
        <v>63.8297872340426</v>
      </c>
      <c r="M149" s="87" t="n">
        <v>470</v>
      </c>
    </row>
    <row r="150" customFormat="false" ht="12.75" hidden="false" customHeight="false" outlineLevel="0" collapsed="false">
      <c r="H150" s="64"/>
      <c r="I150" s="65"/>
      <c r="M150" s="27" t="n">
        <v>470</v>
      </c>
    </row>
    <row r="151" s="70" customFormat="true" ht="12.75" hidden="false" customHeight="false" outlineLevel="0" collapsed="false">
      <c r="A151" s="1"/>
      <c r="B151" s="2"/>
      <c r="C151" s="1"/>
      <c r="D151" s="1"/>
      <c r="E151" s="1"/>
      <c r="F151" s="3"/>
      <c r="G151" s="3"/>
      <c r="H151" s="64"/>
      <c r="I151" s="65"/>
      <c r="J151" s="0"/>
      <c r="K151" s="0"/>
      <c r="L151" s="0"/>
      <c r="M151" s="27" t="n">
        <v>470</v>
      </c>
    </row>
    <row r="152" s="70" customFormat="true" ht="12.75" hidden="false" customHeight="false" outlineLevel="0" collapsed="false">
      <c r="A152" s="1"/>
      <c r="B152" s="2"/>
      <c r="C152" s="1"/>
      <c r="D152" s="1"/>
      <c r="E152" s="1"/>
      <c r="F152" s="3"/>
      <c r="G152" s="3"/>
      <c r="H152" s="64"/>
      <c r="I152" s="65"/>
      <c r="J152" s="0"/>
      <c r="K152" s="0"/>
      <c r="L152" s="0"/>
      <c r="M152" s="27" t="n">
        <v>470</v>
      </c>
    </row>
    <row r="153" s="70" customFormat="true" ht="12.75" hidden="false" customHeight="false" outlineLevel="0" collapsed="false">
      <c r="A153" s="1"/>
      <c r="B153" s="2"/>
      <c r="C153" s="1"/>
      <c r="D153" s="1"/>
      <c r="E153" s="1"/>
      <c r="F153" s="3"/>
      <c r="G153" s="3"/>
      <c r="H153" s="2"/>
      <c r="I153" s="30"/>
      <c r="J153" s="0"/>
      <c r="K153" s="0"/>
      <c r="L153" s="0"/>
      <c r="M153" s="27" t="n">
        <v>470</v>
      </c>
    </row>
    <row r="154" s="63" customFormat="true" ht="13.5" hidden="false" customHeight="false" outlineLevel="0" collapsed="false">
      <c r="A154" s="49"/>
      <c r="B154" s="62" t="n">
        <f aca="false">+B178+B208+B212</f>
        <v>214400</v>
      </c>
      <c r="C154" s="104"/>
      <c r="D154" s="49" t="s">
        <v>13</v>
      </c>
      <c r="E154" s="104"/>
      <c r="F154" s="50"/>
      <c r="G154" s="50"/>
      <c r="H154" s="105" t="n">
        <f aca="false">H153-B154</f>
        <v>-214400</v>
      </c>
      <c r="I154" s="106" t="n">
        <f aca="false">+B154/M154</f>
        <v>456.170212765957</v>
      </c>
      <c r="M154" s="27" t="n">
        <v>470</v>
      </c>
    </row>
    <row r="155" s="79" customFormat="true" ht="12.75" hidden="false" customHeight="false" outlineLevel="0" collapsed="false">
      <c r="A155" s="107"/>
      <c r="B155" s="55"/>
      <c r="C155" s="103"/>
      <c r="D155" s="107"/>
      <c r="E155" s="103"/>
      <c r="F155" s="108"/>
      <c r="G155" s="108"/>
      <c r="H155" s="2"/>
      <c r="I155" s="30"/>
      <c r="M155" s="27" t="n">
        <v>470</v>
      </c>
    </row>
    <row r="156" s="79" customFormat="true" ht="12.75" hidden="false" customHeight="false" outlineLevel="0" collapsed="false">
      <c r="A156" s="107"/>
      <c r="B156" s="55"/>
      <c r="C156" s="103"/>
      <c r="D156" s="107"/>
      <c r="E156" s="103"/>
      <c r="F156" s="108"/>
      <c r="G156" s="108"/>
      <c r="H156" s="2"/>
      <c r="I156" s="30"/>
      <c r="M156" s="27" t="n">
        <v>470</v>
      </c>
    </row>
    <row r="157" customFormat="false" ht="12.75" hidden="false" customHeight="false" outlineLevel="0" collapsed="false">
      <c r="B157" s="66" t="n">
        <v>4000</v>
      </c>
      <c r="C157" s="67" t="s">
        <v>20</v>
      </c>
      <c r="D157" s="67" t="s">
        <v>13</v>
      </c>
      <c r="E157" s="67" t="s">
        <v>22</v>
      </c>
      <c r="F157" s="109" t="s">
        <v>140</v>
      </c>
      <c r="G157" s="69" t="s">
        <v>24</v>
      </c>
      <c r="H157" s="2" t="n">
        <f aca="false">H156-B157</f>
        <v>-4000</v>
      </c>
      <c r="I157" s="30" t="n">
        <f aca="false">+B157/M157</f>
        <v>8.51063829787234</v>
      </c>
      <c r="K157" s="0" t="s">
        <v>20</v>
      </c>
      <c r="M157" s="27" t="n">
        <v>470</v>
      </c>
    </row>
    <row r="158" s="79" customFormat="true" ht="12.75" hidden="false" customHeight="false" outlineLevel="0" collapsed="false">
      <c r="A158" s="1"/>
      <c r="B158" s="66" t="n">
        <v>3000</v>
      </c>
      <c r="C158" s="67" t="s">
        <v>20</v>
      </c>
      <c r="D158" s="67" t="s">
        <v>13</v>
      </c>
      <c r="E158" s="67" t="s">
        <v>22</v>
      </c>
      <c r="F158" s="109" t="s">
        <v>141</v>
      </c>
      <c r="G158" s="71" t="s">
        <v>28</v>
      </c>
      <c r="H158" s="2" t="n">
        <f aca="false">H157-B158</f>
        <v>-7000</v>
      </c>
      <c r="I158" s="30" t="n">
        <f aca="false">+B158/M158</f>
        <v>6.38297872340426</v>
      </c>
      <c r="J158" s="73"/>
      <c r="K158" s="0" t="s">
        <v>20</v>
      </c>
      <c r="L158" s="73"/>
      <c r="M158" s="27" t="n">
        <v>470</v>
      </c>
    </row>
    <row r="159" s="70" customFormat="true" ht="12.75" hidden="false" customHeight="false" outlineLevel="0" collapsed="false">
      <c r="A159" s="1"/>
      <c r="B159" s="66" t="n">
        <v>3000</v>
      </c>
      <c r="C159" s="67" t="s">
        <v>20</v>
      </c>
      <c r="D159" s="67" t="s">
        <v>13</v>
      </c>
      <c r="E159" s="72" t="s">
        <v>22</v>
      </c>
      <c r="F159" s="109" t="s">
        <v>142</v>
      </c>
      <c r="G159" s="71" t="s">
        <v>30</v>
      </c>
      <c r="H159" s="2" t="n">
        <f aca="false">H158-B159</f>
        <v>-10000</v>
      </c>
      <c r="I159" s="30" t="n">
        <f aca="false">+B159/M159</f>
        <v>6.38297872340426</v>
      </c>
      <c r="J159" s="73"/>
      <c r="K159" s="0" t="s">
        <v>20</v>
      </c>
      <c r="L159" s="73"/>
      <c r="M159" s="27" t="n">
        <v>470</v>
      </c>
    </row>
    <row r="160" s="70" customFormat="true" ht="12.75" hidden="false" customHeight="false" outlineLevel="0" collapsed="false">
      <c r="A160" s="1"/>
      <c r="B160" s="66" t="n">
        <v>3000</v>
      </c>
      <c r="C160" s="67" t="s">
        <v>20</v>
      </c>
      <c r="D160" s="67" t="s">
        <v>13</v>
      </c>
      <c r="E160" s="72" t="s">
        <v>22</v>
      </c>
      <c r="F160" s="109" t="s">
        <v>143</v>
      </c>
      <c r="G160" s="71" t="s">
        <v>32</v>
      </c>
      <c r="H160" s="2" t="n">
        <f aca="false">H159-B160</f>
        <v>-13000</v>
      </c>
      <c r="I160" s="30" t="n">
        <f aca="false">+B160/M160</f>
        <v>6.38297872340426</v>
      </c>
      <c r="J160" s="0"/>
      <c r="K160" s="0" t="s">
        <v>20</v>
      </c>
      <c r="L160" s="0"/>
      <c r="M160" s="27" t="n">
        <v>470</v>
      </c>
    </row>
    <row r="161" s="70" customFormat="true" ht="12.75" hidden="false" customHeight="false" outlineLevel="0" collapsed="false">
      <c r="A161" s="1"/>
      <c r="B161" s="66" t="n">
        <v>3000</v>
      </c>
      <c r="C161" s="67" t="s">
        <v>20</v>
      </c>
      <c r="D161" s="67" t="s">
        <v>13</v>
      </c>
      <c r="E161" s="67" t="s">
        <v>22</v>
      </c>
      <c r="F161" s="109" t="s">
        <v>144</v>
      </c>
      <c r="G161" s="71" t="s">
        <v>34</v>
      </c>
      <c r="H161" s="2" t="n">
        <f aca="false">H160-B161</f>
        <v>-16000</v>
      </c>
      <c r="I161" s="30" t="n">
        <f aca="false">+B161/M161</f>
        <v>6.38297872340426</v>
      </c>
      <c r="J161" s="0"/>
      <c r="K161" s="0" t="s">
        <v>20</v>
      </c>
      <c r="L161" s="0"/>
      <c r="M161" s="27" t="n">
        <v>470</v>
      </c>
    </row>
    <row r="162" s="70" customFormat="true" ht="12.75" hidden="false" customHeight="false" outlineLevel="0" collapsed="false">
      <c r="A162" s="13"/>
      <c r="B162" s="66" t="n">
        <v>3000</v>
      </c>
      <c r="C162" s="67" t="s">
        <v>20</v>
      </c>
      <c r="D162" s="67" t="s">
        <v>13</v>
      </c>
      <c r="E162" s="67" t="s">
        <v>22</v>
      </c>
      <c r="F162" s="109" t="s">
        <v>145</v>
      </c>
      <c r="G162" s="71" t="s">
        <v>39</v>
      </c>
      <c r="H162" s="2" t="n">
        <f aca="false">H161-B162</f>
        <v>-19000</v>
      </c>
      <c r="I162" s="30" t="n">
        <f aca="false">+B162/M162</f>
        <v>6.38297872340426</v>
      </c>
      <c r="J162" s="16"/>
      <c r="K162" s="0" t="s">
        <v>20</v>
      </c>
      <c r="L162" s="16"/>
      <c r="M162" s="27" t="n">
        <v>470</v>
      </c>
    </row>
    <row r="163" s="70" customFormat="true" ht="12.75" hidden="false" customHeight="false" outlineLevel="0" collapsed="false">
      <c r="A163" s="1"/>
      <c r="B163" s="66" t="n">
        <v>1000</v>
      </c>
      <c r="C163" s="67" t="s">
        <v>20</v>
      </c>
      <c r="D163" s="67" t="s">
        <v>13</v>
      </c>
      <c r="E163" s="67" t="s">
        <v>22</v>
      </c>
      <c r="F163" s="109" t="s">
        <v>146</v>
      </c>
      <c r="G163" s="71" t="s">
        <v>41</v>
      </c>
      <c r="H163" s="2" t="n">
        <f aca="false">H162-B163</f>
        <v>-20000</v>
      </c>
      <c r="I163" s="30" t="n">
        <f aca="false">+B163/M163</f>
        <v>2.12765957446809</v>
      </c>
      <c r="J163" s="0"/>
      <c r="K163" s="0" t="s">
        <v>20</v>
      </c>
      <c r="L163" s="0"/>
      <c r="M163" s="27" t="n">
        <v>470</v>
      </c>
    </row>
    <row r="164" s="70" customFormat="true" ht="12.75" hidden="false" customHeight="false" outlineLevel="0" collapsed="false">
      <c r="A164" s="13"/>
      <c r="B164" s="110" t="n">
        <v>3000</v>
      </c>
      <c r="C164" s="67" t="s">
        <v>20</v>
      </c>
      <c r="D164" s="67" t="s">
        <v>13</v>
      </c>
      <c r="E164" s="67" t="s">
        <v>22</v>
      </c>
      <c r="F164" s="71" t="s">
        <v>147</v>
      </c>
      <c r="G164" s="71" t="s">
        <v>47</v>
      </c>
      <c r="H164" s="2" t="n">
        <f aca="false">H163-B164</f>
        <v>-23000</v>
      </c>
      <c r="I164" s="30" t="n">
        <f aca="false">+B164/M164</f>
        <v>6.38297872340426</v>
      </c>
      <c r="J164" s="16"/>
      <c r="K164" s="0" t="s">
        <v>20</v>
      </c>
      <c r="L164" s="16"/>
      <c r="M164" s="27" t="n">
        <v>470</v>
      </c>
    </row>
    <row r="165" s="70" customFormat="true" ht="12.75" hidden="false" customHeight="false" outlineLevel="0" collapsed="false">
      <c r="A165" s="1"/>
      <c r="B165" s="66" t="n">
        <v>5000</v>
      </c>
      <c r="C165" s="67" t="s">
        <v>20</v>
      </c>
      <c r="D165" s="67" t="s">
        <v>13</v>
      </c>
      <c r="E165" s="67" t="s">
        <v>22</v>
      </c>
      <c r="F165" s="71" t="s">
        <v>148</v>
      </c>
      <c r="G165" s="71" t="s">
        <v>49</v>
      </c>
      <c r="H165" s="2" t="n">
        <f aca="false">H164-B165</f>
        <v>-28000</v>
      </c>
      <c r="I165" s="30" t="n">
        <f aca="false">+B165/M165</f>
        <v>10.6382978723404</v>
      </c>
      <c r="J165" s="0"/>
      <c r="K165" s="0" t="s">
        <v>20</v>
      </c>
      <c r="L165" s="0"/>
      <c r="M165" s="27" t="n">
        <v>470</v>
      </c>
    </row>
    <row r="166" s="16" customFormat="true" ht="12.75" hidden="false" customHeight="false" outlineLevel="0" collapsed="false">
      <c r="A166" s="13"/>
      <c r="B166" s="28" t="n">
        <v>2000</v>
      </c>
      <c r="C166" s="13" t="s">
        <v>20</v>
      </c>
      <c r="D166" s="13" t="s">
        <v>13</v>
      </c>
      <c r="E166" s="13" t="s">
        <v>22</v>
      </c>
      <c r="F166" s="29" t="s">
        <v>149</v>
      </c>
      <c r="G166" s="29" t="s">
        <v>52</v>
      </c>
      <c r="H166" s="2" t="n">
        <f aca="false">H165-B166</f>
        <v>-30000</v>
      </c>
      <c r="I166" s="30" t="n">
        <f aca="false">+B166/M166</f>
        <v>4.25531914893617</v>
      </c>
      <c r="K166" s="0" t="s">
        <v>20</v>
      </c>
      <c r="M166" s="27" t="n">
        <v>470</v>
      </c>
    </row>
    <row r="167" s="16" customFormat="true" ht="12.75" hidden="false" customHeight="false" outlineLevel="0" collapsed="false">
      <c r="A167" s="13"/>
      <c r="B167" s="28" t="n">
        <v>2000</v>
      </c>
      <c r="C167" s="13" t="s">
        <v>20</v>
      </c>
      <c r="D167" s="13" t="s">
        <v>13</v>
      </c>
      <c r="E167" s="13" t="s">
        <v>22</v>
      </c>
      <c r="F167" s="29" t="s">
        <v>150</v>
      </c>
      <c r="G167" s="29" t="s">
        <v>58</v>
      </c>
      <c r="H167" s="2" t="n">
        <f aca="false">H166-B167</f>
        <v>-32000</v>
      </c>
      <c r="I167" s="30" t="n">
        <f aca="false">+B167/M167</f>
        <v>4.25531914893617</v>
      </c>
      <c r="K167" s="0" t="s">
        <v>20</v>
      </c>
      <c r="M167" s="27" t="n">
        <v>470</v>
      </c>
    </row>
    <row r="168" s="16" customFormat="true" ht="12.75" hidden="false" customHeight="false" outlineLevel="0" collapsed="false">
      <c r="A168" s="1"/>
      <c r="B168" s="2" t="n">
        <v>2000</v>
      </c>
      <c r="C168" s="1" t="s">
        <v>20</v>
      </c>
      <c r="D168" s="1" t="s">
        <v>13</v>
      </c>
      <c r="E168" s="1" t="s">
        <v>22</v>
      </c>
      <c r="F168" s="3" t="s">
        <v>151</v>
      </c>
      <c r="G168" s="3" t="s">
        <v>60</v>
      </c>
      <c r="H168" s="2" t="n">
        <f aca="false">H167-B168</f>
        <v>-34000</v>
      </c>
      <c r="I168" s="30" t="n">
        <f aca="false">+B168/M168</f>
        <v>4.25531914893617</v>
      </c>
      <c r="J168" s="0"/>
      <c r="K168" s="0" t="s">
        <v>20</v>
      </c>
      <c r="L168" s="0"/>
      <c r="M168" s="27" t="n">
        <v>470</v>
      </c>
    </row>
    <row r="169" s="16" customFormat="true" ht="12.75" hidden="false" customHeight="false" outlineLevel="0" collapsed="false">
      <c r="A169" s="1"/>
      <c r="B169" s="2" t="n">
        <v>2000</v>
      </c>
      <c r="C169" s="1" t="s">
        <v>20</v>
      </c>
      <c r="D169" s="1" t="s">
        <v>13</v>
      </c>
      <c r="E169" s="1" t="s">
        <v>22</v>
      </c>
      <c r="F169" s="3" t="s">
        <v>152</v>
      </c>
      <c r="G169" s="3" t="s">
        <v>62</v>
      </c>
      <c r="H169" s="2" t="n">
        <f aca="false">H168-B169</f>
        <v>-36000</v>
      </c>
      <c r="I169" s="30" t="n">
        <f aca="false">+B169/M169</f>
        <v>4.25531914893617</v>
      </c>
      <c r="J169" s="0"/>
      <c r="K169" s="0" t="s">
        <v>20</v>
      </c>
      <c r="L169" s="0"/>
      <c r="M169" s="27" t="n">
        <v>470</v>
      </c>
    </row>
    <row r="170" s="16" customFormat="true" ht="12.75" hidden="false" customHeight="false" outlineLevel="0" collapsed="false">
      <c r="A170" s="1"/>
      <c r="B170" s="2" t="n">
        <v>2000</v>
      </c>
      <c r="C170" s="1" t="s">
        <v>20</v>
      </c>
      <c r="D170" s="1" t="s">
        <v>13</v>
      </c>
      <c r="E170" s="1" t="s">
        <v>22</v>
      </c>
      <c r="F170" s="3" t="s">
        <v>153</v>
      </c>
      <c r="G170" s="3" t="s">
        <v>64</v>
      </c>
      <c r="H170" s="2" t="n">
        <f aca="false">H169-B170</f>
        <v>-38000</v>
      </c>
      <c r="I170" s="30" t="n">
        <f aca="false">+B170/M170</f>
        <v>4.25531914893617</v>
      </c>
      <c r="J170" s="0"/>
      <c r="K170" s="0" t="s">
        <v>20</v>
      </c>
      <c r="L170" s="0"/>
      <c r="M170" s="27" t="n">
        <v>470</v>
      </c>
    </row>
    <row r="171" s="16" customFormat="true" ht="12.75" hidden="false" customHeight="false" outlineLevel="0" collapsed="false">
      <c r="A171" s="1"/>
      <c r="B171" s="2" t="n">
        <v>3000</v>
      </c>
      <c r="C171" s="1" t="s">
        <v>20</v>
      </c>
      <c r="D171" s="1" t="s">
        <v>13</v>
      </c>
      <c r="E171" s="1" t="s">
        <v>22</v>
      </c>
      <c r="F171" s="3" t="s">
        <v>154</v>
      </c>
      <c r="G171" s="3" t="s">
        <v>66</v>
      </c>
      <c r="H171" s="2" t="n">
        <f aca="false">H170-B171</f>
        <v>-41000</v>
      </c>
      <c r="I171" s="30" t="n">
        <f aca="false">+B171/M171</f>
        <v>6.38297872340426</v>
      </c>
      <c r="J171" s="0"/>
      <c r="K171" s="0" t="s">
        <v>20</v>
      </c>
      <c r="L171" s="0"/>
      <c r="M171" s="27" t="n">
        <v>470</v>
      </c>
    </row>
    <row r="172" s="16" customFormat="true" ht="12.75" hidden="false" customHeight="false" outlineLevel="0" collapsed="false">
      <c r="A172" s="1"/>
      <c r="B172" s="2" t="n">
        <v>4000</v>
      </c>
      <c r="C172" s="13" t="s">
        <v>20</v>
      </c>
      <c r="D172" s="1" t="s">
        <v>13</v>
      </c>
      <c r="E172" s="1" t="s">
        <v>22</v>
      </c>
      <c r="F172" s="3" t="s">
        <v>155</v>
      </c>
      <c r="G172" s="3" t="s">
        <v>68</v>
      </c>
      <c r="H172" s="2" t="n">
        <f aca="false">H171-B172</f>
        <v>-45000</v>
      </c>
      <c r="I172" s="30" t="n">
        <f aca="false">+B172/M172</f>
        <v>8.51063829787234</v>
      </c>
      <c r="J172" s="0"/>
      <c r="K172" s="0" t="s">
        <v>20</v>
      </c>
      <c r="L172" s="0"/>
      <c r="M172" s="27" t="n">
        <v>470</v>
      </c>
    </row>
    <row r="173" s="16" customFormat="true" ht="12.75" hidden="false" customHeight="false" outlineLevel="0" collapsed="false">
      <c r="A173" s="1"/>
      <c r="B173" s="80" t="n">
        <v>2000</v>
      </c>
      <c r="C173" s="1" t="s">
        <v>20</v>
      </c>
      <c r="D173" s="1" t="s">
        <v>13</v>
      </c>
      <c r="E173" s="1" t="s">
        <v>22</v>
      </c>
      <c r="F173" s="3" t="s">
        <v>156</v>
      </c>
      <c r="G173" s="3" t="s">
        <v>70</v>
      </c>
      <c r="H173" s="2" t="n">
        <f aca="false">H172-B173</f>
        <v>-47000</v>
      </c>
      <c r="I173" s="30" t="n">
        <f aca="false">+B173/M173</f>
        <v>4.25531914893617</v>
      </c>
      <c r="J173" s="0"/>
      <c r="K173" s="0" t="s">
        <v>20</v>
      </c>
      <c r="L173" s="0"/>
      <c r="M173" s="27" t="n">
        <v>470</v>
      </c>
    </row>
    <row r="174" s="16" customFormat="true" ht="12.75" hidden="false" customHeight="false" outlineLevel="0" collapsed="false">
      <c r="A174" s="1"/>
      <c r="B174" s="80" t="n">
        <v>3000</v>
      </c>
      <c r="C174" s="1" t="s">
        <v>20</v>
      </c>
      <c r="D174" s="1" t="s">
        <v>13</v>
      </c>
      <c r="E174" s="1" t="s">
        <v>22</v>
      </c>
      <c r="F174" s="3" t="s">
        <v>157</v>
      </c>
      <c r="G174" s="3" t="s">
        <v>72</v>
      </c>
      <c r="H174" s="2" t="n">
        <f aca="false">H173-B174</f>
        <v>-50000</v>
      </c>
      <c r="I174" s="30" t="n">
        <f aca="false">+B174/M174</f>
        <v>6.38297872340426</v>
      </c>
      <c r="J174" s="0"/>
      <c r="K174" s="0" t="s">
        <v>20</v>
      </c>
      <c r="L174" s="0"/>
      <c r="M174" s="27" t="n">
        <v>470</v>
      </c>
    </row>
    <row r="175" s="16" customFormat="true" ht="12.75" hidden="false" customHeight="false" outlineLevel="0" collapsed="false">
      <c r="A175" s="1"/>
      <c r="B175" s="80" t="n">
        <v>3000</v>
      </c>
      <c r="C175" s="1" t="s">
        <v>20</v>
      </c>
      <c r="D175" s="1" t="s">
        <v>13</v>
      </c>
      <c r="E175" s="1" t="s">
        <v>22</v>
      </c>
      <c r="F175" s="3" t="s">
        <v>158</v>
      </c>
      <c r="G175" s="3" t="s">
        <v>74</v>
      </c>
      <c r="H175" s="2" t="n">
        <f aca="false">H174-B175</f>
        <v>-53000</v>
      </c>
      <c r="I175" s="30" t="n">
        <f aca="false">+B175/M175</f>
        <v>6.38297872340426</v>
      </c>
      <c r="J175" s="0"/>
      <c r="K175" s="0" t="s">
        <v>20</v>
      </c>
      <c r="L175" s="0"/>
      <c r="M175" s="27" t="n">
        <v>470</v>
      </c>
    </row>
    <row r="176" s="16" customFormat="true" ht="12.75" hidden="false" customHeight="false" outlineLevel="0" collapsed="false">
      <c r="A176" s="1"/>
      <c r="B176" s="2" t="n">
        <v>3000</v>
      </c>
      <c r="C176" s="1" t="s">
        <v>20</v>
      </c>
      <c r="D176" s="1" t="s">
        <v>13</v>
      </c>
      <c r="E176" s="1" t="s">
        <v>22</v>
      </c>
      <c r="F176" s="3" t="s">
        <v>159</v>
      </c>
      <c r="G176" s="3" t="s">
        <v>76</v>
      </c>
      <c r="H176" s="2" t="n">
        <f aca="false">H175-B176</f>
        <v>-56000</v>
      </c>
      <c r="I176" s="30" t="n">
        <f aca="false">+B176/M176</f>
        <v>6.38297872340426</v>
      </c>
      <c r="J176" s="0"/>
      <c r="K176" s="0" t="s">
        <v>20</v>
      </c>
      <c r="L176" s="0"/>
      <c r="M176" s="27" t="n">
        <v>470</v>
      </c>
    </row>
    <row r="177" s="16" customFormat="true" ht="12.75" hidden="false" customHeight="false" outlineLevel="0" collapsed="false">
      <c r="A177" s="1"/>
      <c r="B177" s="2" t="n">
        <v>2000</v>
      </c>
      <c r="C177" s="1" t="s">
        <v>20</v>
      </c>
      <c r="D177" s="1" t="s">
        <v>13</v>
      </c>
      <c r="E177" s="1" t="s">
        <v>22</v>
      </c>
      <c r="F177" s="3" t="s">
        <v>160</v>
      </c>
      <c r="G177" s="3" t="s">
        <v>78</v>
      </c>
      <c r="H177" s="2" t="n">
        <f aca="false">H176-B177</f>
        <v>-58000</v>
      </c>
      <c r="I177" s="30" t="n">
        <f aca="false">+B177/M177</f>
        <v>4.25531914893617</v>
      </c>
      <c r="J177" s="0"/>
      <c r="K177" s="0" t="s">
        <v>20</v>
      </c>
      <c r="L177" s="0"/>
      <c r="M177" s="27" t="n">
        <v>470</v>
      </c>
    </row>
    <row r="178" s="86" customFormat="true" ht="12.75" hidden="false" customHeight="false" outlineLevel="0" collapsed="false">
      <c r="A178" s="10"/>
      <c r="B178" s="81" t="n">
        <f aca="false">SUM(B157:B177)</f>
        <v>58000</v>
      </c>
      <c r="C178" s="10" t="s">
        <v>161</v>
      </c>
      <c r="D178" s="10"/>
      <c r="E178" s="10"/>
      <c r="F178" s="83"/>
      <c r="G178" s="83"/>
      <c r="H178" s="81" t="n">
        <v>0</v>
      </c>
      <c r="I178" s="111" t="n">
        <f aca="false">+B178/M178</f>
        <v>123.404255319149</v>
      </c>
      <c r="J178" s="111"/>
      <c r="M178" s="87" t="n">
        <v>470</v>
      </c>
    </row>
    <row r="179" s="16" customFormat="true" ht="12.75" hidden="false" customHeight="false" outlineLevel="0" collapsed="false">
      <c r="A179" s="13"/>
      <c r="B179" s="28"/>
      <c r="C179" s="13"/>
      <c r="D179" s="13"/>
      <c r="E179" s="13"/>
      <c r="F179" s="29"/>
      <c r="G179" s="29"/>
      <c r="H179" s="2"/>
      <c r="I179" s="30"/>
      <c r="K179" s="0"/>
      <c r="M179" s="27" t="n">
        <v>470</v>
      </c>
    </row>
    <row r="180" s="16" customFormat="true" ht="12.75" hidden="false" customHeight="false" outlineLevel="0" collapsed="false">
      <c r="A180" s="13"/>
      <c r="B180" s="28"/>
      <c r="C180" s="13"/>
      <c r="D180" s="13"/>
      <c r="E180" s="13"/>
      <c r="F180" s="29"/>
      <c r="G180" s="29"/>
      <c r="H180" s="2"/>
      <c r="I180" s="30"/>
      <c r="K180" s="0"/>
      <c r="M180" s="27" t="n">
        <v>470</v>
      </c>
    </row>
    <row r="181" s="16" customFormat="true" ht="12.75" hidden="false" customHeight="false" outlineLevel="0" collapsed="false">
      <c r="A181" s="1"/>
      <c r="B181" s="28" t="n">
        <v>1800</v>
      </c>
      <c r="C181" s="1" t="s">
        <v>102</v>
      </c>
      <c r="D181" s="13" t="s">
        <v>13</v>
      </c>
      <c r="E181" s="1" t="s">
        <v>103</v>
      </c>
      <c r="F181" s="3" t="s">
        <v>162</v>
      </c>
      <c r="G181" s="31" t="s">
        <v>24</v>
      </c>
      <c r="H181" s="2" t="n">
        <f aca="false">H180-B181</f>
        <v>-1800</v>
      </c>
      <c r="I181" s="30" t="n">
        <f aca="false">+B181/M181</f>
        <v>3.82978723404255</v>
      </c>
      <c r="J181" s="0"/>
      <c r="K181" s="0" t="s">
        <v>113</v>
      </c>
      <c r="L181" s="0"/>
      <c r="M181" s="27" t="n">
        <v>470</v>
      </c>
    </row>
    <row r="182" s="112" customFormat="true" ht="12.75" hidden="false" customHeight="false" outlineLevel="0" collapsed="false">
      <c r="A182" s="1"/>
      <c r="B182" s="2" t="n">
        <v>2100</v>
      </c>
      <c r="C182" s="1" t="s">
        <v>102</v>
      </c>
      <c r="D182" s="13" t="s">
        <v>13</v>
      </c>
      <c r="E182" s="99" t="s">
        <v>103</v>
      </c>
      <c r="F182" s="3" t="s">
        <v>162</v>
      </c>
      <c r="G182" s="3" t="s">
        <v>26</v>
      </c>
      <c r="H182" s="2" t="n">
        <f aca="false">H181-B182</f>
        <v>-3900</v>
      </c>
      <c r="I182" s="30" t="n">
        <f aca="false">+B182/M182</f>
        <v>4.46808510638298</v>
      </c>
      <c r="J182" s="73"/>
      <c r="K182" s="0" t="s">
        <v>113</v>
      </c>
      <c r="L182" s="73"/>
      <c r="M182" s="27" t="n">
        <v>470</v>
      </c>
    </row>
    <row r="183" s="113" customFormat="true" ht="12.75" hidden="false" customHeight="false" outlineLevel="0" collapsed="false">
      <c r="A183" s="1"/>
      <c r="B183" s="2" t="n">
        <v>1800</v>
      </c>
      <c r="C183" s="1" t="s">
        <v>102</v>
      </c>
      <c r="D183" s="13" t="s">
        <v>13</v>
      </c>
      <c r="E183" s="1" t="s">
        <v>103</v>
      </c>
      <c r="F183" s="3" t="s">
        <v>162</v>
      </c>
      <c r="G183" s="29" t="s">
        <v>28</v>
      </c>
      <c r="H183" s="2" t="n">
        <f aca="false">H182-B183</f>
        <v>-5700</v>
      </c>
      <c r="I183" s="30" t="n">
        <f aca="false">+B183/M183</f>
        <v>3.82978723404255</v>
      </c>
      <c r="J183" s="0"/>
      <c r="K183" s="0" t="s">
        <v>113</v>
      </c>
      <c r="L183" s="0"/>
      <c r="M183" s="27" t="n">
        <v>470</v>
      </c>
    </row>
    <row r="184" s="70" customFormat="true" ht="12.75" hidden="false" customHeight="false" outlineLevel="0" collapsed="false">
      <c r="A184" s="1"/>
      <c r="B184" s="28" t="n">
        <v>200</v>
      </c>
      <c r="C184" s="1" t="s">
        <v>102</v>
      </c>
      <c r="D184" s="13" t="s">
        <v>13</v>
      </c>
      <c r="E184" s="1" t="s">
        <v>103</v>
      </c>
      <c r="F184" s="3" t="s">
        <v>162</v>
      </c>
      <c r="G184" s="29" t="s">
        <v>28</v>
      </c>
      <c r="H184" s="2" t="n">
        <f aca="false">H183-B184</f>
        <v>-5900</v>
      </c>
      <c r="I184" s="30" t="n">
        <f aca="false">+B184/M184</f>
        <v>0.425531914893617</v>
      </c>
      <c r="J184" s="0"/>
      <c r="K184" s="0" t="s">
        <v>113</v>
      </c>
      <c r="L184" s="0"/>
      <c r="M184" s="27" t="n">
        <v>470</v>
      </c>
    </row>
    <row r="185" s="114" customFormat="true" ht="12.75" hidden="false" customHeight="false" outlineLevel="0" collapsed="false">
      <c r="A185" s="1"/>
      <c r="B185" s="28" t="n">
        <v>1800</v>
      </c>
      <c r="C185" s="1" t="s">
        <v>102</v>
      </c>
      <c r="D185" s="13" t="s">
        <v>13</v>
      </c>
      <c r="E185" s="1" t="s">
        <v>103</v>
      </c>
      <c r="F185" s="3" t="s">
        <v>162</v>
      </c>
      <c r="G185" s="3" t="s">
        <v>30</v>
      </c>
      <c r="H185" s="2" t="n">
        <f aca="false">H184-B185</f>
        <v>-7700</v>
      </c>
      <c r="I185" s="30" t="n">
        <f aca="false">+B185/M185</f>
        <v>3.82978723404255</v>
      </c>
      <c r="J185" s="0"/>
      <c r="K185" s="0" t="s">
        <v>113</v>
      </c>
      <c r="L185" s="0"/>
      <c r="M185" s="27" t="n">
        <v>470</v>
      </c>
    </row>
    <row r="186" s="115" customFormat="true" ht="12.75" hidden="false" customHeight="false" outlineLevel="0" collapsed="false">
      <c r="A186" s="1"/>
      <c r="B186" s="2" t="n">
        <v>1200</v>
      </c>
      <c r="C186" s="1" t="s">
        <v>102</v>
      </c>
      <c r="D186" s="1" t="s">
        <v>13</v>
      </c>
      <c r="E186" s="1" t="s">
        <v>103</v>
      </c>
      <c r="F186" s="3" t="s">
        <v>162</v>
      </c>
      <c r="G186" s="3" t="s">
        <v>32</v>
      </c>
      <c r="H186" s="2" t="n">
        <f aca="false">H185-B186</f>
        <v>-8900</v>
      </c>
      <c r="I186" s="30" t="n">
        <f aca="false">+B186/M186</f>
        <v>2.5531914893617</v>
      </c>
      <c r="J186" s="0"/>
      <c r="K186" s="0" t="s">
        <v>113</v>
      </c>
      <c r="L186" s="0"/>
      <c r="M186" s="27" t="n">
        <v>470</v>
      </c>
    </row>
    <row r="187" s="115" customFormat="true" ht="12.75" hidden="false" customHeight="false" outlineLevel="0" collapsed="false">
      <c r="A187" s="1"/>
      <c r="B187" s="2" t="n">
        <v>1650</v>
      </c>
      <c r="C187" s="1" t="s">
        <v>102</v>
      </c>
      <c r="D187" s="1" t="s">
        <v>13</v>
      </c>
      <c r="E187" s="1" t="s">
        <v>103</v>
      </c>
      <c r="F187" s="3" t="s">
        <v>162</v>
      </c>
      <c r="G187" s="3" t="s">
        <v>34</v>
      </c>
      <c r="H187" s="2" t="n">
        <f aca="false">H186-B187</f>
        <v>-10550</v>
      </c>
      <c r="I187" s="30" t="n">
        <f aca="false">+B187/M187</f>
        <v>3.51063829787234</v>
      </c>
      <c r="J187" s="0"/>
      <c r="K187" s="0" t="s">
        <v>113</v>
      </c>
      <c r="L187" s="0"/>
      <c r="M187" s="27" t="n">
        <v>470</v>
      </c>
    </row>
    <row r="188" s="115" customFormat="true" ht="12.75" hidden="false" customHeight="false" outlineLevel="0" collapsed="false">
      <c r="A188" s="1"/>
      <c r="B188" s="2" t="n">
        <v>1950</v>
      </c>
      <c r="C188" s="1" t="s">
        <v>102</v>
      </c>
      <c r="D188" s="1" t="s">
        <v>13</v>
      </c>
      <c r="E188" s="1" t="s">
        <v>103</v>
      </c>
      <c r="F188" s="3" t="s">
        <v>162</v>
      </c>
      <c r="G188" s="3" t="s">
        <v>39</v>
      </c>
      <c r="H188" s="2" t="n">
        <f aca="false">H187-B188</f>
        <v>-12500</v>
      </c>
      <c r="I188" s="30" t="n">
        <f aca="false">+B188/M188</f>
        <v>4.14893617021277</v>
      </c>
      <c r="J188" s="0"/>
      <c r="K188" s="0" t="s">
        <v>113</v>
      </c>
      <c r="L188" s="0"/>
      <c r="M188" s="27" t="n">
        <v>470</v>
      </c>
    </row>
    <row r="189" s="63" customFormat="true" ht="13.5" hidden="false" customHeight="false" outlineLevel="0" collapsed="false">
      <c r="A189" s="1"/>
      <c r="B189" s="2" t="n">
        <v>1800</v>
      </c>
      <c r="C189" s="1" t="s">
        <v>102</v>
      </c>
      <c r="D189" s="1" t="s">
        <v>13</v>
      </c>
      <c r="E189" s="1" t="s">
        <v>103</v>
      </c>
      <c r="F189" s="3" t="s">
        <v>162</v>
      </c>
      <c r="G189" s="3" t="s">
        <v>41</v>
      </c>
      <c r="H189" s="2" t="n">
        <f aca="false">H188-B189</f>
        <v>-14300</v>
      </c>
      <c r="I189" s="30" t="n">
        <f aca="false">+B189/M189</f>
        <v>3.82978723404255</v>
      </c>
      <c r="J189" s="0"/>
      <c r="K189" s="0" t="s">
        <v>113</v>
      </c>
      <c r="L189" s="0"/>
      <c r="M189" s="27" t="n">
        <v>470</v>
      </c>
      <c r="N189" s="104"/>
    </row>
    <row r="190" s="115" customFormat="true" ht="12.75" hidden="false" customHeight="false" outlineLevel="0" collapsed="false">
      <c r="A190" s="1"/>
      <c r="B190" s="2" t="n">
        <v>1400</v>
      </c>
      <c r="C190" s="1" t="s">
        <v>102</v>
      </c>
      <c r="D190" s="1" t="s">
        <v>13</v>
      </c>
      <c r="E190" s="1" t="s">
        <v>103</v>
      </c>
      <c r="F190" s="3" t="s">
        <v>162</v>
      </c>
      <c r="G190" s="3" t="s">
        <v>43</v>
      </c>
      <c r="H190" s="2" t="n">
        <f aca="false">H189-B190</f>
        <v>-15700</v>
      </c>
      <c r="I190" s="30" t="n">
        <f aca="false">+B190/M190</f>
        <v>2.97872340425532</v>
      </c>
      <c r="J190" s="0"/>
      <c r="K190" s="0" t="s">
        <v>113</v>
      </c>
      <c r="L190" s="0"/>
      <c r="M190" s="27" t="n">
        <v>470</v>
      </c>
    </row>
    <row r="191" s="115" customFormat="true" ht="12.75" hidden="false" customHeight="false" outlineLevel="0" collapsed="false">
      <c r="A191" s="1"/>
      <c r="B191" s="2" t="n">
        <v>2000</v>
      </c>
      <c r="C191" s="1" t="s">
        <v>102</v>
      </c>
      <c r="D191" s="1" t="s">
        <v>13</v>
      </c>
      <c r="E191" s="1" t="s">
        <v>103</v>
      </c>
      <c r="F191" s="3" t="s">
        <v>162</v>
      </c>
      <c r="G191" s="3" t="s">
        <v>45</v>
      </c>
      <c r="H191" s="2" t="n">
        <f aca="false">H190-B191</f>
        <v>-17700</v>
      </c>
      <c r="I191" s="30" t="n">
        <f aca="false">+B191/M191</f>
        <v>4.25531914893617</v>
      </c>
      <c r="J191" s="0"/>
      <c r="K191" s="0" t="s">
        <v>113</v>
      </c>
      <c r="L191" s="0"/>
      <c r="M191" s="27" t="n">
        <v>470</v>
      </c>
    </row>
    <row r="192" s="16" customFormat="true" ht="12.75" hidden="false" customHeight="false" outlineLevel="0" collapsed="false">
      <c r="A192" s="1"/>
      <c r="B192" s="2" t="n">
        <v>1800</v>
      </c>
      <c r="C192" s="1" t="s">
        <v>102</v>
      </c>
      <c r="D192" s="1" t="s">
        <v>13</v>
      </c>
      <c r="E192" s="1" t="s">
        <v>103</v>
      </c>
      <c r="F192" s="3" t="s">
        <v>162</v>
      </c>
      <c r="G192" s="3" t="s">
        <v>47</v>
      </c>
      <c r="H192" s="2" t="n">
        <f aca="false">H191-B192</f>
        <v>-19500</v>
      </c>
      <c r="I192" s="30" t="n">
        <f aca="false">+B192/M192</f>
        <v>3.82978723404255</v>
      </c>
      <c r="J192" s="0"/>
      <c r="K192" s="0" t="s">
        <v>113</v>
      </c>
      <c r="L192" s="0"/>
      <c r="M192" s="27" t="n">
        <v>470</v>
      </c>
    </row>
    <row r="193" s="16" customFormat="true" ht="12.75" hidden="false" customHeight="false" outlineLevel="0" collapsed="false">
      <c r="A193" s="1"/>
      <c r="B193" s="2" t="n">
        <v>1200</v>
      </c>
      <c r="C193" s="1" t="s">
        <v>102</v>
      </c>
      <c r="D193" s="1" t="s">
        <v>13</v>
      </c>
      <c r="E193" s="1" t="s">
        <v>103</v>
      </c>
      <c r="F193" s="3" t="s">
        <v>162</v>
      </c>
      <c r="G193" s="3" t="s">
        <v>49</v>
      </c>
      <c r="H193" s="2" t="n">
        <f aca="false">H192-B193</f>
        <v>-20700</v>
      </c>
      <c r="I193" s="30" t="n">
        <f aca="false">+B193/M193</f>
        <v>2.5531914893617</v>
      </c>
      <c r="J193" s="0"/>
      <c r="K193" s="0" t="s">
        <v>113</v>
      </c>
      <c r="L193" s="0"/>
      <c r="M193" s="27" t="n">
        <v>470</v>
      </c>
    </row>
    <row r="194" s="16" customFormat="true" ht="12.75" hidden="false" customHeight="false" outlineLevel="0" collapsed="false">
      <c r="A194" s="1"/>
      <c r="B194" s="2" t="n">
        <v>1000</v>
      </c>
      <c r="C194" s="1" t="s">
        <v>102</v>
      </c>
      <c r="D194" s="1" t="s">
        <v>13</v>
      </c>
      <c r="E194" s="1" t="s">
        <v>103</v>
      </c>
      <c r="F194" s="3" t="s">
        <v>162</v>
      </c>
      <c r="G194" s="3" t="s">
        <v>52</v>
      </c>
      <c r="H194" s="2" t="n">
        <f aca="false">H193-B194</f>
        <v>-21700</v>
      </c>
      <c r="I194" s="30" t="n">
        <f aca="false">+B194/M194</f>
        <v>2.12765957446809</v>
      </c>
      <c r="J194" s="0"/>
      <c r="K194" s="0" t="s">
        <v>113</v>
      </c>
      <c r="L194" s="0"/>
      <c r="M194" s="27" t="n">
        <v>470</v>
      </c>
    </row>
    <row r="195" s="16" customFormat="true" ht="12.75" hidden="false" customHeight="false" outlineLevel="0" collapsed="false">
      <c r="A195" s="1"/>
      <c r="B195" s="2" t="n">
        <v>1700</v>
      </c>
      <c r="C195" s="1" t="s">
        <v>102</v>
      </c>
      <c r="D195" s="1" t="s">
        <v>13</v>
      </c>
      <c r="E195" s="1" t="s">
        <v>103</v>
      </c>
      <c r="F195" s="3" t="s">
        <v>162</v>
      </c>
      <c r="G195" s="3" t="s">
        <v>55</v>
      </c>
      <c r="H195" s="2" t="n">
        <f aca="false">H194-B195</f>
        <v>-23400</v>
      </c>
      <c r="I195" s="30" t="n">
        <f aca="false">+B195/M195</f>
        <v>3.61702127659575</v>
      </c>
      <c r="J195" s="0"/>
      <c r="K195" s="0" t="s">
        <v>113</v>
      </c>
      <c r="L195" s="0"/>
      <c r="M195" s="27" t="n">
        <v>470</v>
      </c>
    </row>
    <row r="196" s="115" customFormat="true" ht="12.75" hidden="false" customHeight="false" outlineLevel="0" collapsed="false">
      <c r="A196" s="1"/>
      <c r="B196" s="2" t="n">
        <v>1800</v>
      </c>
      <c r="C196" s="1" t="s">
        <v>102</v>
      </c>
      <c r="D196" s="1" t="s">
        <v>13</v>
      </c>
      <c r="E196" s="1" t="s">
        <v>103</v>
      </c>
      <c r="F196" s="3" t="s">
        <v>162</v>
      </c>
      <c r="G196" s="3" t="s">
        <v>58</v>
      </c>
      <c r="H196" s="2" t="n">
        <f aca="false">H195-B196</f>
        <v>-25200</v>
      </c>
      <c r="I196" s="30" t="n">
        <f aca="false">+B196/M196</f>
        <v>3.82978723404255</v>
      </c>
      <c r="J196" s="0"/>
      <c r="K196" s="0" t="s">
        <v>113</v>
      </c>
      <c r="L196" s="0"/>
      <c r="M196" s="27" t="n">
        <v>470</v>
      </c>
    </row>
    <row r="197" s="115" customFormat="true" ht="12.75" hidden="false" customHeight="false" outlineLevel="0" collapsed="false">
      <c r="A197" s="1"/>
      <c r="B197" s="2" t="n">
        <v>1900</v>
      </c>
      <c r="C197" s="1" t="s">
        <v>102</v>
      </c>
      <c r="D197" s="1" t="s">
        <v>13</v>
      </c>
      <c r="E197" s="1" t="s">
        <v>103</v>
      </c>
      <c r="F197" s="3" t="s">
        <v>162</v>
      </c>
      <c r="G197" s="3" t="s">
        <v>60</v>
      </c>
      <c r="H197" s="2" t="n">
        <f aca="false">H196-B197</f>
        <v>-27100</v>
      </c>
      <c r="I197" s="30" t="n">
        <f aca="false">+B197/M197</f>
        <v>4.04255319148936</v>
      </c>
      <c r="J197" s="0"/>
      <c r="K197" s="0" t="s">
        <v>113</v>
      </c>
      <c r="L197" s="0"/>
      <c r="M197" s="27" t="n">
        <v>470</v>
      </c>
    </row>
    <row r="198" s="115" customFormat="true" ht="12.75" hidden="false" customHeight="false" outlineLevel="0" collapsed="false">
      <c r="A198" s="1"/>
      <c r="B198" s="2" t="n">
        <v>1400</v>
      </c>
      <c r="C198" s="1" t="s">
        <v>102</v>
      </c>
      <c r="D198" s="1" t="s">
        <v>13</v>
      </c>
      <c r="E198" s="1" t="s">
        <v>103</v>
      </c>
      <c r="F198" s="3" t="s">
        <v>162</v>
      </c>
      <c r="G198" s="3" t="s">
        <v>106</v>
      </c>
      <c r="H198" s="2" t="n">
        <f aca="false">H197-B198</f>
        <v>-28500</v>
      </c>
      <c r="I198" s="30" t="n">
        <f aca="false">+B198/M198</f>
        <v>2.97872340425532</v>
      </c>
      <c r="J198" s="0"/>
      <c r="K198" s="0" t="s">
        <v>113</v>
      </c>
      <c r="L198" s="0"/>
      <c r="M198" s="27" t="n">
        <v>470</v>
      </c>
    </row>
    <row r="199" s="115" customFormat="true" ht="12.75" hidden="false" customHeight="false" outlineLevel="0" collapsed="false">
      <c r="A199" s="1"/>
      <c r="B199" s="2" t="n">
        <v>1000</v>
      </c>
      <c r="C199" s="1" t="s">
        <v>102</v>
      </c>
      <c r="D199" s="1" t="s">
        <v>13</v>
      </c>
      <c r="E199" s="1" t="s">
        <v>103</v>
      </c>
      <c r="F199" s="3" t="s">
        <v>162</v>
      </c>
      <c r="G199" s="3" t="s">
        <v>62</v>
      </c>
      <c r="H199" s="2" t="n">
        <f aca="false">H198-B199</f>
        <v>-29500</v>
      </c>
      <c r="I199" s="30" t="n">
        <f aca="false">+B199/M199</f>
        <v>2.12765957446809</v>
      </c>
      <c r="J199" s="0"/>
      <c r="K199" s="0" t="s">
        <v>113</v>
      </c>
      <c r="L199" s="0"/>
      <c r="M199" s="27" t="n">
        <v>470</v>
      </c>
    </row>
    <row r="200" s="115" customFormat="true" ht="12.75" hidden="false" customHeight="false" outlineLevel="0" collapsed="false">
      <c r="A200" s="1"/>
      <c r="B200" s="2" t="n">
        <v>1600</v>
      </c>
      <c r="C200" s="1" t="s">
        <v>102</v>
      </c>
      <c r="D200" s="1" t="s">
        <v>13</v>
      </c>
      <c r="E200" s="1" t="s">
        <v>103</v>
      </c>
      <c r="F200" s="3" t="s">
        <v>162</v>
      </c>
      <c r="G200" s="3" t="s">
        <v>64</v>
      </c>
      <c r="H200" s="2" t="n">
        <f aca="false">H199-B200</f>
        <v>-31100</v>
      </c>
      <c r="I200" s="30" t="n">
        <f aca="false">+B200/M200</f>
        <v>3.40425531914894</v>
      </c>
      <c r="J200" s="0"/>
      <c r="K200" s="0" t="s">
        <v>113</v>
      </c>
      <c r="L200" s="0"/>
      <c r="M200" s="27" t="n">
        <v>470</v>
      </c>
    </row>
    <row r="201" s="115" customFormat="true" ht="12.75" hidden="false" customHeight="false" outlineLevel="0" collapsed="false">
      <c r="A201" s="1"/>
      <c r="B201" s="2" t="n">
        <v>2900</v>
      </c>
      <c r="C201" s="1" t="s">
        <v>102</v>
      </c>
      <c r="D201" s="1" t="s">
        <v>13</v>
      </c>
      <c r="E201" s="1" t="s">
        <v>103</v>
      </c>
      <c r="F201" s="3" t="s">
        <v>162</v>
      </c>
      <c r="G201" s="3" t="s">
        <v>66</v>
      </c>
      <c r="H201" s="2" t="n">
        <f aca="false">H200-B201</f>
        <v>-34000</v>
      </c>
      <c r="I201" s="30" t="n">
        <f aca="false">+B201/M201</f>
        <v>6.17021276595745</v>
      </c>
      <c r="J201" s="0"/>
      <c r="K201" s="0" t="s">
        <v>113</v>
      </c>
      <c r="L201" s="0"/>
      <c r="M201" s="27" t="n">
        <v>470</v>
      </c>
    </row>
    <row r="202" s="115" customFormat="true" ht="12.75" hidden="false" customHeight="false" outlineLevel="0" collapsed="false">
      <c r="A202" s="1"/>
      <c r="B202" s="2" t="n">
        <v>1600</v>
      </c>
      <c r="C202" s="1" t="s">
        <v>102</v>
      </c>
      <c r="D202" s="1" t="s">
        <v>13</v>
      </c>
      <c r="E202" s="1" t="s">
        <v>103</v>
      </c>
      <c r="F202" s="3" t="s">
        <v>162</v>
      </c>
      <c r="G202" s="3" t="s">
        <v>68</v>
      </c>
      <c r="H202" s="2" t="n">
        <f aca="false">H201-B202</f>
        <v>-35600</v>
      </c>
      <c r="I202" s="30" t="n">
        <f aca="false">+B202/M202</f>
        <v>3.40425531914894</v>
      </c>
      <c r="J202" s="0"/>
      <c r="K202" s="0" t="s">
        <v>113</v>
      </c>
      <c r="L202" s="0"/>
      <c r="M202" s="27" t="n">
        <v>470</v>
      </c>
    </row>
    <row r="203" s="115" customFormat="true" ht="12.75" hidden="false" customHeight="false" outlineLevel="0" collapsed="false">
      <c r="A203" s="1"/>
      <c r="B203" s="28" t="n">
        <v>2700</v>
      </c>
      <c r="C203" s="1" t="s">
        <v>102</v>
      </c>
      <c r="D203" s="1" t="s">
        <v>13</v>
      </c>
      <c r="E203" s="1" t="s">
        <v>103</v>
      </c>
      <c r="F203" s="3" t="s">
        <v>162</v>
      </c>
      <c r="G203" s="3" t="s">
        <v>70</v>
      </c>
      <c r="H203" s="2" t="n">
        <f aca="false">H202-B203</f>
        <v>-38300</v>
      </c>
      <c r="I203" s="30" t="n">
        <f aca="false">+B203/M203</f>
        <v>5.74468085106383</v>
      </c>
      <c r="J203" s="0"/>
      <c r="K203" s="0" t="s">
        <v>113</v>
      </c>
      <c r="L203" s="0"/>
      <c r="M203" s="27" t="n">
        <v>470</v>
      </c>
    </row>
    <row r="204" s="115" customFormat="true" ht="12.75" hidden="false" customHeight="false" outlineLevel="0" collapsed="false">
      <c r="A204" s="1"/>
      <c r="B204" s="2" t="n">
        <v>1800</v>
      </c>
      <c r="C204" s="1" t="s">
        <v>102</v>
      </c>
      <c r="D204" s="1" t="s">
        <v>13</v>
      </c>
      <c r="E204" s="1" t="s">
        <v>103</v>
      </c>
      <c r="F204" s="3" t="s">
        <v>162</v>
      </c>
      <c r="G204" s="3" t="s">
        <v>72</v>
      </c>
      <c r="H204" s="2" t="n">
        <f aca="false">H203-B204</f>
        <v>-40100</v>
      </c>
      <c r="I204" s="30" t="n">
        <f aca="false">+B204/M204</f>
        <v>3.82978723404255</v>
      </c>
      <c r="J204" s="0"/>
      <c r="K204" s="0" t="s">
        <v>113</v>
      </c>
      <c r="L204" s="0"/>
      <c r="M204" s="27" t="n">
        <v>470</v>
      </c>
    </row>
    <row r="205" s="115" customFormat="true" ht="12.75" hidden="false" customHeight="false" outlineLevel="0" collapsed="false">
      <c r="A205" s="1"/>
      <c r="B205" s="2" t="n">
        <v>1600</v>
      </c>
      <c r="C205" s="1" t="s">
        <v>102</v>
      </c>
      <c r="D205" s="1" t="s">
        <v>13</v>
      </c>
      <c r="E205" s="1" t="s">
        <v>103</v>
      </c>
      <c r="F205" s="3" t="s">
        <v>162</v>
      </c>
      <c r="G205" s="3" t="s">
        <v>74</v>
      </c>
      <c r="H205" s="2" t="n">
        <f aca="false">H204-B205</f>
        <v>-41700</v>
      </c>
      <c r="I205" s="30" t="n">
        <f aca="false">+B205/M205</f>
        <v>3.40425531914894</v>
      </c>
      <c r="J205" s="0"/>
      <c r="K205" s="0" t="s">
        <v>113</v>
      </c>
      <c r="L205" s="0"/>
      <c r="M205" s="27" t="n">
        <v>470</v>
      </c>
    </row>
    <row r="206" s="115" customFormat="true" ht="12.75" hidden="false" customHeight="false" outlineLevel="0" collapsed="false">
      <c r="A206" s="1"/>
      <c r="B206" s="28" t="n">
        <v>2200</v>
      </c>
      <c r="C206" s="1" t="s">
        <v>102</v>
      </c>
      <c r="D206" s="1" t="s">
        <v>13</v>
      </c>
      <c r="E206" s="1" t="s">
        <v>103</v>
      </c>
      <c r="F206" s="3" t="s">
        <v>162</v>
      </c>
      <c r="G206" s="3" t="s">
        <v>76</v>
      </c>
      <c r="H206" s="2" t="n">
        <f aca="false">H205-B206</f>
        <v>-43900</v>
      </c>
      <c r="I206" s="30" t="n">
        <f aca="false">+B206/M206</f>
        <v>4.68085106382979</v>
      </c>
      <c r="J206" s="0"/>
      <c r="K206" s="0" t="s">
        <v>113</v>
      </c>
      <c r="L206" s="0"/>
      <c r="M206" s="27" t="n">
        <v>470</v>
      </c>
    </row>
    <row r="207" s="115" customFormat="true" ht="12.75" hidden="false" customHeight="false" outlineLevel="0" collapsed="false">
      <c r="A207" s="13"/>
      <c r="B207" s="28" t="n">
        <v>2500</v>
      </c>
      <c r="C207" s="13" t="s">
        <v>102</v>
      </c>
      <c r="D207" s="13" t="s">
        <v>13</v>
      </c>
      <c r="E207" s="13" t="s">
        <v>103</v>
      </c>
      <c r="F207" s="29" t="s">
        <v>162</v>
      </c>
      <c r="G207" s="29" t="s">
        <v>78</v>
      </c>
      <c r="H207" s="2" t="n">
        <f aca="false">H206-B207</f>
        <v>-46400</v>
      </c>
      <c r="I207" s="30" t="n">
        <f aca="false">+B207/M207</f>
        <v>5.31914893617021</v>
      </c>
      <c r="J207" s="16"/>
      <c r="K207" s="0" t="s">
        <v>113</v>
      </c>
      <c r="L207" s="16"/>
      <c r="M207" s="27" t="n">
        <v>470</v>
      </c>
    </row>
    <row r="208" s="120" customFormat="true" ht="12.75" hidden="false" customHeight="false" outlineLevel="0" collapsed="false">
      <c r="A208" s="116"/>
      <c r="B208" s="117" t="n">
        <f aca="false">SUM(B181:B207)</f>
        <v>46400</v>
      </c>
      <c r="C208" s="116" t="s">
        <v>163</v>
      </c>
      <c r="D208" s="118"/>
      <c r="E208" s="118"/>
      <c r="F208" s="119"/>
      <c r="G208" s="119"/>
      <c r="H208" s="81" t="n">
        <v>0</v>
      </c>
      <c r="I208" s="111" t="n">
        <f aca="false">+B208/M208</f>
        <v>98.7234042553192</v>
      </c>
      <c r="M208" s="87" t="n">
        <v>470</v>
      </c>
    </row>
    <row r="209" s="115" customFormat="true" ht="12.75" hidden="false" customHeight="false" outlineLevel="0" collapsed="false">
      <c r="A209" s="121"/>
      <c r="B209" s="122"/>
      <c r="C209" s="121"/>
      <c r="D209" s="121"/>
      <c r="E209" s="121"/>
      <c r="F209" s="123"/>
      <c r="G209" s="123"/>
      <c r="H209" s="2"/>
      <c r="I209" s="30"/>
      <c r="M209" s="27" t="n">
        <v>470</v>
      </c>
    </row>
    <row r="210" s="115" customFormat="true" ht="12.75" hidden="false" customHeight="false" outlineLevel="0" collapsed="false">
      <c r="A210" s="121"/>
      <c r="B210" s="122"/>
      <c r="C210" s="121"/>
      <c r="D210" s="121"/>
      <c r="E210" s="121"/>
      <c r="F210" s="123"/>
      <c r="G210" s="123"/>
      <c r="H210" s="2"/>
      <c r="I210" s="30"/>
      <c r="M210" s="27" t="n">
        <v>470</v>
      </c>
    </row>
    <row r="211" s="16" customFormat="true" ht="12.75" hidden="false" customHeight="false" outlineLevel="0" collapsed="false">
      <c r="A211" s="13"/>
      <c r="B211" s="94" t="n">
        <v>110000</v>
      </c>
      <c r="C211" s="13" t="s">
        <v>113</v>
      </c>
      <c r="D211" s="97" t="s">
        <v>13</v>
      </c>
      <c r="E211" s="13" t="s">
        <v>164</v>
      </c>
      <c r="F211" s="98"/>
      <c r="G211" s="29" t="s">
        <v>62</v>
      </c>
      <c r="H211" s="2" t="n">
        <f aca="false">H210-B211</f>
        <v>-110000</v>
      </c>
      <c r="I211" s="30" t="n">
        <f aca="false">+B211/M211</f>
        <v>234.042553191489</v>
      </c>
      <c r="K211" s="0" t="s">
        <v>113</v>
      </c>
      <c r="M211" s="27" t="n">
        <v>470</v>
      </c>
    </row>
    <row r="212" s="86" customFormat="true" ht="12.75" hidden="false" customHeight="false" outlineLevel="0" collapsed="false">
      <c r="A212" s="10"/>
      <c r="B212" s="100" t="n">
        <v>110000</v>
      </c>
      <c r="C212" s="10" t="s">
        <v>113</v>
      </c>
      <c r="D212" s="101" t="s">
        <v>13</v>
      </c>
      <c r="E212" s="10" t="s">
        <v>164</v>
      </c>
      <c r="F212" s="102"/>
      <c r="G212" s="83" t="s">
        <v>62</v>
      </c>
      <c r="H212" s="81" t="n">
        <v>0</v>
      </c>
      <c r="I212" s="111" t="n">
        <f aca="false">+B212/M212</f>
        <v>234.042553191489</v>
      </c>
      <c r="K212" s="86" t="s">
        <v>113</v>
      </c>
      <c r="M212" s="87" t="n">
        <v>470</v>
      </c>
    </row>
    <row r="213" s="115" customFormat="true" ht="12.75" hidden="false" customHeight="false" outlineLevel="0" collapsed="false">
      <c r="A213" s="121"/>
      <c r="B213" s="122"/>
      <c r="C213" s="121"/>
      <c r="D213" s="121"/>
      <c r="E213" s="121"/>
      <c r="F213" s="123"/>
      <c r="G213" s="123"/>
      <c r="H213" s="2"/>
      <c r="I213" s="30"/>
      <c r="M213" s="27" t="n">
        <v>470</v>
      </c>
    </row>
    <row r="214" s="115" customFormat="true" ht="12.75" hidden="false" customHeight="false" outlineLevel="0" collapsed="false">
      <c r="A214" s="121"/>
      <c r="B214" s="122"/>
      <c r="C214" s="121"/>
      <c r="D214" s="121"/>
      <c r="E214" s="121"/>
      <c r="F214" s="123"/>
      <c r="G214" s="123"/>
      <c r="H214" s="2"/>
      <c r="I214" s="30"/>
      <c r="M214" s="27" t="n">
        <v>470</v>
      </c>
    </row>
    <row r="215" s="115" customFormat="true" ht="12.75" hidden="false" customHeight="false" outlineLevel="0" collapsed="false">
      <c r="A215" s="121"/>
      <c r="B215" s="122"/>
      <c r="C215" s="121"/>
      <c r="D215" s="121"/>
      <c r="E215" s="121"/>
      <c r="F215" s="123"/>
      <c r="G215" s="123"/>
      <c r="H215" s="2"/>
      <c r="I215" s="30"/>
      <c r="M215" s="27" t="n">
        <v>470</v>
      </c>
    </row>
    <row r="216" s="115" customFormat="true" ht="12.75" hidden="false" customHeight="false" outlineLevel="0" collapsed="false">
      <c r="A216" s="121"/>
      <c r="B216" s="122"/>
      <c r="C216" s="121"/>
      <c r="D216" s="121"/>
      <c r="E216" s="121"/>
      <c r="F216" s="123"/>
      <c r="G216" s="123"/>
      <c r="H216" s="2"/>
      <c r="I216" s="30"/>
      <c r="M216" s="27" t="n">
        <v>470</v>
      </c>
    </row>
    <row r="217" s="63" customFormat="true" ht="13.5" hidden="false" customHeight="false" outlineLevel="0" collapsed="false">
      <c r="A217" s="49"/>
      <c r="B217" s="62" t="n">
        <f aca="false">+B223</f>
        <v>30000</v>
      </c>
      <c r="C217" s="49"/>
      <c r="D217" s="49" t="s">
        <v>14</v>
      </c>
      <c r="E217" s="49"/>
      <c r="F217" s="50"/>
      <c r="G217" s="50"/>
      <c r="H217" s="52" t="n">
        <f aca="false">H216-B217</f>
        <v>-30000</v>
      </c>
      <c r="I217" s="53" t="n">
        <f aca="false">+B217/M217</f>
        <v>63.8297872340426</v>
      </c>
      <c r="M217" s="27" t="n">
        <v>470</v>
      </c>
    </row>
    <row r="218" s="115" customFormat="true" ht="12.75" hidden="false" customHeight="false" outlineLevel="0" collapsed="false">
      <c r="A218" s="121"/>
      <c r="B218" s="122"/>
      <c r="C218" s="121"/>
      <c r="D218" s="121"/>
      <c r="E218" s="121"/>
      <c r="F218" s="123"/>
      <c r="G218" s="123"/>
      <c r="H218" s="2"/>
      <c r="I218" s="30"/>
      <c r="M218" s="27" t="n">
        <v>470</v>
      </c>
    </row>
    <row r="219" s="115" customFormat="true" ht="12.75" hidden="false" customHeight="false" outlineLevel="0" collapsed="false">
      <c r="A219" s="121"/>
      <c r="B219" s="122"/>
      <c r="C219" s="121"/>
      <c r="D219" s="121"/>
      <c r="E219" s="121"/>
      <c r="F219" s="123"/>
      <c r="G219" s="123"/>
      <c r="H219" s="2"/>
      <c r="I219" s="30"/>
      <c r="M219" s="27" t="n">
        <v>470</v>
      </c>
    </row>
    <row r="220" s="16" customFormat="true" ht="12.75" hidden="false" customHeight="false" outlineLevel="0" collapsed="false">
      <c r="A220" s="13"/>
      <c r="B220" s="28" t="n">
        <v>10000</v>
      </c>
      <c r="C220" s="13" t="s">
        <v>165</v>
      </c>
      <c r="D220" s="13" t="s">
        <v>166</v>
      </c>
      <c r="E220" s="13" t="s">
        <v>167</v>
      </c>
      <c r="F220" s="29" t="s">
        <v>168</v>
      </c>
      <c r="G220" s="29" t="s">
        <v>76</v>
      </c>
      <c r="H220" s="28" t="n">
        <f aca="false">H219-B220</f>
        <v>-10000</v>
      </c>
      <c r="I220" s="124" t="n">
        <f aca="false">+B220/M220</f>
        <v>21.2765957446809</v>
      </c>
      <c r="K220" s="16" t="s">
        <v>139</v>
      </c>
      <c r="M220" s="27" t="n">
        <v>470</v>
      </c>
    </row>
    <row r="221" s="16" customFormat="true" ht="12.75" hidden="false" customHeight="false" outlineLevel="0" collapsed="false">
      <c r="A221" s="13"/>
      <c r="B221" s="28" t="n">
        <v>10000</v>
      </c>
      <c r="C221" s="13" t="s">
        <v>165</v>
      </c>
      <c r="D221" s="13" t="s">
        <v>166</v>
      </c>
      <c r="E221" s="13" t="s">
        <v>167</v>
      </c>
      <c r="F221" s="29" t="s">
        <v>168</v>
      </c>
      <c r="G221" s="29" t="s">
        <v>76</v>
      </c>
      <c r="H221" s="28" t="n">
        <f aca="false">H220-B221</f>
        <v>-20000</v>
      </c>
      <c r="I221" s="124" t="n">
        <f aca="false">+B221/M221</f>
        <v>21.2765957446809</v>
      </c>
      <c r="K221" s="16" t="s">
        <v>139</v>
      </c>
      <c r="M221" s="27" t="n">
        <v>470</v>
      </c>
    </row>
    <row r="222" s="16" customFormat="true" ht="12.75" hidden="false" customHeight="false" outlineLevel="0" collapsed="false">
      <c r="A222" s="13"/>
      <c r="B222" s="28" t="n">
        <v>10000</v>
      </c>
      <c r="C222" s="13" t="s">
        <v>165</v>
      </c>
      <c r="D222" s="13" t="s">
        <v>166</v>
      </c>
      <c r="E222" s="13" t="s">
        <v>167</v>
      </c>
      <c r="F222" s="29" t="s">
        <v>168</v>
      </c>
      <c r="G222" s="29" t="s">
        <v>72</v>
      </c>
      <c r="H222" s="28" t="n">
        <f aca="false">H221-B222</f>
        <v>-30000</v>
      </c>
      <c r="I222" s="124" t="n">
        <f aca="false">+B222/M222</f>
        <v>21.2765957446809</v>
      </c>
      <c r="K222" s="16" t="s">
        <v>139</v>
      </c>
      <c r="M222" s="27" t="n">
        <v>470</v>
      </c>
    </row>
    <row r="223" s="86" customFormat="true" ht="12.75" hidden="false" customHeight="false" outlineLevel="0" collapsed="false">
      <c r="A223" s="10"/>
      <c r="B223" s="81" t="n">
        <f aca="false">SUM(B220:B222)</f>
        <v>30000</v>
      </c>
      <c r="C223" s="10" t="s">
        <v>165</v>
      </c>
      <c r="D223" s="10" t="s">
        <v>166</v>
      </c>
      <c r="E223" s="88" t="s">
        <v>169</v>
      </c>
      <c r="F223" s="90"/>
      <c r="G223" s="90"/>
      <c r="H223" s="81" t="n">
        <v>0</v>
      </c>
      <c r="I223" s="111" t="n">
        <f aca="false">+B223/M223</f>
        <v>63.8297872340426</v>
      </c>
      <c r="M223" s="87" t="n">
        <v>470</v>
      </c>
    </row>
    <row r="224" s="16" customFormat="true" ht="12.75" hidden="false" customHeight="false" outlineLevel="0" collapsed="false">
      <c r="A224" s="13"/>
      <c r="B224" s="28"/>
      <c r="C224" s="13"/>
      <c r="D224" s="13"/>
      <c r="E224" s="13"/>
      <c r="F224" s="29"/>
      <c r="G224" s="29"/>
      <c r="H224" s="2"/>
      <c r="I224" s="30"/>
      <c r="M224" s="27" t="n">
        <v>470</v>
      </c>
    </row>
    <row r="225" s="16" customFormat="true" ht="12.75" hidden="false" customHeight="false" outlineLevel="0" collapsed="false">
      <c r="A225" s="13"/>
      <c r="B225" s="28"/>
      <c r="C225" s="13"/>
      <c r="D225" s="13"/>
      <c r="E225" s="13"/>
      <c r="F225" s="29"/>
      <c r="G225" s="29"/>
      <c r="H225" s="2"/>
      <c r="I225" s="30"/>
      <c r="M225" s="27" t="n">
        <v>470</v>
      </c>
    </row>
    <row r="226" s="115" customFormat="true" ht="12.75" hidden="false" customHeight="false" outlineLevel="0" collapsed="false">
      <c r="A226" s="121"/>
      <c r="B226" s="122"/>
      <c r="C226" s="121"/>
      <c r="D226" s="121"/>
      <c r="E226" s="121"/>
      <c r="F226" s="123"/>
      <c r="G226" s="123"/>
      <c r="H226" s="2"/>
      <c r="I226" s="30"/>
      <c r="M226" s="27" t="n">
        <v>470</v>
      </c>
    </row>
    <row r="227" s="115" customFormat="true" ht="12.75" hidden="false" customHeight="false" outlineLevel="0" collapsed="false">
      <c r="A227" s="121"/>
      <c r="B227" s="122"/>
      <c r="C227" s="121"/>
      <c r="D227" s="121"/>
      <c r="E227" s="121"/>
      <c r="F227" s="123"/>
      <c r="G227" s="123"/>
      <c r="H227" s="2"/>
      <c r="I227" s="30"/>
      <c r="M227" s="27" t="n">
        <v>470</v>
      </c>
    </row>
    <row r="228" s="127" customFormat="true" ht="13.5" hidden="false" customHeight="false" outlineLevel="0" collapsed="false">
      <c r="A228" s="125"/>
      <c r="B228" s="62" t="n">
        <f aca="false">+B263+B292+B296</f>
        <v>291400</v>
      </c>
      <c r="C228" s="125"/>
      <c r="D228" s="49" t="s">
        <v>170</v>
      </c>
      <c r="E228" s="125"/>
      <c r="F228" s="126"/>
      <c r="G228" s="126"/>
      <c r="H228" s="52" t="n">
        <f aca="false">H227-B228</f>
        <v>-291400</v>
      </c>
      <c r="I228" s="53" t="n">
        <f aca="false">+B228/M228</f>
        <v>620</v>
      </c>
      <c r="M228" s="27" t="n">
        <v>470</v>
      </c>
    </row>
    <row r="229" s="115" customFormat="true" ht="12.75" hidden="false" customHeight="false" outlineLevel="0" collapsed="false">
      <c r="A229" s="121"/>
      <c r="B229" s="122"/>
      <c r="C229" s="121"/>
      <c r="D229" s="121"/>
      <c r="E229" s="121"/>
      <c r="F229" s="123"/>
      <c r="G229" s="123"/>
      <c r="H229" s="2"/>
      <c r="I229" s="30"/>
      <c r="M229" s="27" t="n">
        <v>470</v>
      </c>
    </row>
    <row r="230" s="115" customFormat="true" ht="12.75" hidden="false" customHeight="false" outlineLevel="0" collapsed="false">
      <c r="A230" s="121"/>
      <c r="B230" s="122"/>
      <c r="C230" s="121"/>
      <c r="D230" s="121"/>
      <c r="E230" s="121"/>
      <c r="F230" s="123"/>
      <c r="G230" s="123"/>
      <c r="H230" s="2"/>
      <c r="I230" s="30"/>
      <c r="M230" s="27" t="n">
        <v>470</v>
      </c>
    </row>
    <row r="231" s="115" customFormat="true" ht="12.75" hidden="false" customHeight="false" outlineLevel="0" collapsed="false">
      <c r="A231" s="1"/>
      <c r="B231" s="110" t="n">
        <v>4000</v>
      </c>
      <c r="C231" s="67" t="s">
        <v>20</v>
      </c>
      <c r="D231" s="67" t="s">
        <v>15</v>
      </c>
      <c r="E231" s="67" t="s">
        <v>171</v>
      </c>
      <c r="F231" s="109" t="s">
        <v>172</v>
      </c>
      <c r="G231" s="69" t="s">
        <v>24</v>
      </c>
      <c r="H231" s="2" t="n">
        <f aca="false">H230-B231</f>
        <v>-4000</v>
      </c>
      <c r="I231" s="30" t="n">
        <f aca="false">+B231/M231</f>
        <v>8.51063829787234</v>
      </c>
      <c r="J231" s="0"/>
      <c r="K231" s="0" t="s">
        <v>20</v>
      </c>
      <c r="L231" s="0"/>
      <c r="M231" s="27" t="n">
        <v>470</v>
      </c>
    </row>
    <row r="232" s="115" customFormat="true" ht="12.75" hidden="false" customHeight="false" outlineLevel="0" collapsed="false">
      <c r="A232" s="1"/>
      <c r="B232" s="66" t="n">
        <v>3000</v>
      </c>
      <c r="C232" s="67" t="s">
        <v>20</v>
      </c>
      <c r="D232" s="67" t="s">
        <v>15</v>
      </c>
      <c r="E232" s="67" t="s">
        <v>171</v>
      </c>
      <c r="F232" s="109" t="s">
        <v>173</v>
      </c>
      <c r="G232" s="71" t="s">
        <v>26</v>
      </c>
      <c r="H232" s="2" t="n">
        <f aca="false">H231-B232</f>
        <v>-7000</v>
      </c>
      <c r="I232" s="30" t="n">
        <f aca="false">+B232/M232</f>
        <v>6.38297872340426</v>
      </c>
      <c r="J232" s="0"/>
      <c r="K232" s="0" t="s">
        <v>20</v>
      </c>
      <c r="L232" s="0"/>
      <c r="M232" s="27" t="n">
        <v>470</v>
      </c>
    </row>
    <row r="233" s="115" customFormat="true" ht="12.75" hidden="false" customHeight="false" outlineLevel="0" collapsed="false">
      <c r="A233" s="1"/>
      <c r="B233" s="66" t="n">
        <v>2000</v>
      </c>
      <c r="C233" s="67" t="s">
        <v>20</v>
      </c>
      <c r="D233" s="67" t="s">
        <v>15</v>
      </c>
      <c r="E233" s="67" t="s">
        <v>171</v>
      </c>
      <c r="F233" s="109" t="s">
        <v>174</v>
      </c>
      <c r="G233" s="71" t="s">
        <v>26</v>
      </c>
      <c r="H233" s="2" t="n">
        <f aca="false">H232-B233</f>
        <v>-9000</v>
      </c>
      <c r="I233" s="30" t="n">
        <f aca="false">+B233/M233</f>
        <v>4.25531914893617</v>
      </c>
      <c r="J233" s="0"/>
      <c r="K233" s="0" t="s">
        <v>20</v>
      </c>
      <c r="L233" s="0"/>
      <c r="M233" s="27" t="n">
        <v>470</v>
      </c>
    </row>
    <row r="234" s="115" customFormat="true" ht="12.75" hidden="false" customHeight="false" outlineLevel="0" collapsed="false">
      <c r="A234" s="1"/>
      <c r="B234" s="66" t="n">
        <v>3000</v>
      </c>
      <c r="C234" s="67" t="s">
        <v>20</v>
      </c>
      <c r="D234" s="67" t="s">
        <v>15</v>
      </c>
      <c r="E234" s="67" t="s">
        <v>171</v>
      </c>
      <c r="F234" s="109" t="s">
        <v>175</v>
      </c>
      <c r="G234" s="71" t="s">
        <v>28</v>
      </c>
      <c r="H234" s="2" t="n">
        <f aca="false">H233-B234</f>
        <v>-12000</v>
      </c>
      <c r="I234" s="30" t="n">
        <f aca="false">+B234/M234</f>
        <v>6.38297872340426</v>
      </c>
      <c r="J234" s="73"/>
      <c r="K234" s="0" t="s">
        <v>20</v>
      </c>
      <c r="L234" s="73"/>
      <c r="M234" s="27" t="n">
        <v>470</v>
      </c>
    </row>
    <row r="235" s="115" customFormat="true" ht="12.75" hidden="false" customHeight="false" outlineLevel="0" collapsed="false">
      <c r="A235" s="1"/>
      <c r="B235" s="66" t="n">
        <v>3000</v>
      </c>
      <c r="C235" s="67" t="s">
        <v>20</v>
      </c>
      <c r="D235" s="67" t="s">
        <v>15</v>
      </c>
      <c r="E235" s="72" t="s">
        <v>171</v>
      </c>
      <c r="F235" s="109" t="s">
        <v>176</v>
      </c>
      <c r="G235" s="71" t="s">
        <v>28</v>
      </c>
      <c r="H235" s="2" t="n">
        <f aca="false">H234-B235</f>
        <v>-15000</v>
      </c>
      <c r="I235" s="30" t="n">
        <f aca="false">+B235/M235</f>
        <v>6.38297872340426</v>
      </c>
      <c r="J235" s="73"/>
      <c r="K235" s="0" t="s">
        <v>20</v>
      </c>
      <c r="L235" s="73"/>
      <c r="M235" s="27" t="n">
        <v>470</v>
      </c>
    </row>
    <row r="236" s="115" customFormat="true" ht="12.75" hidden="false" customHeight="false" outlineLevel="0" collapsed="false">
      <c r="A236" s="1"/>
      <c r="B236" s="66" t="n">
        <v>3000</v>
      </c>
      <c r="C236" s="67" t="s">
        <v>20</v>
      </c>
      <c r="D236" s="67" t="s">
        <v>15</v>
      </c>
      <c r="E236" s="72" t="s">
        <v>171</v>
      </c>
      <c r="F236" s="109" t="s">
        <v>177</v>
      </c>
      <c r="G236" s="71" t="s">
        <v>30</v>
      </c>
      <c r="H236" s="2" t="n">
        <f aca="false">H235-B236</f>
        <v>-18000</v>
      </c>
      <c r="I236" s="30" t="n">
        <f aca="false">+B236/M236</f>
        <v>6.38297872340426</v>
      </c>
      <c r="J236" s="73"/>
      <c r="K236" s="0" t="s">
        <v>20</v>
      </c>
      <c r="L236" s="73"/>
      <c r="M236" s="27" t="n">
        <v>470</v>
      </c>
    </row>
    <row r="237" s="115" customFormat="true" ht="12.75" hidden="false" customHeight="false" outlineLevel="0" collapsed="false">
      <c r="A237" s="1"/>
      <c r="B237" s="66" t="n">
        <v>3000</v>
      </c>
      <c r="C237" s="67" t="s">
        <v>20</v>
      </c>
      <c r="D237" s="67" t="s">
        <v>15</v>
      </c>
      <c r="E237" s="67" t="s">
        <v>171</v>
      </c>
      <c r="F237" s="109" t="s">
        <v>178</v>
      </c>
      <c r="G237" s="71" t="s">
        <v>32</v>
      </c>
      <c r="H237" s="2" t="n">
        <f aca="false">H236-B237</f>
        <v>-21000</v>
      </c>
      <c r="I237" s="30" t="n">
        <f aca="false">+B237/M237</f>
        <v>6.38297872340426</v>
      </c>
      <c r="J237" s="0"/>
      <c r="K237" s="0" t="s">
        <v>20</v>
      </c>
      <c r="L237" s="0"/>
      <c r="M237" s="27" t="n">
        <v>470</v>
      </c>
    </row>
    <row r="238" s="115" customFormat="true" ht="12.75" hidden="false" customHeight="false" outlineLevel="0" collapsed="false">
      <c r="A238" s="1"/>
      <c r="B238" s="66" t="n">
        <v>3000</v>
      </c>
      <c r="C238" s="67" t="s">
        <v>20</v>
      </c>
      <c r="D238" s="67" t="s">
        <v>15</v>
      </c>
      <c r="E238" s="67" t="s">
        <v>171</v>
      </c>
      <c r="F238" s="109" t="s">
        <v>179</v>
      </c>
      <c r="G238" s="71" t="s">
        <v>34</v>
      </c>
      <c r="H238" s="2" t="n">
        <f aca="false">H237-B238</f>
        <v>-24000</v>
      </c>
      <c r="I238" s="30" t="n">
        <f aca="false">+B238/M238</f>
        <v>6.38297872340426</v>
      </c>
      <c r="J238" s="0"/>
      <c r="K238" s="0" t="s">
        <v>20</v>
      </c>
      <c r="L238" s="0"/>
      <c r="M238" s="27" t="n">
        <v>470</v>
      </c>
    </row>
    <row r="239" s="115" customFormat="true" ht="12.75" hidden="false" customHeight="false" outlineLevel="0" collapsed="false">
      <c r="A239" s="13"/>
      <c r="B239" s="66" t="n">
        <v>2000</v>
      </c>
      <c r="C239" s="67" t="s">
        <v>20</v>
      </c>
      <c r="D239" s="67" t="s">
        <v>15</v>
      </c>
      <c r="E239" s="67" t="s">
        <v>171</v>
      </c>
      <c r="F239" s="109" t="s">
        <v>180</v>
      </c>
      <c r="G239" s="71" t="s">
        <v>37</v>
      </c>
      <c r="H239" s="2" t="n">
        <f aca="false">H238-B239</f>
        <v>-26000</v>
      </c>
      <c r="I239" s="30" t="n">
        <f aca="false">+B239/M239</f>
        <v>4.25531914893617</v>
      </c>
      <c r="J239" s="16"/>
      <c r="K239" s="0" t="s">
        <v>20</v>
      </c>
      <c r="L239" s="16"/>
      <c r="M239" s="27" t="n">
        <v>470</v>
      </c>
    </row>
    <row r="240" s="115" customFormat="true" ht="12.75" hidden="false" customHeight="false" outlineLevel="0" collapsed="false">
      <c r="A240" s="1"/>
      <c r="B240" s="66" t="n">
        <v>3000</v>
      </c>
      <c r="C240" s="67" t="s">
        <v>20</v>
      </c>
      <c r="D240" s="67" t="s">
        <v>15</v>
      </c>
      <c r="E240" s="67" t="s">
        <v>171</v>
      </c>
      <c r="F240" s="109" t="s">
        <v>181</v>
      </c>
      <c r="G240" s="71" t="s">
        <v>39</v>
      </c>
      <c r="H240" s="2" t="n">
        <f aca="false">H239-B240</f>
        <v>-29000</v>
      </c>
      <c r="I240" s="30" t="n">
        <f aca="false">+B240/M240</f>
        <v>6.38297872340426</v>
      </c>
      <c r="J240" s="0"/>
      <c r="K240" s="0" t="s">
        <v>20</v>
      </c>
      <c r="L240" s="0"/>
      <c r="M240" s="27" t="n">
        <v>470</v>
      </c>
    </row>
    <row r="241" s="115" customFormat="true" ht="12.75" hidden="false" customHeight="false" outlineLevel="0" collapsed="false">
      <c r="A241" s="1"/>
      <c r="B241" s="66" t="n">
        <v>5000</v>
      </c>
      <c r="C241" s="67" t="s">
        <v>20</v>
      </c>
      <c r="D241" s="67" t="s">
        <v>15</v>
      </c>
      <c r="E241" s="67" t="s">
        <v>171</v>
      </c>
      <c r="F241" s="109" t="s">
        <v>182</v>
      </c>
      <c r="G241" s="71" t="s">
        <v>41</v>
      </c>
      <c r="H241" s="2" t="n">
        <f aca="false">H240-B241</f>
        <v>-34000</v>
      </c>
      <c r="I241" s="30" t="n">
        <f aca="false">+B241/M241</f>
        <v>10.6382978723404</v>
      </c>
      <c r="J241" s="0"/>
      <c r="K241" s="0" t="s">
        <v>20</v>
      </c>
      <c r="L241" s="0"/>
      <c r="M241" s="27" t="n">
        <v>470</v>
      </c>
    </row>
    <row r="242" s="115" customFormat="true" ht="12.75" hidden="false" customHeight="false" outlineLevel="0" collapsed="false">
      <c r="A242" s="1"/>
      <c r="B242" s="66" t="n">
        <v>3000</v>
      </c>
      <c r="C242" s="67" t="s">
        <v>20</v>
      </c>
      <c r="D242" s="67" t="s">
        <v>15</v>
      </c>
      <c r="E242" s="67" t="s">
        <v>171</v>
      </c>
      <c r="F242" s="71" t="s">
        <v>183</v>
      </c>
      <c r="G242" s="71" t="s">
        <v>43</v>
      </c>
      <c r="H242" s="2" t="n">
        <f aca="false">H241-B242</f>
        <v>-37000</v>
      </c>
      <c r="I242" s="30" t="n">
        <f aca="false">+B242/M242</f>
        <v>6.38297872340426</v>
      </c>
      <c r="J242" s="0"/>
      <c r="K242" s="0" t="s">
        <v>20</v>
      </c>
      <c r="L242" s="0"/>
      <c r="M242" s="27" t="n">
        <v>470</v>
      </c>
    </row>
    <row r="243" s="115" customFormat="true" ht="12.75" hidden="false" customHeight="false" outlineLevel="0" collapsed="false">
      <c r="A243" s="13"/>
      <c r="B243" s="66" t="n">
        <v>2000</v>
      </c>
      <c r="C243" s="67" t="s">
        <v>20</v>
      </c>
      <c r="D243" s="67" t="s">
        <v>15</v>
      </c>
      <c r="E243" s="67" t="s">
        <v>171</v>
      </c>
      <c r="F243" s="71" t="s">
        <v>184</v>
      </c>
      <c r="G243" s="71" t="s">
        <v>45</v>
      </c>
      <c r="H243" s="2" t="n">
        <f aca="false">H242-B243</f>
        <v>-39000</v>
      </c>
      <c r="I243" s="30" t="n">
        <f aca="false">+B243/M243</f>
        <v>4.25531914893617</v>
      </c>
      <c r="J243" s="16"/>
      <c r="K243" s="16" t="s">
        <v>20</v>
      </c>
      <c r="L243" s="16"/>
      <c r="M243" s="27" t="n">
        <v>470</v>
      </c>
    </row>
    <row r="244" s="115" customFormat="true" ht="12.75" hidden="false" customHeight="false" outlineLevel="0" collapsed="false">
      <c r="A244" s="13"/>
      <c r="B244" s="66" t="n">
        <v>2000</v>
      </c>
      <c r="C244" s="67" t="s">
        <v>20</v>
      </c>
      <c r="D244" s="67" t="s">
        <v>15</v>
      </c>
      <c r="E244" s="67" t="s">
        <v>171</v>
      </c>
      <c r="F244" s="71" t="s">
        <v>185</v>
      </c>
      <c r="G244" s="71" t="s">
        <v>45</v>
      </c>
      <c r="H244" s="2" t="n">
        <f aca="false">H243-B244</f>
        <v>-41000</v>
      </c>
      <c r="I244" s="30" t="n">
        <f aca="false">+B244/M244</f>
        <v>4.25531914893617</v>
      </c>
      <c r="J244" s="16"/>
      <c r="K244" s="16" t="s">
        <v>20</v>
      </c>
      <c r="L244" s="16"/>
      <c r="M244" s="27" t="n">
        <v>470</v>
      </c>
    </row>
    <row r="245" s="115" customFormat="true" ht="12.75" hidden="false" customHeight="false" outlineLevel="0" collapsed="false">
      <c r="A245" s="13"/>
      <c r="B245" s="74" t="n">
        <v>3000</v>
      </c>
      <c r="C245" s="67" t="s">
        <v>20</v>
      </c>
      <c r="D245" s="67" t="s">
        <v>15</v>
      </c>
      <c r="E245" s="67" t="s">
        <v>171</v>
      </c>
      <c r="F245" s="71" t="s">
        <v>186</v>
      </c>
      <c r="G245" s="71" t="s">
        <v>47</v>
      </c>
      <c r="H245" s="2" t="n">
        <f aca="false">H244-B245</f>
        <v>-44000</v>
      </c>
      <c r="I245" s="30" t="n">
        <f aca="false">+B245/M245</f>
        <v>6.38297872340426</v>
      </c>
      <c r="J245" s="16"/>
      <c r="K245" s="0" t="s">
        <v>20</v>
      </c>
      <c r="L245" s="16"/>
      <c r="M245" s="27" t="n">
        <v>470</v>
      </c>
    </row>
    <row r="246" s="115" customFormat="true" ht="12.75" hidden="false" customHeight="false" outlineLevel="0" collapsed="false">
      <c r="A246" s="1"/>
      <c r="B246" s="66" t="n">
        <v>1000</v>
      </c>
      <c r="C246" s="67" t="s">
        <v>20</v>
      </c>
      <c r="D246" s="67" t="s">
        <v>15</v>
      </c>
      <c r="E246" s="67" t="s">
        <v>171</v>
      </c>
      <c r="F246" s="71" t="s">
        <v>187</v>
      </c>
      <c r="G246" s="71" t="s">
        <v>49</v>
      </c>
      <c r="H246" s="2" t="n">
        <f aca="false">H245-B246</f>
        <v>-45000</v>
      </c>
      <c r="I246" s="30" t="n">
        <f aca="false">+B246/M246</f>
        <v>2.12765957446809</v>
      </c>
      <c r="J246" s="0"/>
      <c r="K246" s="0" t="s">
        <v>20</v>
      </c>
      <c r="L246" s="0"/>
      <c r="M246" s="27" t="n">
        <v>470</v>
      </c>
    </row>
    <row r="247" s="115" customFormat="true" ht="12.75" hidden="false" customHeight="false" outlineLevel="0" collapsed="false">
      <c r="A247" s="13"/>
      <c r="B247" s="66" t="n">
        <v>2000</v>
      </c>
      <c r="C247" s="67" t="s">
        <v>20</v>
      </c>
      <c r="D247" s="67" t="s">
        <v>15</v>
      </c>
      <c r="E247" s="67" t="s">
        <v>171</v>
      </c>
      <c r="F247" s="71" t="s">
        <v>188</v>
      </c>
      <c r="G247" s="71" t="s">
        <v>52</v>
      </c>
      <c r="H247" s="2" t="n">
        <f aca="false">H246-B247</f>
        <v>-47000</v>
      </c>
      <c r="I247" s="30" t="n">
        <f aca="false">+B247/M247</f>
        <v>4.25531914893617</v>
      </c>
      <c r="J247" s="16"/>
      <c r="K247" s="0" t="s">
        <v>20</v>
      </c>
      <c r="L247" s="16"/>
      <c r="M247" s="27" t="n">
        <v>470</v>
      </c>
    </row>
    <row r="248" s="115" customFormat="true" ht="12.75" hidden="false" customHeight="false" outlineLevel="0" collapsed="false">
      <c r="A248" s="13"/>
      <c r="B248" s="28" t="n">
        <v>1000</v>
      </c>
      <c r="C248" s="13" t="s">
        <v>20</v>
      </c>
      <c r="D248" s="13" t="s">
        <v>15</v>
      </c>
      <c r="E248" s="13" t="s">
        <v>171</v>
      </c>
      <c r="F248" s="29" t="s">
        <v>189</v>
      </c>
      <c r="G248" s="29" t="s">
        <v>55</v>
      </c>
      <c r="H248" s="2" t="n">
        <f aca="false">H247-B248</f>
        <v>-48000</v>
      </c>
      <c r="I248" s="30" t="n">
        <f aca="false">+B248/M248</f>
        <v>2.12765957446809</v>
      </c>
      <c r="J248" s="16"/>
      <c r="K248" s="0" t="s">
        <v>20</v>
      </c>
      <c r="L248" s="16"/>
      <c r="M248" s="27" t="n">
        <v>470</v>
      </c>
    </row>
    <row r="249" s="115" customFormat="true" ht="12.75" hidden="false" customHeight="false" outlineLevel="0" collapsed="false">
      <c r="A249" s="13"/>
      <c r="B249" s="28" t="n">
        <v>2000</v>
      </c>
      <c r="C249" s="13" t="s">
        <v>20</v>
      </c>
      <c r="D249" s="13" t="s">
        <v>15</v>
      </c>
      <c r="E249" s="13" t="s">
        <v>171</v>
      </c>
      <c r="F249" s="29" t="s">
        <v>190</v>
      </c>
      <c r="G249" s="29" t="s">
        <v>58</v>
      </c>
      <c r="H249" s="2" t="n">
        <f aca="false">H248-B249</f>
        <v>-50000</v>
      </c>
      <c r="I249" s="30" t="n">
        <f aca="false">+B249/M249</f>
        <v>4.25531914893617</v>
      </c>
      <c r="J249" s="16"/>
      <c r="K249" s="0" t="s">
        <v>20</v>
      </c>
      <c r="L249" s="16"/>
      <c r="M249" s="27" t="n">
        <v>470</v>
      </c>
    </row>
    <row r="250" s="115" customFormat="true" ht="12.75" hidden="false" customHeight="false" outlineLevel="0" collapsed="false">
      <c r="A250" s="1"/>
      <c r="B250" s="2" t="n">
        <v>2000</v>
      </c>
      <c r="C250" s="1" t="s">
        <v>20</v>
      </c>
      <c r="D250" s="1" t="s">
        <v>15</v>
      </c>
      <c r="E250" s="1" t="s">
        <v>171</v>
      </c>
      <c r="F250" s="3" t="s">
        <v>191</v>
      </c>
      <c r="G250" s="3" t="s">
        <v>60</v>
      </c>
      <c r="H250" s="2" t="n">
        <f aca="false">H249-B250</f>
        <v>-52000</v>
      </c>
      <c r="I250" s="30" t="n">
        <f aca="false">+B250/M250</f>
        <v>4.25531914893617</v>
      </c>
      <c r="J250" s="0"/>
      <c r="K250" s="0" t="s">
        <v>20</v>
      </c>
      <c r="L250" s="0"/>
      <c r="M250" s="27" t="n">
        <v>470</v>
      </c>
    </row>
    <row r="251" s="115" customFormat="true" ht="12.75" hidden="false" customHeight="false" outlineLevel="0" collapsed="false">
      <c r="A251" s="1"/>
      <c r="B251" s="80" t="n">
        <v>3000</v>
      </c>
      <c r="C251" s="1" t="s">
        <v>20</v>
      </c>
      <c r="D251" s="1" t="s">
        <v>15</v>
      </c>
      <c r="E251" s="1" t="s">
        <v>171</v>
      </c>
      <c r="F251" s="29" t="s">
        <v>192</v>
      </c>
      <c r="G251" s="3" t="s">
        <v>62</v>
      </c>
      <c r="H251" s="2" t="n">
        <f aca="false">H250-B251</f>
        <v>-55000</v>
      </c>
      <c r="I251" s="30" t="n">
        <f aca="false">+B251/M251</f>
        <v>6.38297872340426</v>
      </c>
      <c r="J251" s="0"/>
      <c r="K251" s="0" t="s">
        <v>20</v>
      </c>
      <c r="L251" s="0"/>
      <c r="M251" s="27" t="n">
        <v>470</v>
      </c>
    </row>
    <row r="252" s="115" customFormat="true" ht="12.75" hidden="false" customHeight="false" outlineLevel="0" collapsed="false">
      <c r="A252" s="1"/>
      <c r="B252" s="2" t="n">
        <v>2000</v>
      </c>
      <c r="C252" s="1" t="s">
        <v>20</v>
      </c>
      <c r="D252" s="1" t="s">
        <v>15</v>
      </c>
      <c r="E252" s="1" t="s">
        <v>171</v>
      </c>
      <c r="F252" s="3" t="s">
        <v>193</v>
      </c>
      <c r="G252" s="3" t="s">
        <v>64</v>
      </c>
      <c r="H252" s="2" t="n">
        <f aca="false">H251-B252</f>
        <v>-57000</v>
      </c>
      <c r="I252" s="30" t="n">
        <f aca="false">+B252/M252</f>
        <v>4.25531914893617</v>
      </c>
      <c r="J252" s="0"/>
      <c r="K252" s="0" t="s">
        <v>20</v>
      </c>
      <c r="L252" s="0"/>
      <c r="M252" s="27" t="n">
        <v>470</v>
      </c>
    </row>
    <row r="253" s="115" customFormat="true" ht="12.75" hidden="false" customHeight="false" outlineLevel="0" collapsed="false">
      <c r="A253" s="1"/>
      <c r="B253" s="2" t="n">
        <v>2000</v>
      </c>
      <c r="C253" s="1" t="s">
        <v>20</v>
      </c>
      <c r="D253" s="1" t="s">
        <v>15</v>
      </c>
      <c r="E253" s="1" t="s">
        <v>171</v>
      </c>
      <c r="F253" s="3" t="s">
        <v>194</v>
      </c>
      <c r="G253" s="3" t="s">
        <v>64</v>
      </c>
      <c r="H253" s="2" t="n">
        <f aca="false">H252-B253</f>
        <v>-59000</v>
      </c>
      <c r="I253" s="30" t="n">
        <f aca="false">+B253/M253</f>
        <v>4.25531914893617</v>
      </c>
      <c r="J253" s="0"/>
      <c r="K253" s="0" t="s">
        <v>20</v>
      </c>
      <c r="L253" s="0"/>
      <c r="M253" s="27" t="n">
        <v>470</v>
      </c>
    </row>
    <row r="254" s="115" customFormat="true" ht="12.75" hidden="false" customHeight="false" outlineLevel="0" collapsed="false">
      <c r="A254" s="1"/>
      <c r="B254" s="2" t="n">
        <v>3000</v>
      </c>
      <c r="C254" s="1" t="s">
        <v>20</v>
      </c>
      <c r="D254" s="1" t="s">
        <v>15</v>
      </c>
      <c r="E254" s="1" t="s">
        <v>171</v>
      </c>
      <c r="F254" s="3" t="s">
        <v>195</v>
      </c>
      <c r="G254" s="3" t="s">
        <v>66</v>
      </c>
      <c r="H254" s="2" t="n">
        <f aca="false">H253-B254</f>
        <v>-62000</v>
      </c>
      <c r="I254" s="30" t="n">
        <f aca="false">+B254/M254</f>
        <v>6.38297872340426</v>
      </c>
      <c r="J254" s="0"/>
      <c r="K254" s="0" t="s">
        <v>20</v>
      </c>
      <c r="L254" s="0"/>
      <c r="M254" s="27" t="n">
        <v>470</v>
      </c>
    </row>
    <row r="255" s="115" customFormat="true" ht="12.75" hidden="false" customHeight="false" outlineLevel="0" collapsed="false">
      <c r="A255" s="1"/>
      <c r="B255" s="2" t="n">
        <v>1000</v>
      </c>
      <c r="C255" s="1" t="s">
        <v>20</v>
      </c>
      <c r="D255" s="1" t="s">
        <v>15</v>
      </c>
      <c r="E255" s="1" t="s">
        <v>171</v>
      </c>
      <c r="F255" s="3" t="s">
        <v>196</v>
      </c>
      <c r="G255" s="3" t="s">
        <v>66</v>
      </c>
      <c r="H255" s="2" t="n">
        <f aca="false">H254-B255</f>
        <v>-63000</v>
      </c>
      <c r="I255" s="30" t="n">
        <f aca="false">+B255/M255</f>
        <v>2.12765957446809</v>
      </c>
      <c r="J255" s="0"/>
      <c r="K255" s="0" t="s">
        <v>20</v>
      </c>
      <c r="L255" s="0"/>
      <c r="M255" s="27" t="n">
        <v>470</v>
      </c>
    </row>
    <row r="256" s="115" customFormat="true" ht="12.75" hidden="false" customHeight="false" outlineLevel="0" collapsed="false">
      <c r="A256" s="1"/>
      <c r="B256" s="2" t="n">
        <v>2000</v>
      </c>
      <c r="C256" s="1" t="s">
        <v>20</v>
      </c>
      <c r="D256" s="1" t="s">
        <v>15</v>
      </c>
      <c r="E256" s="1" t="s">
        <v>171</v>
      </c>
      <c r="F256" s="3" t="s">
        <v>197</v>
      </c>
      <c r="G256" s="3" t="s">
        <v>68</v>
      </c>
      <c r="H256" s="2" t="n">
        <f aca="false">H255-B256</f>
        <v>-65000</v>
      </c>
      <c r="I256" s="30" t="n">
        <f aca="false">+B256/M256</f>
        <v>4.25531914893617</v>
      </c>
      <c r="J256" s="0"/>
      <c r="K256" s="0" t="s">
        <v>20</v>
      </c>
      <c r="L256" s="0"/>
      <c r="M256" s="27" t="n">
        <v>470</v>
      </c>
    </row>
    <row r="257" s="115" customFormat="true" ht="12.75" hidden="false" customHeight="false" outlineLevel="0" collapsed="false">
      <c r="A257" s="1"/>
      <c r="B257" s="2" t="n">
        <v>2000</v>
      </c>
      <c r="C257" s="1" t="s">
        <v>20</v>
      </c>
      <c r="D257" s="1" t="s">
        <v>15</v>
      </c>
      <c r="E257" s="1" t="s">
        <v>171</v>
      </c>
      <c r="F257" s="3" t="s">
        <v>198</v>
      </c>
      <c r="G257" s="3" t="s">
        <v>70</v>
      </c>
      <c r="H257" s="2" t="n">
        <f aca="false">H256-B257</f>
        <v>-67000</v>
      </c>
      <c r="I257" s="30" t="n">
        <f aca="false">+B257/M257</f>
        <v>4.25531914893617</v>
      </c>
      <c r="J257" s="0"/>
      <c r="K257" s="0" t="s">
        <v>20</v>
      </c>
      <c r="L257" s="0"/>
      <c r="M257" s="27" t="n">
        <v>470</v>
      </c>
    </row>
    <row r="258" s="115" customFormat="true" ht="12.75" hidden="false" customHeight="false" outlineLevel="0" collapsed="false">
      <c r="A258" s="1"/>
      <c r="B258" s="2" t="n">
        <v>2000</v>
      </c>
      <c r="C258" s="1" t="s">
        <v>20</v>
      </c>
      <c r="D258" s="1" t="s">
        <v>15</v>
      </c>
      <c r="E258" s="1" t="s">
        <v>171</v>
      </c>
      <c r="F258" s="3" t="s">
        <v>199</v>
      </c>
      <c r="G258" s="3" t="s">
        <v>70</v>
      </c>
      <c r="H258" s="2" t="n">
        <f aca="false">H257-B258</f>
        <v>-69000</v>
      </c>
      <c r="I258" s="30" t="n">
        <f aca="false">+B258/M258</f>
        <v>4.25531914893617</v>
      </c>
      <c r="J258" s="0"/>
      <c r="K258" s="0" t="s">
        <v>20</v>
      </c>
      <c r="L258" s="0"/>
      <c r="M258" s="27" t="n">
        <v>470</v>
      </c>
    </row>
    <row r="259" s="115" customFormat="true" ht="12.75" hidden="false" customHeight="false" outlineLevel="0" collapsed="false">
      <c r="A259" s="1"/>
      <c r="B259" s="80" t="n">
        <v>3000</v>
      </c>
      <c r="C259" s="1" t="s">
        <v>20</v>
      </c>
      <c r="D259" s="1" t="s">
        <v>15</v>
      </c>
      <c r="E259" s="1" t="s">
        <v>171</v>
      </c>
      <c r="F259" s="3" t="s">
        <v>200</v>
      </c>
      <c r="G259" s="3" t="s">
        <v>72</v>
      </c>
      <c r="H259" s="2" t="n">
        <f aca="false">H258-B259</f>
        <v>-72000</v>
      </c>
      <c r="I259" s="30" t="n">
        <f aca="false">+B259/M259</f>
        <v>6.38297872340426</v>
      </c>
      <c r="J259" s="0"/>
      <c r="K259" s="0" t="s">
        <v>20</v>
      </c>
      <c r="L259" s="0"/>
      <c r="M259" s="27" t="n">
        <v>470</v>
      </c>
    </row>
    <row r="260" s="115" customFormat="true" ht="12.75" hidden="false" customHeight="false" outlineLevel="0" collapsed="false">
      <c r="A260" s="1"/>
      <c r="B260" s="80" t="n">
        <v>3000</v>
      </c>
      <c r="C260" s="1" t="s">
        <v>20</v>
      </c>
      <c r="D260" s="1" t="s">
        <v>15</v>
      </c>
      <c r="E260" s="1" t="s">
        <v>171</v>
      </c>
      <c r="F260" s="3" t="s">
        <v>201</v>
      </c>
      <c r="G260" s="3" t="s">
        <v>74</v>
      </c>
      <c r="H260" s="2" t="n">
        <f aca="false">H259-B260</f>
        <v>-75000</v>
      </c>
      <c r="I260" s="30" t="n">
        <f aca="false">+B260/M260</f>
        <v>6.38297872340426</v>
      </c>
      <c r="J260" s="0"/>
      <c r="K260" s="0" t="s">
        <v>20</v>
      </c>
      <c r="L260" s="0"/>
      <c r="M260" s="27" t="n">
        <v>470</v>
      </c>
    </row>
    <row r="261" s="115" customFormat="true" ht="12.75" hidden="false" customHeight="false" outlineLevel="0" collapsed="false">
      <c r="A261" s="1"/>
      <c r="B261" s="2" t="n">
        <v>3000</v>
      </c>
      <c r="C261" s="1" t="s">
        <v>20</v>
      </c>
      <c r="D261" s="1" t="s">
        <v>15</v>
      </c>
      <c r="E261" s="1" t="s">
        <v>171</v>
      </c>
      <c r="F261" s="3" t="s">
        <v>202</v>
      </c>
      <c r="G261" s="3" t="s">
        <v>76</v>
      </c>
      <c r="H261" s="2" t="n">
        <f aca="false">H260-B261</f>
        <v>-78000</v>
      </c>
      <c r="I261" s="30" t="n">
        <f aca="false">+B261/M261</f>
        <v>6.38297872340426</v>
      </c>
      <c r="J261" s="0"/>
      <c r="K261" s="0" t="s">
        <v>20</v>
      </c>
      <c r="L261" s="0"/>
      <c r="M261" s="27" t="n">
        <v>470</v>
      </c>
    </row>
    <row r="262" s="115" customFormat="true" ht="12.75" hidden="false" customHeight="false" outlineLevel="0" collapsed="false">
      <c r="A262" s="1"/>
      <c r="B262" s="2" t="n">
        <v>2000</v>
      </c>
      <c r="C262" s="1" t="s">
        <v>20</v>
      </c>
      <c r="D262" s="1" t="s">
        <v>15</v>
      </c>
      <c r="E262" s="1" t="s">
        <v>171</v>
      </c>
      <c r="F262" s="3" t="s">
        <v>203</v>
      </c>
      <c r="G262" s="3" t="s">
        <v>78</v>
      </c>
      <c r="H262" s="2" t="n">
        <f aca="false">H261-B262</f>
        <v>-80000</v>
      </c>
      <c r="I262" s="30" t="n">
        <f aca="false">+B262/M262</f>
        <v>4.25531914893617</v>
      </c>
      <c r="J262" s="0"/>
      <c r="K262" s="0" t="s">
        <v>20</v>
      </c>
      <c r="L262" s="0"/>
      <c r="M262" s="27" t="n">
        <v>470</v>
      </c>
    </row>
    <row r="263" s="131" customFormat="true" ht="12.75" hidden="false" customHeight="false" outlineLevel="0" collapsed="false">
      <c r="A263" s="116"/>
      <c r="B263" s="117" t="n">
        <f aca="false">SUM(B231:B262)</f>
        <v>80000</v>
      </c>
      <c r="C263" s="116" t="s">
        <v>20</v>
      </c>
      <c r="D263" s="116"/>
      <c r="E263" s="116"/>
      <c r="F263" s="128"/>
      <c r="G263" s="128"/>
      <c r="H263" s="129" t="n">
        <v>0</v>
      </c>
      <c r="I263" s="130" t="n">
        <f aca="false">+B263/M263</f>
        <v>170.212765957447</v>
      </c>
      <c r="M263" s="87" t="n">
        <v>470</v>
      </c>
    </row>
    <row r="264" s="115" customFormat="true" ht="12.75" hidden="false" customHeight="false" outlineLevel="0" collapsed="false">
      <c r="A264" s="121"/>
      <c r="B264" s="122"/>
      <c r="C264" s="121"/>
      <c r="D264" s="121"/>
      <c r="E264" s="121"/>
      <c r="F264" s="123"/>
      <c r="G264" s="123"/>
      <c r="H264" s="2"/>
      <c r="I264" s="30"/>
      <c r="M264" s="27" t="n">
        <v>470</v>
      </c>
    </row>
    <row r="265" s="115" customFormat="true" ht="12.75" hidden="false" customHeight="false" outlineLevel="0" collapsed="false">
      <c r="A265" s="121"/>
      <c r="B265" s="122"/>
      <c r="C265" s="121"/>
      <c r="D265" s="121"/>
      <c r="E265" s="121"/>
      <c r="F265" s="123"/>
      <c r="G265" s="123"/>
      <c r="H265" s="2"/>
      <c r="I265" s="30"/>
      <c r="M265" s="27" t="n">
        <v>470</v>
      </c>
    </row>
    <row r="266" s="115" customFormat="true" ht="12.75" hidden="false" customHeight="false" outlineLevel="0" collapsed="false">
      <c r="A266" s="1"/>
      <c r="B266" s="28" t="n">
        <v>1800</v>
      </c>
      <c r="C266" s="1" t="s">
        <v>102</v>
      </c>
      <c r="D266" s="13" t="s">
        <v>15</v>
      </c>
      <c r="E266" s="1" t="s">
        <v>103</v>
      </c>
      <c r="F266" s="3" t="s">
        <v>204</v>
      </c>
      <c r="G266" s="31" t="s">
        <v>24</v>
      </c>
      <c r="H266" s="2" t="n">
        <f aca="false">H265-B266</f>
        <v>-1800</v>
      </c>
      <c r="I266" s="30" t="n">
        <f aca="false">+B266/M266</f>
        <v>3.82978723404255</v>
      </c>
      <c r="J266" s="0"/>
      <c r="K266" s="0" t="s">
        <v>139</v>
      </c>
      <c r="L266" s="0"/>
      <c r="M266" s="27" t="n">
        <v>470</v>
      </c>
    </row>
    <row r="267" s="115" customFormat="true" ht="12.75" hidden="false" customHeight="false" outlineLevel="0" collapsed="false">
      <c r="A267" s="1"/>
      <c r="B267" s="94" t="n">
        <v>1600</v>
      </c>
      <c r="C267" s="95" t="s">
        <v>102</v>
      </c>
      <c r="D267" s="13" t="s">
        <v>15</v>
      </c>
      <c r="E267" s="95" t="s">
        <v>103</v>
      </c>
      <c r="F267" s="3" t="s">
        <v>204</v>
      </c>
      <c r="G267" s="31" t="s">
        <v>26</v>
      </c>
      <c r="H267" s="2" t="n">
        <f aca="false">H266-B267</f>
        <v>-3400</v>
      </c>
      <c r="I267" s="30" t="n">
        <f aca="false">+B267/M267</f>
        <v>3.40425531914894</v>
      </c>
      <c r="J267" s="0"/>
      <c r="K267" s="0" t="s">
        <v>139</v>
      </c>
      <c r="L267" s="0"/>
      <c r="M267" s="27" t="n">
        <v>470</v>
      </c>
    </row>
    <row r="268" s="115" customFormat="true" ht="12.75" hidden="false" customHeight="false" outlineLevel="0" collapsed="false">
      <c r="A268" s="1"/>
      <c r="B268" s="28" t="n">
        <v>1700</v>
      </c>
      <c r="C268" s="13" t="s">
        <v>102</v>
      </c>
      <c r="D268" s="13" t="s">
        <v>15</v>
      </c>
      <c r="E268" s="13" t="s">
        <v>103</v>
      </c>
      <c r="F268" s="3" t="s">
        <v>204</v>
      </c>
      <c r="G268" s="29" t="s">
        <v>28</v>
      </c>
      <c r="H268" s="2" t="n">
        <f aca="false">H267-B268</f>
        <v>-5100</v>
      </c>
      <c r="I268" s="30" t="n">
        <f aca="false">+B268/M268</f>
        <v>3.61702127659575</v>
      </c>
      <c r="J268" s="0"/>
      <c r="K268" s="0" t="s">
        <v>139</v>
      </c>
      <c r="L268" s="0"/>
      <c r="M268" s="27" t="n">
        <v>470</v>
      </c>
    </row>
    <row r="269" s="115" customFormat="true" ht="12.75" hidden="false" customHeight="false" outlineLevel="0" collapsed="false">
      <c r="A269" s="13"/>
      <c r="B269" s="28" t="n">
        <v>1700</v>
      </c>
      <c r="C269" s="13" t="s">
        <v>102</v>
      </c>
      <c r="D269" s="13" t="s">
        <v>15</v>
      </c>
      <c r="E269" s="13" t="s">
        <v>103</v>
      </c>
      <c r="F269" s="3" t="s">
        <v>204</v>
      </c>
      <c r="G269" s="29" t="s">
        <v>30</v>
      </c>
      <c r="H269" s="2" t="n">
        <f aca="false">H268-B269</f>
        <v>-6800</v>
      </c>
      <c r="I269" s="30" t="n">
        <f aca="false">+B269/M269</f>
        <v>3.61702127659575</v>
      </c>
      <c r="J269" s="16"/>
      <c r="K269" s="0" t="s">
        <v>139</v>
      </c>
      <c r="L269" s="16"/>
      <c r="M269" s="27" t="n">
        <v>470</v>
      </c>
    </row>
    <row r="270" s="115" customFormat="true" ht="12.75" hidden="false" customHeight="false" outlineLevel="0" collapsed="false">
      <c r="A270" s="1"/>
      <c r="B270" s="2" t="n">
        <v>1400</v>
      </c>
      <c r="C270" s="1" t="s">
        <v>102</v>
      </c>
      <c r="D270" s="13" t="s">
        <v>15</v>
      </c>
      <c r="E270" s="1" t="s">
        <v>103</v>
      </c>
      <c r="F270" s="3" t="s">
        <v>204</v>
      </c>
      <c r="G270" s="3" t="s">
        <v>32</v>
      </c>
      <c r="H270" s="2" t="n">
        <f aca="false">H269-B270</f>
        <v>-8200</v>
      </c>
      <c r="I270" s="30" t="n">
        <f aca="false">+B270/M270</f>
        <v>2.97872340425532</v>
      </c>
      <c r="J270" s="0"/>
      <c r="K270" s="0" t="s">
        <v>139</v>
      </c>
      <c r="L270" s="0"/>
      <c r="M270" s="27" t="n">
        <v>470</v>
      </c>
    </row>
    <row r="271" s="115" customFormat="true" ht="12.75" hidden="false" customHeight="false" outlineLevel="0" collapsed="false">
      <c r="A271" s="1"/>
      <c r="B271" s="2" t="n">
        <v>1100</v>
      </c>
      <c r="C271" s="1" t="s">
        <v>102</v>
      </c>
      <c r="D271" s="13" t="s">
        <v>15</v>
      </c>
      <c r="E271" s="1" t="s">
        <v>103</v>
      </c>
      <c r="F271" s="3" t="s">
        <v>204</v>
      </c>
      <c r="G271" s="3" t="s">
        <v>34</v>
      </c>
      <c r="H271" s="2" t="n">
        <f aca="false">H270-B271</f>
        <v>-9300</v>
      </c>
      <c r="I271" s="30" t="n">
        <f aca="false">+B271/M271</f>
        <v>2.34042553191489</v>
      </c>
      <c r="J271" s="0"/>
      <c r="K271" s="0" t="s">
        <v>139</v>
      </c>
      <c r="L271" s="0"/>
      <c r="M271" s="27" t="n">
        <v>470</v>
      </c>
    </row>
    <row r="272" s="115" customFormat="true" ht="12.75" hidden="false" customHeight="false" outlineLevel="0" collapsed="false">
      <c r="A272" s="1"/>
      <c r="B272" s="2" t="n">
        <v>1100</v>
      </c>
      <c r="C272" s="99" t="s">
        <v>102</v>
      </c>
      <c r="D272" s="13" t="s">
        <v>15</v>
      </c>
      <c r="E272" s="1" t="s">
        <v>103</v>
      </c>
      <c r="F272" s="3" t="s">
        <v>204</v>
      </c>
      <c r="G272" s="3" t="s">
        <v>39</v>
      </c>
      <c r="H272" s="2" t="n">
        <f aca="false">H271-B272</f>
        <v>-10400</v>
      </c>
      <c r="I272" s="30" t="n">
        <f aca="false">+B272/M272</f>
        <v>2.34042553191489</v>
      </c>
      <c r="J272" s="0"/>
      <c r="K272" s="0" t="s">
        <v>139</v>
      </c>
      <c r="L272" s="0"/>
      <c r="M272" s="27" t="n">
        <v>470</v>
      </c>
    </row>
    <row r="273" s="115" customFormat="true" ht="12.75" hidden="false" customHeight="false" outlineLevel="0" collapsed="false">
      <c r="A273" s="1"/>
      <c r="B273" s="2" t="n">
        <v>1200</v>
      </c>
      <c r="C273" s="1" t="s">
        <v>102</v>
      </c>
      <c r="D273" s="13" t="s">
        <v>15</v>
      </c>
      <c r="E273" s="99" t="s">
        <v>103</v>
      </c>
      <c r="F273" s="3" t="s">
        <v>204</v>
      </c>
      <c r="G273" s="3" t="s">
        <v>41</v>
      </c>
      <c r="H273" s="2" t="n">
        <f aca="false">H272-B273</f>
        <v>-11600</v>
      </c>
      <c r="I273" s="30" t="n">
        <f aca="false">+B273/M273</f>
        <v>2.5531914893617</v>
      </c>
      <c r="J273" s="73"/>
      <c r="K273" s="0" t="s">
        <v>139</v>
      </c>
      <c r="L273" s="73"/>
      <c r="M273" s="27" t="n">
        <v>470</v>
      </c>
    </row>
    <row r="274" s="115" customFormat="true" ht="12.75" hidden="false" customHeight="false" outlineLevel="0" collapsed="false">
      <c r="A274" s="1"/>
      <c r="B274" s="2" t="n">
        <v>1000</v>
      </c>
      <c r="C274" s="1" t="s">
        <v>102</v>
      </c>
      <c r="D274" s="13" t="s">
        <v>15</v>
      </c>
      <c r="E274" s="1" t="s">
        <v>103</v>
      </c>
      <c r="F274" s="3" t="s">
        <v>204</v>
      </c>
      <c r="G274" s="3" t="s">
        <v>43</v>
      </c>
      <c r="H274" s="2" t="n">
        <f aca="false">H273-B274</f>
        <v>-12600</v>
      </c>
      <c r="I274" s="30" t="n">
        <f aca="false">+B274/M274</f>
        <v>2.12765957446809</v>
      </c>
      <c r="J274" s="0"/>
      <c r="K274" s="0" t="s">
        <v>139</v>
      </c>
      <c r="L274" s="0"/>
      <c r="M274" s="27" t="n">
        <v>470</v>
      </c>
    </row>
    <row r="275" s="115" customFormat="true" ht="12.75" hidden="false" customHeight="false" outlineLevel="0" collapsed="false">
      <c r="A275" s="1"/>
      <c r="B275" s="2" t="n">
        <v>1500</v>
      </c>
      <c r="C275" s="1" t="s">
        <v>102</v>
      </c>
      <c r="D275" s="13" t="s">
        <v>15</v>
      </c>
      <c r="E275" s="1" t="s">
        <v>103</v>
      </c>
      <c r="F275" s="3" t="s">
        <v>204</v>
      </c>
      <c r="G275" s="3" t="s">
        <v>45</v>
      </c>
      <c r="H275" s="2" t="n">
        <f aca="false">H274-B275</f>
        <v>-14100</v>
      </c>
      <c r="I275" s="30" t="n">
        <f aca="false">+B275/M275</f>
        <v>3.19148936170213</v>
      </c>
      <c r="J275" s="0"/>
      <c r="K275" s="0" t="s">
        <v>139</v>
      </c>
      <c r="L275" s="0"/>
      <c r="M275" s="27" t="n">
        <v>470</v>
      </c>
    </row>
    <row r="276" s="115" customFormat="true" ht="12.75" hidden="false" customHeight="false" outlineLevel="0" collapsed="false">
      <c r="A276" s="1"/>
      <c r="B276" s="2" t="n">
        <v>800</v>
      </c>
      <c r="C276" s="1" t="s">
        <v>102</v>
      </c>
      <c r="D276" s="13" t="s">
        <v>15</v>
      </c>
      <c r="E276" s="1" t="s">
        <v>103</v>
      </c>
      <c r="F276" s="3" t="s">
        <v>204</v>
      </c>
      <c r="G276" s="3" t="s">
        <v>47</v>
      </c>
      <c r="H276" s="2" t="n">
        <f aca="false">H275-B276</f>
        <v>-14900</v>
      </c>
      <c r="I276" s="30" t="n">
        <f aca="false">+B276/M276</f>
        <v>1.70212765957447</v>
      </c>
      <c r="J276" s="0"/>
      <c r="K276" s="0" t="s">
        <v>139</v>
      </c>
      <c r="L276" s="0"/>
      <c r="M276" s="27" t="n">
        <v>470</v>
      </c>
    </row>
    <row r="277" s="115" customFormat="true" ht="12.75" hidden="false" customHeight="false" outlineLevel="0" collapsed="false">
      <c r="A277" s="1"/>
      <c r="B277" s="2" t="n">
        <v>800</v>
      </c>
      <c r="C277" s="1" t="s">
        <v>102</v>
      </c>
      <c r="D277" s="13" t="s">
        <v>15</v>
      </c>
      <c r="E277" s="1" t="s">
        <v>103</v>
      </c>
      <c r="F277" s="3" t="s">
        <v>204</v>
      </c>
      <c r="G277" s="3" t="s">
        <v>49</v>
      </c>
      <c r="H277" s="2" t="n">
        <f aca="false">H276-B277</f>
        <v>-15700</v>
      </c>
      <c r="I277" s="30" t="n">
        <f aca="false">+B277/M277</f>
        <v>1.70212765957447</v>
      </c>
      <c r="J277" s="0"/>
      <c r="K277" s="0" t="s">
        <v>139</v>
      </c>
      <c r="L277" s="0"/>
      <c r="M277" s="27" t="n">
        <v>470</v>
      </c>
    </row>
    <row r="278" s="115" customFormat="true" ht="12.75" hidden="false" customHeight="false" outlineLevel="0" collapsed="false">
      <c r="A278" s="1"/>
      <c r="B278" s="2" t="n">
        <v>1100</v>
      </c>
      <c r="C278" s="1" t="s">
        <v>102</v>
      </c>
      <c r="D278" s="13" t="s">
        <v>15</v>
      </c>
      <c r="E278" s="1" t="s">
        <v>103</v>
      </c>
      <c r="F278" s="3" t="s">
        <v>204</v>
      </c>
      <c r="G278" s="3" t="s">
        <v>52</v>
      </c>
      <c r="H278" s="2" t="n">
        <f aca="false">H277-B278</f>
        <v>-16800</v>
      </c>
      <c r="I278" s="30" t="n">
        <f aca="false">+B278/M278</f>
        <v>2.34042553191489</v>
      </c>
      <c r="J278" s="0"/>
      <c r="K278" s="0" t="s">
        <v>139</v>
      </c>
      <c r="L278" s="0"/>
      <c r="M278" s="27" t="n">
        <v>470</v>
      </c>
    </row>
    <row r="279" s="115" customFormat="true" ht="12.75" hidden="false" customHeight="false" outlineLevel="0" collapsed="false">
      <c r="A279" s="1"/>
      <c r="B279" s="2" t="n">
        <v>1300</v>
      </c>
      <c r="C279" s="1" t="s">
        <v>102</v>
      </c>
      <c r="D279" s="13" t="s">
        <v>15</v>
      </c>
      <c r="E279" s="1" t="s">
        <v>103</v>
      </c>
      <c r="F279" s="3" t="s">
        <v>204</v>
      </c>
      <c r="G279" s="3" t="s">
        <v>55</v>
      </c>
      <c r="H279" s="2" t="n">
        <f aca="false">H278-B279</f>
        <v>-18100</v>
      </c>
      <c r="I279" s="30" t="n">
        <f aca="false">+B279/M279</f>
        <v>2.76595744680851</v>
      </c>
      <c r="J279" s="0"/>
      <c r="K279" s="0" t="s">
        <v>139</v>
      </c>
      <c r="L279" s="0"/>
      <c r="M279" s="27" t="n">
        <v>470</v>
      </c>
    </row>
    <row r="280" s="115" customFormat="true" ht="12.75" hidden="false" customHeight="false" outlineLevel="0" collapsed="false">
      <c r="A280" s="1"/>
      <c r="B280" s="2" t="n">
        <v>800</v>
      </c>
      <c r="C280" s="1" t="s">
        <v>102</v>
      </c>
      <c r="D280" s="1" t="s">
        <v>15</v>
      </c>
      <c r="E280" s="1" t="s">
        <v>103</v>
      </c>
      <c r="F280" s="3" t="s">
        <v>204</v>
      </c>
      <c r="G280" s="3" t="s">
        <v>58</v>
      </c>
      <c r="H280" s="2" t="n">
        <f aca="false">H279-B280</f>
        <v>-18900</v>
      </c>
      <c r="I280" s="30" t="n">
        <f aca="false">+B280/M280</f>
        <v>1.70212765957447</v>
      </c>
      <c r="J280" s="0"/>
      <c r="K280" s="0" t="s">
        <v>139</v>
      </c>
      <c r="L280" s="0"/>
      <c r="M280" s="27" t="n">
        <v>470</v>
      </c>
    </row>
    <row r="281" s="115" customFormat="true" ht="12.75" hidden="false" customHeight="false" outlineLevel="0" collapsed="false">
      <c r="A281" s="1"/>
      <c r="B281" s="2" t="n">
        <v>1100</v>
      </c>
      <c r="C281" s="1" t="s">
        <v>102</v>
      </c>
      <c r="D281" s="1" t="s">
        <v>15</v>
      </c>
      <c r="E281" s="1" t="s">
        <v>103</v>
      </c>
      <c r="F281" s="3" t="s">
        <v>204</v>
      </c>
      <c r="G281" s="3" t="s">
        <v>60</v>
      </c>
      <c r="H281" s="2" t="n">
        <f aca="false">H280-B281</f>
        <v>-20000</v>
      </c>
      <c r="I281" s="30" t="n">
        <f aca="false">+B281/M281</f>
        <v>2.34042553191489</v>
      </c>
      <c r="J281" s="0"/>
      <c r="K281" s="0" t="s">
        <v>139</v>
      </c>
      <c r="L281" s="0"/>
      <c r="M281" s="27" t="n">
        <v>470</v>
      </c>
    </row>
    <row r="282" s="115" customFormat="true" ht="12.75" hidden="false" customHeight="false" outlineLevel="0" collapsed="false">
      <c r="A282" s="1"/>
      <c r="B282" s="2" t="n">
        <v>800</v>
      </c>
      <c r="C282" s="1" t="s">
        <v>102</v>
      </c>
      <c r="D282" s="1" t="s">
        <v>15</v>
      </c>
      <c r="E282" s="1" t="s">
        <v>103</v>
      </c>
      <c r="F282" s="3" t="s">
        <v>204</v>
      </c>
      <c r="G282" s="3" t="s">
        <v>106</v>
      </c>
      <c r="H282" s="2" t="n">
        <f aca="false">H281-B282</f>
        <v>-20800</v>
      </c>
      <c r="I282" s="30" t="n">
        <f aca="false">+B282/M282</f>
        <v>1.70212765957447</v>
      </c>
      <c r="J282" s="0"/>
      <c r="K282" s="0" t="s">
        <v>139</v>
      </c>
      <c r="L282" s="0"/>
      <c r="M282" s="27" t="n">
        <v>470</v>
      </c>
    </row>
    <row r="283" s="115" customFormat="true" ht="12.75" hidden="false" customHeight="false" outlineLevel="0" collapsed="false">
      <c r="A283" s="1"/>
      <c r="B283" s="2" t="n">
        <v>700</v>
      </c>
      <c r="C283" s="1" t="s">
        <v>102</v>
      </c>
      <c r="D283" s="1" t="s">
        <v>15</v>
      </c>
      <c r="E283" s="1" t="s">
        <v>103</v>
      </c>
      <c r="F283" s="3" t="s">
        <v>204</v>
      </c>
      <c r="G283" s="3" t="s">
        <v>62</v>
      </c>
      <c r="H283" s="2" t="n">
        <f aca="false">H282-B283</f>
        <v>-21500</v>
      </c>
      <c r="I283" s="30" t="n">
        <f aca="false">+B283/M283</f>
        <v>1.48936170212766</v>
      </c>
      <c r="J283" s="0"/>
      <c r="K283" s="0" t="s">
        <v>139</v>
      </c>
      <c r="L283" s="0"/>
      <c r="M283" s="27" t="n">
        <v>470</v>
      </c>
    </row>
    <row r="284" s="115" customFormat="true" ht="12.75" hidden="false" customHeight="false" outlineLevel="0" collapsed="false">
      <c r="A284" s="1"/>
      <c r="B284" s="2" t="n">
        <v>1400</v>
      </c>
      <c r="C284" s="1" t="s">
        <v>102</v>
      </c>
      <c r="D284" s="1" t="s">
        <v>15</v>
      </c>
      <c r="E284" s="1" t="s">
        <v>103</v>
      </c>
      <c r="F284" s="3" t="s">
        <v>204</v>
      </c>
      <c r="G284" s="3" t="s">
        <v>64</v>
      </c>
      <c r="H284" s="2" t="n">
        <f aca="false">H283-B284</f>
        <v>-22900</v>
      </c>
      <c r="I284" s="30" t="n">
        <f aca="false">+B284/M284</f>
        <v>2.97872340425532</v>
      </c>
      <c r="J284" s="0"/>
      <c r="K284" s="0" t="s">
        <v>139</v>
      </c>
      <c r="L284" s="0"/>
      <c r="M284" s="27" t="n">
        <v>470</v>
      </c>
    </row>
    <row r="285" s="115" customFormat="true" ht="12.75" hidden="false" customHeight="false" outlineLevel="0" collapsed="false">
      <c r="A285" s="1"/>
      <c r="B285" s="2" t="n">
        <v>1600</v>
      </c>
      <c r="C285" s="1" t="s">
        <v>102</v>
      </c>
      <c r="D285" s="1" t="s">
        <v>15</v>
      </c>
      <c r="E285" s="1" t="s">
        <v>103</v>
      </c>
      <c r="F285" s="3" t="s">
        <v>204</v>
      </c>
      <c r="G285" s="3" t="s">
        <v>66</v>
      </c>
      <c r="H285" s="2" t="n">
        <f aca="false">H284-B285</f>
        <v>-24500</v>
      </c>
      <c r="I285" s="30" t="n">
        <f aca="false">+B285/M285</f>
        <v>3.40425531914894</v>
      </c>
      <c r="J285" s="0"/>
      <c r="K285" s="0" t="s">
        <v>139</v>
      </c>
      <c r="L285" s="0"/>
      <c r="M285" s="27" t="n">
        <v>470</v>
      </c>
    </row>
    <row r="286" s="115" customFormat="true" ht="12.75" hidden="false" customHeight="false" outlineLevel="0" collapsed="false">
      <c r="A286" s="1"/>
      <c r="B286" s="2" t="n">
        <v>800</v>
      </c>
      <c r="C286" s="1" t="s">
        <v>102</v>
      </c>
      <c r="D286" s="1" t="s">
        <v>15</v>
      </c>
      <c r="E286" s="1" t="s">
        <v>103</v>
      </c>
      <c r="F286" s="3" t="s">
        <v>204</v>
      </c>
      <c r="G286" s="3" t="s">
        <v>68</v>
      </c>
      <c r="H286" s="2" t="n">
        <f aca="false">H285-B286</f>
        <v>-25300</v>
      </c>
      <c r="I286" s="30" t="n">
        <f aca="false">+B286/M286</f>
        <v>1.70212765957447</v>
      </c>
      <c r="J286" s="0"/>
      <c r="K286" s="0" t="s">
        <v>139</v>
      </c>
      <c r="L286" s="0"/>
      <c r="M286" s="27" t="n">
        <v>470</v>
      </c>
    </row>
    <row r="287" s="115" customFormat="true" ht="12.75" hidden="false" customHeight="false" outlineLevel="0" collapsed="false">
      <c r="A287" s="1"/>
      <c r="B287" s="2" t="n">
        <v>1400</v>
      </c>
      <c r="C287" s="1" t="s">
        <v>102</v>
      </c>
      <c r="D287" s="1" t="s">
        <v>15</v>
      </c>
      <c r="E287" s="1" t="s">
        <v>103</v>
      </c>
      <c r="F287" s="3" t="s">
        <v>204</v>
      </c>
      <c r="G287" s="3" t="s">
        <v>70</v>
      </c>
      <c r="H287" s="2" t="n">
        <f aca="false">H286-B287</f>
        <v>-26700</v>
      </c>
      <c r="I287" s="30" t="n">
        <f aca="false">+B287/M287</f>
        <v>2.97872340425532</v>
      </c>
      <c r="J287" s="0"/>
      <c r="K287" s="0" t="s">
        <v>139</v>
      </c>
      <c r="L287" s="0"/>
      <c r="M287" s="27" t="n">
        <v>470</v>
      </c>
    </row>
    <row r="288" s="115" customFormat="true" ht="12.75" hidden="false" customHeight="false" outlineLevel="0" collapsed="false">
      <c r="A288" s="1"/>
      <c r="B288" s="2" t="n">
        <v>1400</v>
      </c>
      <c r="C288" s="1" t="s">
        <v>102</v>
      </c>
      <c r="D288" s="1" t="s">
        <v>15</v>
      </c>
      <c r="E288" s="1" t="s">
        <v>103</v>
      </c>
      <c r="F288" s="3" t="s">
        <v>204</v>
      </c>
      <c r="G288" s="3" t="s">
        <v>72</v>
      </c>
      <c r="H288" s="2" t="n">
        <f aca="false">H287-B288</f>
        <v>-28100</v>
      </c>
      <c r="I288" s="30" t="n">
        <f aca="false">+B288/M288</f>
        <v>2.97872340425532</v>
      </c>
      <c r="J288" s="0"/>
      <c r="K288" s="0" t="s">
        <v>139</v>
      </c>
      <c r="L288" s="0"/>
      <c r="M288" s="27" t="n">
        <v>470</v>
      </c>
    </row>
    <row r="289" s="115" customFormat="true" ht="12.75" hidden="false" customHeight="false" outlineLevel="0" collapsed="false">
      <c r="A289" s="1"/>
      <c r="B289" s="2" t="n">
        <v>800</v>
      </c>
      <c r="C289" s="1" t="s">
        <v>102</v>
      </c>
      <c r="D289" s="1" t="s">
        <v>15</v>
      </c>
      <c r="E289" s="1" t="s">
        <v>103</v>
      </c>
      <c r="F289" s="3" t="s">
        <v>204</v>
      </c>
      <c r="G289" s="3" t="s">
        <v>74</v>
      </c>
      <c r="H289" s="2" t="n">
        <f aca="false">H288-B289</f>
        <v>-28900</v>
      </c>
      <c r="I289" s="30" t="n">
        <f aca="false">+B289/M289</f>
        <v>1.70212765957447</v>
      </c>
      <c r="J289" s="0"/>
      <c r="K289" s="0" t="s">
        <v>139</v>
      </c>
      <c r="L289" s="0"/>
      <c r="M289" s="27" t="n">
        <v>470</v>
      </c>
    </row>
    <row r="290" s="115" customFormat="true" ht="12.75" hidden="false" customHeight="false" outlineLevel="0" collapsed="false">
      <c r="A290" s="1"/>
      <c r="B290" s="2" t="n">
        <v>1300</v>
      </c>
      <c r="C290" s="1" t="s">
        <v>102</v>
      </c>
      <c r="D290" s="1" t="s">
        <v>15</v>
      </c>
      <c r="E290" s="1" t="s">
        <v>103</v>
      </c>
      <c r="F290" s="3" t="s">
        <v>204</v>
      </c>
      <c r="G290" s="3" t="s">
        <v>76</v>
      </c>
      <c r="H290" s="2" t="n">
        <f aca="false">H289-B290</f>
        <v>-30200</v>
      </c>
      <c r="I290" s="30" t="n">
        <f aca="false">+B290/M290</f>
        <v>2.76595744680851</v>
      </c>
      <c r="J290" s="0"/>
      <c r="K290" s="0" t="s">
        <v>139</v>
      </c>
      <c r="L290" s="0"/>
      <c r="M290" s="27" t="n">
        <v>470</v>
      </c>
    </row>
    <row r="291" s="115" customFormat="true" ht="12.75" hidden="false" customHeight="false" outlineLevel="0" collapsed="false">
      <c r="A291" s="1"/>
      <c r="B291" s="2" t="n">
        <v>1200</v>
      </c>
      <c r="C291" s="1" t="s">
        <v>102</v>
      </c>
      <c r="D291" s="1" t="s">
        <v>15</v>
      </c>
      <c r="E291" s="1" t="s">
        <v>103</v>
      </c>
      <c r="F291" s="3" t="s">
        <v>204</v>
      </c>
      <c r="G291" s="3" t="s">
        <v>78</v>
      </c>
      <c r="H291" s="2" t="n">
        <f aca="false">H290-B291</f>
        <v>-31400</v>
      </c>
      <c r="I291" s="30" t="n">
        <f aca="false">+B291/M291</f>
        <v>2.5531914893617</v>
      </c>
      <c r="J291" s="0"/>
      <c r="K291" s="0" t="s">
        <v>139</v>
      </c>
      <c r="L291" s="0"/>
      <c r="M291" s="27" t="n">
        <v>470</v>
      </c>
    </row>
    <row r="292" s="120" customFormat="true" ht="12.75" hidden="false" customHeight="false" outlineLevel="0" collapsed="false">
      <c r="A292" s="118"/>
      <c r="B292" s="117" t="n">
        <f aca="false">SUM(B266:B291)</f>
        <v>31400</v>
      </c>
      <c r="C292" s="116" t="s">
        <v>163</v>
      </c>
      <c r="D292" s="118"/>
      <c r="E292" s="118"/>
      <c r="F292" s="119"/>
      <c r="G292" s="119"/>
      <c r="H292" s="81" t="n">
        <v>0</v>
      </c>
      <c r="I292" s="111" t="n">
        <f aca="false">+B292/M292</f>
        <v>66.8085106382979</v>
      </c>
      <c r="M292" s="87" t="n">
        <v>470</v>
      </c>
    </row>
    <row r="293" s="115" customFormat="true" ht="12.75" hidden="false" customHeight="false" outlineLevel="0" collapsed="false">
      <c r="A293" s="121"/>
      <c r="B293" s="122"/>
      <c r="C293" s="121"/>
      <c r="D293" s="121"/>
      <c r="E293" s="121"/>
      <c r="F293" s="123"/>
      <c r="G293" s="123"/>
      <c r="H293" s="2"/>
      <c r="I293" s="30"/>
      <c r="M293" s="27" t="n">
        <v>470</v>
      </c>
    </row>
    <row r="294" s="115" customFormat="true" ht="12.75" hidden="false" customHeight="false" outlineLevel="0" collapsed="false">
      <c r="A294" s="121"/>
      <c r="B294" s="122"/>
      <c r="C294" s="121"/>
      <c r="D294" s="121"/>
      <c r="E294" s="121"/>
      <c r="F294" s="123"/>
      <c r="G294" s="123"/>
      <c r="H294" s="2"/>
      <c r="I294" s="30"/>
      <c r="M294" s="27" t="n">
        <v>470</v>
      </c>
    </row>
    <row r="295" s="16" customFormat="true" ht="12.75" hidden="false" customHeight="false" outlineLevel="0" collapsed="false">
      <c r="A295" s="13"/>
      <c r="B295" s="94" t="n">
        <v>180000</v>
      </c>
      <c r="C295" s="13" t="s">
        <v>139</v>
      </c>
      <c r="D295" s="97" t="s">
        <v>15</v>
      </c>
      <c r="E295" s="13" t="s">
        <v>164</v>
      </c>
      <c r="F295" s="98"/>
      <c r="G295" s="29" t="s">
        <v>62</v>
      </c>
      <c r="H295" s="2" t="n">
        <f aca="false">H294-B295</f>
        <v>-180000</v>
      </c>
      <c r="I295" s="30" t="n">
        <f aca="false">+B295/M295</f>
        <v>382.978723404255</v>
      </c>
      <c r="M295" s="27" t="n">
        <v>470</v>
      </c>
    </row>
    <row r="296" s="131" customFormat="true" ht="12.75" hidden="false" customHeight="false" outlineLevel="0" collapsed="false">
      <c r="A296" s="116"/>
      <c r="B296" s="117" t="n">
        <f aca="false">SUM(B295)</f>
        <v>180000</v>
      </c>
      <c r="C296" s="116"/>
      <c r="D296" s="116"/>
      <c r="E296" s="116" t="s">
        <v>164</v>
      </c>
      <c r="F296" s="128"/>
      <c r="G296" s="83" t="s">
        <v>62</v>
      </c>
      <c r="H296" s="129" t="n">
        <v>0</v>
      </c>
      <c r="I296" s="130" t="n">
        <f aca="false">+B296/M296</f>
        <v>382.978723404255</v>
      </c>
      <c r="M296" s="87" t="n">
        <v>470</v>
      </c>
    </row>
    <row r="297" s="115" customFormat="true" ht="12.75" hidden="false" customHeight="false" outlineLevel="0" collapsed="false">
      <c r="A297" s="121"/>
      <c r="B297" s="122"/>
      <c r="C297" s="121"/>
      <c r="D297" s="121"/>
      <c r="E297" s="121"/>
      <c r="F297" s="123"/>
      <c r="G297" s="123"/>
      <c r="H297" s="2"/>
      <c r="I297" s="30"/>
      <c r="M297" s="27" t="n">
        <v>470</v>
      </c>
    </row>
    <row r="298" s="115" customFormat="true" ht="12.75" hidden="false" customHeight="false" outlineLevel="0" collapsed="false">
      <c r="A298" s="121"/>
      <c r="B298" s="122"/>
      <c r="C298" s="121"/>
      <c r="D298" s="121"/>
      <c r="E298" s="121"/>
      <c r="F298" s="123"/>
      <c r="G298" s="123"/>
      <c r="H298" s="2"/>
      <c r="I298" s="30"/>
      <c r="M298" s="27" t="n">
        <v>470</v>
      </c>
    </row>
    <row r="299" s="115" customFormat="true" ht="12.75" hidden="false" customHeight="false" outlineLevel="0" collapsed="false">
      <c r="A299" s="121"/>
      <c r="B299" s="122"/>
      <c r="C299" s="121"/>
      <c r="D299" s="121"/>
      <c r="E299" s="121"/>
      <c r="F299" s="123"/>
      <c r="G299" s="123"/>
      <c r="H299" s="2"/>
      <c r="I299" s="30"/>
      <c r="M299" s="27" t="n">
        <v>470</v>
      </c>
    </row>
    <row r="300" s="115" customFormat="true" ht="12.75" hidden="false" customHeight="false" outlineLevel="0" collapsed="false">
      <c r="A300" s="121"/>
      <c r="B300" s="122"/>
      <c r="C300" s="121"/>
      <c r="D300" s="121"/>
      <c r="E300" s="121"/>
      <c r="F300" s="123"/>
      <c r="G300" s="123"/>
      <c r="H300" s="2"/>
      <c r="I300" s="30"/>
      <c r="M300" s="27" t="n">
        <v>470</v>
      </c>
    </row>
    <row r="301" s="63" customFormat="true" ht="13.5" hidden="false" customHeight="false" outlineLevel="0" collapsed="false">
      <c r="A301" s="49"/>
      <c r="B301" s="62" t="n">
        <f aca="false">+B322</f>
        <v>25400</v>
      </c>
      <c r="C301" s="49"/>
      <c r="D301" s="49" t="s">
        <v>16</v>
      </c>
      <c r="E301" s="49"/>
      <c r="F301" s="50"/>
      <c r="G301" s="50"/>
      <c r="H301" s="52" t="n">
        <f aca="false">H300-B301</f>
        <v>-25400</v>
      </c>
      <c r="I301" s="53" t="n">
        <f aca="false">+B301/M301</f>
        <v>54.0425531914894</v>
      </c>
      <c r="M301" s="27" t="n">
        <v>470</v>
      </c>
    </row>
    <row r="302" s="115" customFormat="true" ht="12.75" hidden="false" customHeight="false" outlineLevel="0" collapsed="false">
      <c r="A302" s="121"/>
      <c r="B302" s="122"/>
      <c r="C302" s="121"/>
      <c r="D302" s="121"/>
      <c r="E302" s="121"/>
      <c r="F302" s="123"/>
      <c r="G302" s="123"/>
      <c r="H302" s="2"/>
      <c r="I302" s="30"/>
      <c r="M302" s="27" t="n">
        <v>470</v>
      </c>
    </row>
    <row r="303" s="115" customFormat="true" ht="12.75" hidden="false" customHeight="false" outlineLevel="0" collapsed="false">
      <c r="A303" s="121"/>
      <c r="B303" s="122"/>
      <c r="C303" s="121"/>
      <c r="D303" s="121"/>
      <c r="E303" s="121"/>
      <c r="F303" s="123"/>
      <c r="G303" s="123"/>
      <c r="H303" s="2"/>
      <c r="I303" s="30"/>
      <c r="M303" s="27" t="n">
        <v>470</v>
      </c>
    </row>
    <row r="304" s="115" customFormat="true" ht="12.75" hidden="false" customHeight="false" outlineLevel="0" collapsed="false">
      <c r="A304" s="1"/>
      <c r="B304" s="2" t="n">
        <v>250</v>
      </c>
      <c r="C304" s="2" t="s">
        <v>205</v>
      </c>
      <c r="D304" s="1" t="s">
        <v>16</v>
      </c>
      <c r="E304" s="1" t="s">
        <v>16</v>
      </c>
      <c r="F304" s="3" t="s">
        <v>204</v>
      </c>
      <c r="G304" s="3" t="s">
        <v>76</v>
      </c>
      <c r="H304" s="2" t="n">
        <f aca="false">H303-B304</f>
        <v>-250</v>
      </c>
      <c r="I304" s="30" t="n">
        <f aca="false">+B304/M304</f>
        <v>0.531914893617021</v>
      </c>
      <c r="J304" s="0"/>
      <c r="K304" s="0" t="s">
        <v>139</v>
      </c>
      <c r="L304" s="0"/>
      <c r="M304" s="27" t="n">
        <v>470</v>
      </c>
    </row>
    <row r="305" s="115" customFormat="true" ht="12.75" hidden="false" customHeight="false" outlineLevel="0" collapsed="false">
      <c r="A305" s="1"/>
      <c r="B305" s="2" t="n">
        <v>675</v>
      </c>
      <c r="C305" s="1" t="s">
        <v>206</v>
      </c>
      <c r="D305" s="1" t="s">
        <v>16</v>
      </c>
      <c r="E305" s="1" t="s">
        <v>16</v>
      </c>
      <c r="F305" s="3" t="s">
        <v>207</v>
      </c>
      <c r="G305" s="3" t="s">
        <v>76</v>
      </c>
      <c r="H305" s="2" t="n">
        <f aca="false">H304-B305</f>
        <v>-925</v>
      </c>
      <c r="I305" s="30" t="n">
        <f aca="false">+B305/M305</f>
        <v>1.43617021276596</v>
      </c>
      <c r="J305" s="0"/>
      <c r="K305" s="0" t="s">
        <v>139</v>
      </c>
      <c r="L305" s="0"/>
      <c r="M305" s="27" t="n">
        <v>470</v>
      </c>
    </row>
    <row r="306" s="115" customFormat="true" ht="12.75" hidden="false" customHeight="false" outlineLevel="0" collapsed="false">
      <c r="A306" s="1"/>
      <c r="B306" s="2" t="n">
        <v>500</v>
      </c>
      <c r="C306" s="1" t="s">
        <v>208</v>
      </c>
      <c r="D306" s="1" t="s">
        <v>16</v>
      </c>
      <c r="E306" s="1" t="s">
        <v>16</v>
      </c>
      <c r="F306" s="29" t="s">
        <v>209</v>
      </c>
      <c r="G306" s="3" t="s">
        <v>78</v>
      </c>
      <c r="H306" s="2" t="n">
        <f aca="false">H305-B306</f>
        <v>-1425</v>
      </c>
      <c r="I306" s="30" t="n">
        <f aca="false">+B306/M306</f>
        <v>1.06382978723404</v>
      </c>
      <c r="J306" s="0"/>
      <c r="K306" s="0" t="s">
        <v>139</v>
      </c>
      <c r="L306" s="0"/>
      <c r="M306" s="27" t="n">
        <v>470</v>
      </c>
    </row>
    <row r="307" s="115" customFormat="true" ht="12.75" hidden="false" customHeight="false" outlineLevel="0" collapsed="false">
      <c r="A307" s="1"/>
      <c r="B307" s="2" t="n">
        <v>200</v>
      </c>
      <c r="C307" s="1" t="s">
        <v>210</v>
      </c>
      <c r="D307" s="1" t="s">
        <v>16</v>
      </c>
      <c r="E307" s="1" t="s">
        <v>16</v>
      </c>
      <c r="F307" s="3" t="s">
        <v>211</v>
      </c>
      <c r="G307" s="3" t="s">
        <v>106</v>
      </c>
      <c r="H307" s="2" t="n">
        <f aca="false">H306-B307</f>
        <v>-1625</v>
      </c>
      <c r="I307" s="30" t="n">
        <f aca="false">+B307/M307</f>
        <v>0.425531914893617</v>
      </c>
      <c r="J307" s="0"/>
      <c r="K307" s="0" t="s">
        <v>105</v>
      </c>
      <c r="L307" s="0"/>
      <c r="M307" s="27" t="n">
        <v>470</v>
      </c>
    </row>
    <row r="308" s="115" customFormat="true" ht="12.75" hidden="false" customHeight="false" outlineLevel="0" collapsed="false">
      <c r="A308" s="1"/>
      <c r="B308" s="2" t="n">
        <v>225</v>
      </c>
      <c r="C308" s="1" t="s">
        <v>212</v>
      </c>
      <c r="D308" s="1" t="s">
        <v>16</v>
      </c>
      <c r="E308" s="1" t="s">
        <v>16</v>
      </c>
      <c r="F308" s="3" t="s">
        <v>213</v>
      </c>
      <c r="G308" s="3" t="s">
        <v>78</v>
      </c>
      <c r="H308" s="2" t="n">
        <f aca="false">H307-B308</f>
        <v>-1850</v>
      </c>
      <c r="I308" s="30" t="n">
        <f aca="false">+B308/M308</f>
        <v>0.478723404255319</v>
      </c>
      <c r="J308" s="0"/>
      <c r="K308" s="0" t="s">
        <v>105</v>
      </c>
      <c r="L308" s="0"/>
      <c r="M308" s="27" t="n">
        <v>470</v>
      </c>
    </row>
    <row r="309" s="115" customFormat="true" ht="12.75" hidden="false" customHeight="false" outlineLevel="0" collapsed="false">
      <c r="A309" s="1"/>
      <c r="B309" s="2" t="n">
        <v>100</v>
      </c>
      <c r="C309" s="1" t="s">
        <v>214</v>
      </c>
      <c r="D309" s="13" t="s">
        <v>16</v>
      </c>
      <c r="E309" s="1" t="s">
        <v>16</v>
      </c>
      <c r="F309" s="3" t="s">
        <v>112</v>
      </c>
      <c r="G309" s="3" t="s">
        <v>24</v>
      </c>
      <c r="H309" s="2" t="n">
        <f aca="false">H308-B309</f>
        <v>-1950</v>
      </c>
      <c r="I309" s="30" t="n">
        <f aca="false">+B309/M309</f>
        <v>0.212765957446809</v>
      </c>
      <c r="J309" s="0"/>
      <c r="K309" s="0" t="s">
        <v>113</v>
      </c>
      <c r="L309" s="0"/>
      <c r="M309" s="27" t="n">
        <v>470</v>
      </c>
    </row>
    <row r="310" s="115" customFormat="true" ht="12.75" hidden="false" customHeight="false" outlineLevel="0" collapsed="false">
      <c r="A310" s="1"/>
      <c r="B310" s="2" t="n">
        <v>600</v>
      </c>
      <c r="C310" s="1" t="s">
        <v>215</v>
      </c>
      <c r="D310" s="13" t="s">
        <v>16</v>
      </c>
      <c r="E310" s="1" t="s">
        <v>16</v>
      </c>
      <c r="F310" s="3" t="s">
        <v>120</v>
      </c>
      <c r="G310" s="3" t="s">
        <v>28</v>
      </c>
      <c r="H310" s="2" t="n">
        <f aca="false">H309-B310</f>
        <v>-2550</v>
      </c>
      <c r="I310" s="30" t="n">
        <f aca="false">+B310/M310</f>
        <v>1.27659574468085</v>
      </c>
      <c r="J310" s="0"/>
      <c r="K310" s="0" t="s">
        <v>113</v>
      </c>
      <c r="L310" s="0"/>
      <c r="M310" s="27" t="n">
        <v>470</v>
      </c>
    </row>
    <row r="311" s="115" customFormat="true" ht="12.75" hidden="false" customHeight="false" outlineLevel="0" collapsed="false">
      <c r="A311" s="1"/>
      <c r="B311" s="2" t="n">
        <v>500</v>
      </c>
      <c r="C311" s="1" t="s">
        <v>216</v>
      </c>
      <c r="D311" s="13" t="s">
        <v>16</v>
      </c>
      <c r="E311" s="1" t="s">
        <v>16</v>
      </c>
      <c r="F311" s="3" t="s">
        <v>120</v>
      </c>
      <c r="G311" s="3" t="s">
        <v>28</v>
      </c>
      <c r="H311" s="2" t="n">
        <f aca="false">H310-B311</f>
        <v>-3050</v>
      </c>
      <c r="I311" s="30" t="n">
        <f aca="false">+B311/M311</f>
        <v>1.06382978723404</v>
      </c>
      <c r="J311" s="0"/>
      <c r="K311" s="0" t="s">
        <v>113</v>
      </c>
      <c r="L311" s="0"/>
      <c r="M311" s="27" t="n">
        <v>470</v>
      </c>
    </row>
    <row r="312" s="115" customFormat="true" ht="12.75" hidden="false" customHeight="false" outlineLevel="0" collapsed="false">
      <c r="A312" s="1"/>
      <c r="B312" s="28" t="n">
        <v>150</v>
      </c>
      <c r="C312" s="1" t="s">
        <v>217</v>
      </c>
      <c r="D312" s="1" t="s">
        <v>16</v>
      </c>
      <c r="E312" s="1" t="s">
        <v>16</v>
      </c>
      <c r="F312" s="3" t="s">
        <v>122</v>
      </c>
      <c r="G312" s="3" t="s">
        <v>32</v>
      </c>
      <c r="H312" s="2" t="n">
        <f aca="false">H311-B312</f>
        <v>-3200</v>
      </c>
      <c r="I312" s="30" t="n">
        <f aca="false">+B312/M312</f>
        <v>0.319148936170213</v>
      </c>
      <c r="J312" s="0"/>
      <c r="K312" s="0" t="s">
        <v>113</v>
      </c>
      <c r="L312" s="0"/>
      <c r="M312" s="27" t="n">
        <v>470</v>
      </c>
    </row>
    <row r="313" s="115" customFormat="true" ht="12.75" hidden="false" customHeight="false" outlineLevel="0" collapsed="false">
      <c r="A313" s="1"/>
      <c r="B313" s="28" t="n">
        <v>600</v>
      </c>
      <c r="C313" s="1" t="s">
        <v>218</v>
      </c>
      <c r="D313" s="1" t="s">
        <v>16</v>
      </c>
      <c r="E313" s="1" t="s">
        <v>16</v>
      </c>
      <c r="F313" s="3" t="s">
        <v>124</v>
      </c>
      <c r="G313" s="3" t="s">
        <v>41</v>
      </c>
      <c r="H313" s="2" t="n">
        <f aca="false">H312-B313</f>
        <v>-3800</v>
      </c>
      <c r="I313" s="30" t="n">
        <f aca="false">+B313/M313</f>
        <v>1.27659574468085</v>
      </c>
      <c r="J313" s="0"/>
      <c r="K313" s="0" t="s">
        <v>113</v>
      </c>
      <c r="L313" s="0"/>
      <c r="M313" s="27" t="n">
        <v>470</v>
      </c>
    </row>
    <row r="314" s="115" customFormat="true" ht="12.75" hidden="false" customHeight="false" outlineLevel="0" collapsed="false">
      <c r="A314" s="1"/>
      <c r="B314" s="28" t="n">
        <v>1000</v>
      </c>
      <c r="C314" s="1" t="s">
        <v>219</v>
      </c>
      <c r="D314" s="1" t="s">
        <v>16</v>
      </c>
      <c r="E314" s="1" t="s">
        <v>16</v>
      </c>
      <c r="F314" s="3" t="s">
        <v>126</v>
      </c>
      <c r="G314" s="3" t="s">
        <v>45</v>
      </c>
      <c r="H314" s="2" t="n">
        <f aca="false">H313-B314</f>
        <v>-4800</v>
      </c>
      <c r="I314" s="30" t="n">
        <f aca="false">+B314/M314</f>
        <v>2.12765957446809</v>
      </c>
      <c r="J314" s="0"/>
      <c r="K314" s="0" t="s">
        <v>113</v>
      </c>
      <c r="L314" s="0"/>
      <c r="M314" s="27" t="n">
        <v>470</v>
      </c>
    </row>
    <row r="315" s="115" customFormat="true" ht="12.75" hidden="false" customHeight="false" outlineLevel="0" collapsed="false">
      <c r="A315" s="1"/>
      <c r="B315" s="28" t="n">
        <v>2000</v>
      </c>
      <c r="C315" s="1" t="s">
        <v>220</v>
      </c>
      <c r="D315" s="1" t="s">
        <v>16</v>
      </c>
      <c r="E315" s="1" t="s">
        <v>16</v>
      </c>
      <c r="F315" s="3" t="s">
        <v>221</v>
      </c>
      <c r="G315" s="3" t="s">
        <v>47</v>
      </c>
      <c r="H315" s="2" t="n">
        <f aca="false">H314-B315</f>
        <v>-6800</v>
      </c>
      <c r="I315" s="30" t="n">
        <f aca="false">+B315/M315</f>
        <v>4.25531914893617</v>
      </c>
      <c r="J315" s="0"/>
      <c r="K315" s="0" t="s">
        <v>113</v>
      </c>
      <c r="L315" s="0"/>
      <c r="M315" s="27" t="n">
        <v>470</v>
      </c>
    </row>
    <row r="316" s="115" customFormat="true" ht="12.75" hidden="false" customHeight="false" outlineLevel="0" collapsed="false">
      <c r="A316" s="1"/>
      <c r="B316" s="2" t="n">
        <v>6000</v>
      </c>
      <c r="C316" s="1" t="s">
        <v>222</v>
      </c>
      <c r="D316" s="1" t="s">
        <v>16</v>
      </c>
      <c r="E316" s="1" t="s">
        <v>16</v>
      </c>
      <c r="F316" s="3" t="s">
        <v>223</v>
      </c>
      <c r="G316" s="3" t="s">
        <v>78</v>
      </c>
      <c r="H316" s="2" t="n">
        <f aca="false">H315-B316</f>
        <v>-12800</v>
      </c>
      <c r="I316" s="30" t="n">
        <f aca="false">+B316/M316</f>
        <v>12.7659574468085</v>
      </c>
      <c r="J316" s="0"/>
      <c r="K316" s="0" t="s">
        <v>113</v>
      </c>
      <c r="L316" s="0"/>
      <c r="M316" s="27" t="n">
        <v>470</v>
      </c>
    </row>
    <row r="317" s="115" customFormat="true" ht="12.75" hidden="false" customHeight="false" outlineLevel="0" collapsed="false">
      <c r="A317" s="1"/>
      <c r="B317" s="2" t="n">
        <v>9450</v>
      </c>
      <c r="C317" s="1" t="s">
        <v>224</v>
      </c>
      <c r="D317" s="1" t="s">
        <v>16</v>
      </c>
      <c r="E317" s="1" t="s">
        <v>16</v>
      </c>
      <c r="F317" s="3" t="s">
        <v>223</v>
      </c>
      <c r="G317" s="3" t="s">
        <v>78</v>
      </c>
      <c r="H317" s="2" t="n">
        <f aca="false">H316-B317</f>
        <v>-22250</v>
      </c>
      <c r="I317" s="30" t="n">
        <f aca="false">+B317/M317</f>
        <v>20.1063829787234</v>
      </c>
      <c r="J317" s="0"/>
      <c r="K317" s="0" t="s">
        <v>113</v>
      </c>
      <c r="L317" s="0"/>
      <c r="M317" s="27" t="n">
        <v>470</v>
      </c>
    </row>
    <row r="318" s="115" customFormat="true" ht="12.75" hidden="false" customHeight="false" outlineLevel="0" collapsed="false">
      <c r="A318" s="1"/>
      <c r="B318" s="2" t="n">
        <v>1250</v>
      </c>
      <c r="C318" s="1" t="s">
        <v>225</v>
      </c>
      <c r="D318" s="1" t="s">
        <v>16</v>
      </c>
      <c r="E318" s="1" t="s">
        <v>16</v>
      </c>
      <c r="F318" s="3" t="s">
        <v>223</v>
      </c>
      <c r="G318" s="3" t="s">
        <v>78</v>
      </c>
      <c r="H318" s="2" t="n">
        <f aca="false">H317-B318</f>
        <v>-23500</v>
      </c>
      <c r="I318" s="30" t="n">
        <f aca="false">+B318/M318</f>
        <v>2.65957446808511</v>
      </c>
      <c r="J318" s="0"/>
      <c r="K318" s="0" t="s">
        <v>113</v>
      </c>
      <c r="L318" s="0"/>
      <c r="M318" s="27" t="n">
        <v>470</v>
      </c>
    </row>
    <row r="319" s="115" customFormat="true" ht="12.75" hidden="false" customHeight="false" outlineLevel="0" collapsed="false">
      <c r="A319" s="13"/>
      <c r="B319" s="28" t="n">
        <v>1000</v>
      </c>
      <c r="C319" s="13" t="s">
        <v>226</v>
      </c>
      <c r="D319" s="13" t="s">
        <v>16</v>
      </c>
      <c r="E319" s="13" t="s">
        <v>16</v>
      </c>
      <c r="F319" s="29" t="s">
        <v>227</v>
      </c>
      <c r="G319" s="29" t="s">
        <v>78</v>
      </c>
      <c r="H319" s="2" t="n">
        <f aca="false">H318-B319</f>
        <v>-24500</v>
      </c>
      <c r="I319" s="30" t="n">
        <f aca="false">+B319/M319</f>
        <v>2.12765957446809</v>
      </c>
      <c r="J319" s="16"/>
      <c r="K319" s="0" t="s">
        <v>113</v>
      </c>
      <c r="L319" s="16"/>
      <c r="M319" s="27" t="n">
        <v>470</v>
      </c>
    </row>
    <row r="320" s="115" customFormat="true" ht="12.75" hidden="false" customHeight="false" outlineLevel="0" collapsed="false">
      <c r="A320" s="1"/>
      <c r="B320" s="2" t="n">
        <v>300</v>
      </c>
      <c r="C320" s="13" t="s">
        <v>228</v>
      </c>
      <c r="D320" s="1" t="s">
        <v>16</v>
      </c>
      <c r="E320" s="1" t="s">
        <v>16</v>
      </c>
      <c r="F320" s="3" t="s">
        <v>227</v>
      </c>
      <c r="G320" s="3" t="s">
        <v>78</v>
      </c>
      <c r="H320" s="2" t="n">
        <f aca="false">H319-B320</f>
        <v>-24800</v>
      </c>
      <c r="I320" s="30" t="n">
        <f aca="false">+B320/M320</f>
        <v>0.638297872340426</v>
      </c>
      <c r="J320" s="0"/>
      <c r="K320" s="0" t="s">
        <v>113</v>
      </c>
      <c r="L320" s="0"/>
      <c r="M320" s="27" t="n">
        <v>470</v>
      </c>
    </row>
    <row r="321" s="115" customFormat="true" ht="12.75" hidden="false" customHeight="false" outlineLevel="0" collapsed="false">
      <c r="A321" s="1"/>
      <c r="B321" s="2" t="n">
        <v>600</v>
      </c>
      <c r="C321" s="2" t="s">
        <v>229</v>
      </c>
      <c r="D321" s="13" t="s">
        <v>16</v>
      </c>
      <c r="E321" s="1" t="s">
        <v>16</v>
      </c>
      <c r="F321" s="3" t="s">
        <v>230</v>
      </c>
      <c r="G321" s="3" t="s">
        <v>41</v>
      </c>
      <c r="H321" s="2" t="n">
        <f aca="false">H320-B321</f>
        <v>-25400</v>
      </c>
      <c r="I321" s="30" t="n">
        <f aca="false">+B321/M321</f>
        <v>1.27659574468085</v>
      </c>
      <c r="J321" s="0"/>
      <c r="K321" s="0" t="s">
        <v>110</v>
      </c>
      <c r="L321" s="0"/>
      <c r="M321" s="27" t="n">
        <v>470</v>
      </c>
    </row>
    <row r="322" s="131" customFormat="true" ht="12.75" hidden="false" customHeight="false" outlineLevel="0" collapsed="false">
      <c r="A322" s="116"/>
      <c r="B322" s="117" t="n">
        <f aca="false">SUM(B304:B321)</f>
        <v>25400</v>
      </c>
      <c r="C322" s="116" t="s">
        <v>136</v>
      </c>
      <c r="D322" s="116"/>
      <c r="E322" s="116"/>
      <c r="F322" s="128"/>
      <c r="G322" s="128"/>
      <c r="H322" s="129" t="n">
        <v>0</v>
      </c>
      <c r="I322" s="130" t="n">
        <f aca="false">+B322/M322</f>
        <v>54.0425531914894</v>
      </c>
      <c r="M322" s="87" t="n">
        <v>470</v>
      </c>
    </row>
    <row r="323" s="115" customFormat="true" ht="12.75" hidden="false" customHeight="false" outlineLevel="0" collapsed="false">
      <c r="A323" s="121"/>
      <c r="B323" s="122"/>
      <c r="C323" s="121"/>
      <c r="D323" s="121"/>
      <c r="E323" s="121"/>
      <c r="F323" s="123"/>
      <c r="G323" s="123"/>
      <c r="H323" s="2"/>
      <c r="I323" s="30"/>
      <c r="M323" s="27" t="n">
        <v>470</v>
      </c>
    </row>
    <row r="324" s="115" customFormat="true" ht="12.75" hidden="false" customHeight="false" outlineLevel="0" collapsed="false">
      <c r="A324" s="121"/>
      <c r="B324" s="122"/>
      <c r="C324" s="121"/>
      <c r="D324" s="121"/>
      <c r="E324" s="121"/>
      <c r="F324" s="123"/>
      <c r="G324" s="123"/>
      <c r="H324" s="2"/>
      <c r="I324" s="30"/>
      <c r="M324" s="27" t="n">
        <v>500</v>
      </c>
    </row>
    <row r="325" s="115" customFormat="true" ht="12.75" hidden="false" customHeight="false" outlineLevel="0" collapsed="false">
      <c r="A325" s="121"/>
      <c r="B325" s="122"/>
      <c r="C325" s="121"/>
      <c r="D325" s="121"/>
      <c r="E325" s="121"/>
      <c r="F325" s="123"/>
      <c r="G325" s="123"/>
      <c r="H325" s="64"/>
      <c r="I325" s="65"/>
      <c r="M325" s="27" t="n">
        <v>500</v>
      </c>
    </row>
    <row r="326" s="115" customFormat="true" ht="12.75" hidden="false" customHeight="false" outlineLevel="0" collapsed="false">
      <c r="A326" s="121"/>
      <c r="B326" s="122"/>
      <c r="C326" s="121"/>
      <c r="D326" s="121"/>
      <c r="E326" s="121"/>
      <c r="F326" s="123"/>
      <c r="G326" s="123"/>
      <c r="H326" s="64"/>
      <c r="I326" s="65"/>
      <c r="M326" s="27" t="n">
        <v>500</v>
      </c>
    </row>
    <row r="327" s="115" customFormat="true" ht="12.75" hidden="false" customHeight="false" outlineLevel="0" collapsed="false">
      <c r="A327" s="121"/>
      <c r="B327" s="122" t="n">
        <v>-3989200</v>
      </c>
      <c r="C327" s="121" t="s">
        <v>231</v>
      </c>
      <c r="D327" s="121" t="s">
        <v>232</v>
      </c>
      <c r="E327" s="121"/>
      <c r="F327" s="123"/>
      <c r="G327" s="123"/>
      <c r="H327" s="132" t="n">
        <v>3989200</v>
      </c>
      <c r="I327" s="124" t="n">
        <v>-8310.83333333333</v>
      </c>
      <c r="M327" s="27" t="n">
        <v>480</v>
      </c>
    </row>
    <row r="328" s="115" customFormat="true" ht="12.75" hidden="false" customHeight="false" outlineLevel="0" collapsed="false">
      <c r="A328" s="121"/>
      <c r="B328" s="122" t="n">
        <v>406250</v>
      </c>
      <c r="C328" s="121" t="s">
        <v>231</v>
      </c>
      <c r="D328" s="121" t="s">
        <v>233</v>
      </c>
      <c r="E328" s="121"/>
      <c r="F328" s="123"/>
      <c r="G328" s="123"/>
      <c r="H328" s="132" t="n">
        <f aca="false">H327-B328</f>
        <v>3582950</v>
      </c>
      <c r="I328" s="124" t="n">
        <v>846.354166666667</v>
      </c>
      <c r="M328" s="27" t="n">
        <v>480</v>
      </c>
    </row>
    <row r="329" s="115" customFormat="true" ht="12.75" hidden="false" customHeight="false" outlineLevel="0" collapsed="false">
      <c r="A329" s="121"/>
      <c r="B329" s="122" t="n">
        <v>238200</v>
      </c>
      <c r="C329" s="121" t="s">
        <v>231</v>
      </c>
      <c r="D329" s="121" t="s">
        <v>234</v>
      </c>
      <c r="E329" s="121"/>
      <c r="F329" s="123"/>
      <c r="G329" s="123"/>
      <c r="H329" s="132" t="n">
        <f aca="false">H328-B329</f>
        <v>3344750</v>
      </c>
      <c r="I329" s="124" t="n">
        <v>476.4</v>
      </c>
      <c r="M329" s="27" t="n">
        <v>500</v>
      </c>
    </row>
    <row r="330" s="115" customFormat="true" ht="12.75" hidden="false" customHeight="false" outlineLevel="0" collapsed="false">
      <c r="A330" s="121"/>
      <c r="B330" s="122" t="n">
        <v>505500</v>
      </c>
      <c r="C330" s="121" t="s">
        <v>231</v>
      </c>
      <c r="D330" s="121" t="s">
        <v>235</v>
      </c>
      <c r="E330" s="121"/>
      <c r="F330" s="123"/>
      <c r="G330" s="123"/>
      <c r="H330" s="132" t="n">
        <f aca="false">H329-B330</f>
        <v>2839250</v>
      </c>
      <c r="I330" s="124" t="n">
        <v>981.553398058253</v>
      </c>
      <c r="M330" s="27" t="n">
        <v>515</v>
      </c>
    </row>
    <row r="331" s="115" customFormat="true" ht="12.75" hidden="false" customHeight="false" outlineLevel="0" collapsed="false">
      <c r="A331" s="121"/>
      <c r="B331" s="122" t="n">
        <v>446200</v>
      </c>
      <c r="C331" s="121" t="s">
        <v>231</v>
      </c>
      <c r="D331" s="121" t="s">
        <v>236</v>
      </c>
      <c r="E331" s="121"/>
      <c r="F331" s="123"/>
      <c r="G331" s="123"/>
      <c r="H331" s="132" t="n">
        <f aca="false">H330-B331</f>
        <v>2393050</v>
      </c>
      <c r="I331" s="124" t="n">
        <v>883.564356435644</v>
      </c>
      <c r="M331" s="27" t="n">
        <v>505</v>
      </c>
    </row>
    <row r="332" s="115" customFormat="true" ht="12.75" hidden="false" customHeight="false" outlineLevel="0" collapsed="false">
      <c r="A332" s="121"/>
      <c r="B332" s="122" t="n">
        <v>564200</v>
      </c>
      <c r="C332" s="121" t="s">
        <v>231</v>
      </c>
      <c r="D332" s="121" t="s">
        <v>237</v>
      </c>
      <c r="E332" s="121"/>
      <c r="F332" s="123"/>
      <c r="G332" s="123"/>
      <c r="H332" s="132" t="n">
        <f aca="false">H331-B332</f>
        <v>1828850</v>
      </c>
      <c r="I332" s="124" t="n">
        <v>1151.42857142857</v>
      </c>
      <c r="M332" s="27" t="n">
        <v>490</v>
      </c>
    </row>
    <row r="333" s="115" customFormat="true" ht="12.75" hidden="false" customHeight="false" outlineLevel="0" collapsed="false">
      <c r="A333" s="121"/>
      <c r="B333" s="122" t="n">
        <v>704625</v>
      </c>
      <c r="C333" s="121" t="s">
        <v>231</v>
      </c>
      <c r="D333" s="121" t="s">
        <v>238</v>
      </c>
      <c r="E333" s="121"/>
      <c r="F333" s="123"/>
      <c r="G333" s="123"/>
      <c r="H333" s="132" t="n">
        <f aca="false">H332-B333</f>
        <v>1124225</v>
      </c>
      <c r="I333" s="124" t="n">
        <v>1151.42857142857</v>
      </c>
      <c r="M333" s="27" t="n">
        <v>475</v>
      </c>
    </row>
    <row r="334" s="115" customFormat="true" ht="12.75" hidden="false" customHeight="false" outlineLevel="0" collapsed="false">
      <c r="A334" s="121"/>
      <c r="B334" s="133" t="n">
        <v>1046540</v>
      </c>
      <c r="C334" s="121" t="s">
        <v>231</v>
      </c>
      <c r="D334" s="121" t="s">
        <v>239</v>
      </c>
      <c r="E334" s="121"/>
      <c r="F334" s="123"/>
      <c r="G334" s="123"/>
      <c r="H334" s="132" t="n">
        <f aca="false">H333-B334</f>
        <v>77685</v>
      </c>
      <c r="I334" s="124" t="n">
        <v>846.354166666667</v>
      </c>
      <c r="M334" s="27" t="n">
        <v>470</v>
      </c>
    </row>
    <row r="335" s="120" customFormat="true" ht="12.75" hidden="false" customHeight="false" outlineLevel="0" collapsed="false">
      <c r="A335" s="118"/>
      <c r="B335" s="134" t="n">
        <f aca="false">SUM(B327:B334)</f>
        <v>-77685</v>
      </c>
      <c r="C335" s="118" t="s">
        <v>231</v>
      </c>
      <c r="D335" s="118" t="s">
        <v>240</v>
      </c>
      <c r="E335" s="118"/>
      <c r="F335" s="119"/>
      <c r="G335" s="119"/>
      <c r="H335" s="84" t="n">
        <v>0</v>
      </c>
      <c r="I335" s="85" t="n">
        <f aca="false">+B335/M335</f>
        <v>-155.37</v>
      </c>
      <c r="M335" s="87" t="n">
        <v>500</v>
      </c>
    </row>
    <row r="336" s="115" customFormat="true" ht="12.75" hidden="false" customHeight="false" outlineLevel="0" collapsed="false">
      <c r="A336" s="121"/>
      <c r="B336" s="122"/>
      <c r="C336" s="121"/>
      <c r="D336" s="121"/>
      <c r="E336" s="121"/>
      <c r="F336" s="123"/>
      <c r="G336" s="123"/>
      <c r="H336" s="64"/>
      <c r="I336" s="65"/>
      <c r="M336" s="27" t="n">
        <v>500</v>
      </c>
    </row>
    <row r="337" s="115" customFormat="true" ht="12.75" hidden="false" customHeight="false" outlineLevel="0" collapsed="false">
      <c r="A337" s="121"/>
      <c r="B337" s="122"/>
      <c r="C337" s="121"/>
      <c r="D337" s="121"/>
      <c r="E337" s="121"/>
      <c r="F337" s="123"/>
      <c r="G337" s="123"/>
      <c r="H337" s="64"/>
      <c r="I337" s="65"/>
      <c r="M337" s="27" t="n">
        <v>500</v>
      </c>
    </row>
    <row r="338" s="115" customFormat="true" ht="12.75" hidden="false" customHeight="false" outlineLevel="0" collapsed="false">
      <c r="A338" s="121"/>
      <c r="B338" s="122"/>
      <c r="C338" s="121"/>
      <c r="D338" s="121"/>
      <c r="E338" s="121"/>
      <c r="F338" s="123"/>
      <c r="G338" s="123"/>
      <c r="H338" s="64"/>
      <c r="I338" s="65"/>
      <c r="M338" s="27" t="n">
        <v>500</v>
      </c>
    </row>
    <row r="339" s="115" customFormat="true" ht="12.75" hidden="false" customHeight="false" outlineLevel="0" collapsed="false">
      <c r="A339" s="121"/>
      <c r="B339" s="122"/>
      <c r="C339" s="121"/>
      <c r="D339" s="121"/>
      <c r="E339" s="121"/>
      <c r="F339" s="123"/>
      <c r="G339" s="123"/>
      <c r="H339" s="64"/>
      <c r="I339" s="65"/>
      <c r="M339" s="27" t="n">
        <v>500</v>
      </c>
    </row>
    <row r="340" s="115" customFormat="true" ht="12.75" hidden="true" customHeight="false" outlineLevel="0" collapsed="false">
      <c r="A340" s="121"/>
      <c r="B340" s="122"/>
      <c r="C340" s="121"/>
      <c r="D340" s="121"/>
      <c r="E340" s="121"/>
      <c r="F340" s="123"/>
      <c r="G340" s="123"/>
      <c r="H340" s="64"/>
      <c r="I340" s="65"/>
      <c r="M340" s="27" t="n">
        <v>500</v>
      </c>
    </row>
    <row r="341" s="115" customFormat="true" ht="12.75" hidden="true" customHeight="false" outlineLevel="0" collapsed="false">
      <c r="A341" s="121"/>
      <c r="B341" s="122"/>
      <c r="C341" s="121"/>
      <c r="D341" s="121"/>
      <c r="E341" s="121"/>
      <c r="F341" s="123"/>
      <c r="G341" s="123"/>
      <c r="H341" s="64"/>
      <c r="I341" s="65"/>
      <c r="M341" s="27" t="n">
        <v>500</v>
      </c>
    </row>
    <row r="342" s="115" customFormat="true" ht="12.75" hidden="true" customHeight="false" outlineLevel="0" collapsed="false">
      <c r="A342" s="121"/>
      <c r="B342" s="122"/>
      <c r="C342" s="121"/>
      <c r="D342" s="121"/>
      <c r="E342" s="121"/>
      <c r="F342" s="123"/>
      <c r="G342" s="123"/>
      <c r="H342" s="64"/>
      <c r="I342" s="65"/>
      <c r="M342" s="27" t="n">
        <v>500</v>
      </c>
    </row>
    <row r="343" s="115" customFormat="true" ht="12.75" hidden="true" customHeight="false" outlineLevel="0" collapsed="false">
      <c r="A343" s="121"/>
      <c r="B343" s="122"/>
      <c r="C343" s="121"/>
      <c r="D343" s="121"/>
      <c r="E343" s="121"/>
      <c r="F343" s="123"/>
      <c r="G343" s="123"/>
      <c r="H343" s="64"/>
      <c r="I343" s="65"/>
      <c r="M343" s="27" t="n">
        <v>500</v>
      </c>
    </row>
    <row r="344" s="115" customFormat="true" ht="12.75" hidden="true" customHeight="false" outlineLevel="0" collapsed="false">
      <c r="A344" s="121"/>
      <c r="B344" s="122"/>
      <c r="C344" s="121"/>
      <c r="D344" s="121"/>
      <c r="E344" s="121"/>
      <c r="F344" s="123"/>
      <c r="G344" s="123"/>
      <c r="H344" s="64"/>
      <c r="I344" s="65"/>
      <c r="M344" s="27" t="n">
        <v>500</v>
      </c>
    </row>
    <row r="345" s="115" customFormat="true" ht="12.75" hidden="true" customHeight="false" outlineLevel="0" collapsed="false">
      <c r="A345" s="121"/>
      <c r="B345" s="122"/>
      <c r="C345" s="121"/>
      <c r="D345" s="121"/>
      <c r="E345" s="121"/>
      <c r="F345" s="123"/>
      <c r="G345" s="123"/>
      <c r="H345" s="64"/>
      <c r="I345" s="65"/>
      <c r="M345" s="27" t="n">
        <v>500</v>
      </c>
    </row>
    <row r="346" s="115" customFormat="true" ht="12.75" hidden="true" customHeight="false" outlineLevel="0" collapsed="false">
      <c r="A346" s="121"/>
      <c r="B346" s="122"/>
      <c r="C346" s="121"/>
      <c r="D346" s="121"/>
      <c r="E346" s="121"/>
      <c r="F346" s="123"/>
      <c r="G346" s="123"/>
      <c r="H346" s="64"/>
      <c r="I346" s="65"/>
      <c r="M346" s="27" t="n">
        <v>500</v>
      </c>
    </row>
    <row r="347" s="115" customFormat="true" ht="12.75" hidden="false" customHeight="false" outlineLevel="0" collapsed="false">
      <c r="A347" s="121"/>
      <c r="B347" s="122"/>
      <c r="C347" s="121"/>
      <c r="D347" s="121"/>
      <c r="E347" s="121"/>
      <c r="F347" s="123"/>
      <c r="G347" s="123"/>
      <c r="H347" s="64"/>
      <c r="I347" s="65"/>
      <c r="M347" s="27" t="n">
        <v>500</v>
      </c>
    </row>
    <row r="348" s="115" customFormat="true" ht="12.75" hidden="true" customHeight="false" outlineLevel="0" collapsed="false">
      <c r="A348" s="121"/>
      <c r="B348" s="122"/>
      <c r="C348" s="121"/>
      <c r="D348" s="121"/>
      <c r="E348" s="121"/>
      <c r="F348" s="123"/>
      <c r="G348" s="123"/>
      <c r="H348" s="64"/>
      <c r="I348" s="65"/>
      <c r="M348" s="27" t="n">
        <v>500</v>
      </c>
    </row>
    <row r="349" s="115" customFormat="true" ht="12.75" hidden="true" customHeight="false" outlineLevel="0" collapsed="false">
      <c r="A349" s="121"/>
      <c r="B349" s="122"/>
      <c r="C349" s="121"/>
      <c r="D349" s="121"/>
      <c r="E349" s="121"/>
      <c r="F349" s="123"/>
      <c r="G349" s="123"/>
      <c r="H349" s="64"/>
      <c r="I349" s="65"/>
      <c r="M349" s="27" t="n">
        <v>500</v>
      </c>
    </row>
    <row r="350" s="115" customFormat="true" ht="12.75" hidden="true" customHeight="false" outlineLevel="0" collapsed="false">
      <c r="A350" s="121"/>
      <c r="B350" s="122"/>
      <c r="C350" s="121"/>
      <c r="D350" s="121"/>
      <c r="E350" s="121"/>
      <c r="F350" s="123"/>
      <c r="G350" s="123"/>
      <c r="H350" s="64"/>
      <c r="I350" s="65"/>
      <c r="M350" s="27" t="n">
        <v>500</v>
      </c>
    </row>
    <row r="351" s="115" customFormat="true" ht="12.75" hidden="true" customHeight="false" outlineLevel="0" collapsed="false">
      <c r="A351" s="121"/>
      <c r="B351" s="122"/>
      <c r="C351" s="121"/>
      <c r="D351" s="121"/>
      <c r="E351" s="121"/>
      <c r="F351" s="123"/>
      <c r="G351" s="123"/>
      <c r="H351" s="64"/>
      <c r="I351" s="65"/>
      <c r="M351" s="27" t="n">
        <v>500</v>
      </c>
    </row>
    <row r="352" s="115" customFormat="true" ht="12.75" hidden="true" customHeight="false" outlineLevel="0" collapsed="false">
      <c r="A352" s="121"/>
      <c r="B352" s="122"/>
      <c r="C352" s="121"/>
      <c r="D352" s="121"/>
      <c r="E352" s="121"/>
      <c r="F352" s="123"/>
      <c r="G352" s="123"/>
      <c r="H352" s="64"/>
      <c r="I352" s="65"/>
      <c r="M352" s="27" t="n">
        <v>500</v>
      </c>
    </row>
    <row r="353" s="115" customFormat="true" ht="12.75" hidden="true" customHeight="false" outlineLevel="0" collapsed="false">
      <c r="A353" s="121"/>
      <c r="B353" s="122"/>
      <c r="C353" s="121"/>
      <c r="D353" s="121"/>
      <c r="E353" s="121"/>
      <c r="F353" s="123"/>
      <c r="G353" s="123"/>
      <c r="H353" s="64"/>
      <c r="I353" s="65"/>
      <c r="M353" s="27" t="n">
        <v>500</v>
      </c>
    </row>
    <row r="354" s="115" customFormat="true" ht="12.75" hidden="true" customHeight="false" outlineLevel="0" collapsed="false">
      <c r="A354" s="121"/>
      <c r="B354" s="122"/>
      <c r="C354" s="121"/>
      <c r="D354" s="121"/>
      <c r="E354" s="121"/>
      <c r="F354" s="123"/>
      <c r="G354" s="123"/>
      <c r="H354" s="64"/>
      <c r="I354" s="65"/>
      <c r="M354" s="27" t="n">
        <v>500</v>
      </c>
    </row>
    <row r="355" s="115" customFormat="true" ht="12.75" hidden="true" customHeight="false" outlineLevel="0" collapsed="false">
      <c r="A355" s="121"/>
      <c r="B355" s="122"/>
      <c r="C355" s="121"/>
      <c r="D355" s="121"/>
      <c r="E355" s="121"/>
      <c r="F355" s="123"/>
      <c r="G355" s="123"/>
      <c r="H355" s="64"/>
      <c r="I355" s="65"/>
      <c r="M355" s="27" t="n">
        <v>500</v>
      </c>
    </row>
    <row r="356" s="115" customFormat="true" ht="12.75" hidden="true" customHeight="false" outlineLevel="0" collapsed="false">
      <c r="A356" s="121"/>
      <c r="B356" s="122"/>
      <c r="C356" s="121"/>
      <c r="D356" s="121"/>
      <c r="E356" s="121"/>
      <c r="F356" s="123"/>
      <c r="G356" s="123"/>
      <c r="H356" s="64"/>
      <c r="I356" s="65"/>
      <c r="M356" s="27" t="n">
        <v>500</v>
      </c>
    </row>
    <row r="357" s="115" customFormat="true" ht="12.75" hidden="true" customHeight="false" outlineLevel="0" collapsed="false">
      <c r="A357" s="121"/>
      <c r="B357" s="122"/>
      <c r="C357" s="121"/>
      <c r="D357" s="121"/>
      <c r="E357" s="121"/>
      <c r="F357" s="123"/>
      <c r="G357" s="123"/>
      <c r="H357" s="64"/>
      <c r="I357" s="65"/>
      <c r="M357" s="27" t="n">
        <v>500</v>
      </c>
    </row>
    <row r="358" s="115" customFormat="true" ht="12.75" hidden="true" customHeight="false" outlineLevel="0" collapsed="false">
      <c r="A358" s="121"/>
      <c r="B358" s="122"/>
      <c r="C358" s="121"/>
      <c r="D358" s="121"/>
      <c r="E358" s="121"/>
      <c r="F358" s="123"/>
      <c r="G358" s="123"/>
      <c r="H358" s="64"/>
      <c r="I358" s="65"/>
      <c r="M358" s="27" t="n">
        <v>500</v>
      </c>
    </row>
    <row r="359" s="115" customFormat="true" ht="12.75" hidden="true" customHeight="false" outlineLevel="0" collapsed="false">
      <c r="A359" s="121"/>
      <c r="B359" s="122"/>
      <c r="C359" s="121"/>
      <c r="D359" s="121"/>
      <c r="E359" s="121"/>
      <c r="F359" s="123"/>
      <c r="G359" s="123"/>
      <c r="H359" s="64"/>
      <c r="I359" s="65"/>
      <c r="M359" s="27" t="n">
        <v>500</v>
      </c>
    </row>
    <row r="360" s="115" customFormat="true" ht="12.75" hidden="true" customHeight="false" outlineLevel="0" collapsed="false">
      <c r="A360" s="121"/>
      <c r="B360" s="122"/>
      <c r="C360" s="121"/>
      <c r="D360" s="121"/>
      <c r="E360" s="121"/>
      <c r="F360" s="123"/>
      <c r="G360" s="123"/>
      <c r="H360" s="64"/>
      <c r="I360" s="65"/>
      <c r="M360" s="27" t="n">
        <v>500</v>
      </c>
    </row>
    <row r="361" s="115" customFormat="true" ht="12.75" hidden="true" customHeight="false" outlineLevel="0" collapsed="false">
      <c r="A361" s="121"/>
      <c r="B361" s="122"/>
      <c r="C361" s="121"/>
      <c r="D361" s="121"/>
      <c r="E361" s="121"/>
      <c r="F361" s="123"/>
      <c r="G361" s="123"/>
      <c r="H361" s="64"/>
      <c r="I361" s="65"/>
      <c r="M361" s="27" t="n">
        <v>500</v>
      </c>
    </row>
    <row r="362" s="115" customFormat="true" ht="12.75" hidden="true" customHeight="false" outlineLevel="0" collapsed="false">
      <c r="A362" s="121"/>
      <c r="B362" s="122"/>
      <c r="C362" s="121"/>
      <c r="D362" s="121"/>
      <c r="E362" s="121"/>
      <c r="F362" s="123"/>
      <c r="G362" s="123"/>
      <c r="H362" s="64"/>
      <c r="I362" s="65"/>
      <c r="M362" s="27" t="n">
        <v>500</v>
      </c>
    </row>
    <row r="363" s="115" customFormat="true" ht="12.75" hidden="true" customHeight="false" outlineLevel="0" collapsed="false">
      <c r="A363" s="121"/>
      <c r="B363" s="122"/>
      <c r="C363" s="121"/>
      <c r="D363" s="121"/>
      <c r="E363" s="121"/>
      <c r="F363" s="123"/>
      <c r="G363" s="123"/>
      <c r="H363" s="64"/>
      <c r="I363" s="65"/>
      <c r="M363" s="27" t="n">
        <v>500</v>
      </c>
    </row>
    <row r="364" s="115" customFormat="true" ht="12.75" hidden="true" customHeight="false" outlineLevel="0" collapsed="false">
      <c r="A364" s="121"/>
      <c r="B364" s="122"/>
      <c r="C364" s="121"/>
      <c r="D364" s="121"/>
      <c r="E364" s="121"/>
      <c r="F364" s="123"/>
      <c r="G364" s="123"/>
      <c r="H364" s="64"/>
      <c r="I364" s="65"/>
      <c r="M364" s="27" t="n">
        <v>500</v>
      </c>
    </row>
    <row r="365" s="115" customFormat="true" ht="12.75" hidden="true" customHeight="false" outlineLevel="0" collapsed="false">
      <c r="A365" s="121"/>
      <c r="B365" s="122"/>
      <c r="C365" s="121"/>
      <c r="D365" s="121"/>
      <c r="E365" s="121"/>
      <c r="F365" s="123"/>
      <c r="G365" s="123"/>
      <c r="H365" s="64"/>
      <c r="I365" s="65"/>
      <c r="M365" s="27" t="n">
        <v>500</v>
      </c>
    </row>
    <row r="366" s="115" customFormat="true" ht="12.75" hidden="true" customHeight="false" outlineLevel="0" collapsed="false">
      <c r="A366" s="121"/>
      <c r="B366" s="122"/>
      <c r="C366" s="121"/>
      <c r="D366" s="121"/>
      <c r="E366" s="121"/>
      <c r="F366" s="123"/>
      <c r="G366" s="123"/>
      <c r="H366" s="64"/>
      <c r="I366" s="65"/>
      <c r="M366" s="27" t="n">
        <v>500</v>
      </c>
    </row>
    <row r="367" s="115" customFormat="true" ht="12.75" hidden="true" customHeight="false" outlineLevel="0" collapsed="false">
      <c r="A367" s="121"/>
      <c r="B367" s="122"/>
      <c r="C367" s="121"/>
      <c r="D367" s="121"/>
      <c r="E367" s="121"/>
      <c r="F367" s="123"/>
      <c r="G367" s="123"/>
      <c r="H367" s="64"/>
      <c r="I367" s="65"/>
      <c r="M367" s="27" t="n">
        <v>500</v>
      </c>
    </row>
    <row r="368" s="115" customFormat="true" ht="12.75" hidden="true" customHeight="false" outlineLevel="0" collapsed="false">
      <c r="A368" s="121"/>
      <c r="B368" s="122"/>
      <c r="C368" s="121"/>
      <c r="D368" s="121"/>
      <c r="E368" s="121"/>
      <c r="F368" s="123"/>
      <c r="G368" s="123"/>
      <c r="H368" s="64"/>
      <c r="I368" s="65"/>
      <c r="M368" s="27" t="n">
        <v>500</v>
      </c>
    </row>
    <row r="369" s="115" customFormat="true" ht="12.75" hidden="true" customHeight="false" outlineLevel="0" collapsed="false">
      <c r="A369" s="121"/>
      <c r="B369" s="122"/>
      <c r="C369" s="121"/>
      <c r="D369" s="121"/>
      <c r="E369" s="121"/>
      <c r="F369" s="123"/>
      <c r="G369" s="123"/>
      <c r="H369" s="64"/>
      <c r="I369" s="65"/>
      <c r="M369" s="27" t="n">
        <v>500</v>
      </c>
    </row>
    <row r="370" s="115" customFormat="true" ht="12.75" hidden="true" customHeight="false" outlineLevel="0" collapsed="false">
      <c r="A370" s="121"/>
      <c r="B370" s="122"/>
      <c r="C370" s="121"/>
      <c r="D370" s="121"/>
      <c r="E370" s="121"/>
      <c r="F370" s="123"/>
      <c r="G370" s="123"/>
      <c r="H370" s="64"/>
      <c r="I370" s="65" t="n">
        <f aca="false">+B370/M370</f>
        <v>0</v>
      </c>
      <c r="M370" s="27" t="n">
        <v>500</v>
      </c>
    </row>
    <row r="371" s="115" customFormat="true" ht="12.75" hidden="true" customHeight="false" outlineLevel="0" collapsed="false">
      <c r="A371" s="121"/>
      <c r="B371" s="122"/>
      <c r="C371" s="121"/>
      <c r="D371" s="121"/>
      <c r="E371" s="121"/>
      <c r="F371" s="123"/>
      <c r="G371" s="123"/>
      <c r="H371" s="64"/>
      <c r="I371" s="65" t="n">
        <f aca="false">+B371/M371</f>
        <v>0</v>
      </c>
      <c r="M371" s="27" t="n">
        <v>500</v>
      </c>
    </row>
    <row r="372" s="115" customFormat="true" ht="12.75" hidden="true" customHeight="false" outlineLevel="0" collapsed="false">
      <c r="A372" s="121"/>
      <c r="B372" s="122"/>
      <c r="C372" s="121"/>
      <c r="D372" s="121"/>
      <c r="E372" s="121"/>
      <c r="F372" s="123"/>
      <c r="G372" s="123"/>
      <c r="H372" s="64"/>
      <c r="I372" s="65" t="n">
        <f aca="false">+B372/M372</f>
        <v>0</v>
      </c>
      <c r="M372" s="27" t="n">
        <v>500</v>
      </c>
    </row>
    <row r="373" s="115" customFormat="true" ht="12.75" hidden="true" customHeight="false" outlineLevel="0" collapsed="false">
      <c r="A373" s="121"/>
      <c r="B373" s="122"/>
      <c r="C373" s="121"/>
      <c r="D373" s="121"/>
      <c r="E373" s="121"/>
      <c r="F373" s="123"/>
      <c r="G373" s="123"/>
      <c r="H373" s="64"/>
      <c r="I373" s="65" t="n">
        <f aca="false">+B373/M373</f>
        <v>0</v>
      </c>
      <c r="M373" s="27" t="n">
        <v>500</v>
      </c>
    </row>
    <row r="374" s="115" customFormat="true" ht="12.75" hidden="true" customHeight="false" outlineLevel="0" collapsed="false">
      <c r="A374" s="121"/>
      <c r="B374" s="122"/>
      <c r="C374" s="121"/>
      <c r="D374" s="121"/>
      <c r="E374" s="121"/>
      <c r="F374" s="123"/>
      <c r="G374" s="123"/>
      <c r="H374" s="64"/>
      <c r="I374" s="65" t="n">
        <f aca="false">+B374/M374</f>
        <v>0</v>
      </c>
      <c r="M374" s="27" t="n">
        <v>500</v>
      </c>
    </row>
    <row r="375" s="115" customFormat="true" ht="12.75" hidden="true" customHeight="false" outlineLevel="0" collapsed="false">
      <c r="A375" s="121"/>
      <c r="B375" s="122"/>
      <c r="C375" s="121"/>
      <c r="D375" s="121"/>
      <c r="E375" s="121"/>
      <c r="F375" s="123"/>
      <c r="G375" s="123"/>
      <c r="H375" s="64"/>
      <c r="I375" s="65" t="n">
        <f aca="false">+B375/M375</f>
        <v>0</v>
      </c>
      <c r="M375" s="27" t="n">
        <v>500</v>
      </c>
    </row>
    <row r="376" s="115" customFormat="true" ht="12.75" hidden="true" customHeight="false" outlineLevel="0" collapsed="false">
      <c r="A376" s="121"/>
      <c r="B376" s="122"/>
      <c r="C376" s="121"/>
      <c r="D376" s="121"/>
      <c r="E376" s="121"/>
      <c r="F376" s="123"/>
      <c r="G376" s="123"/>
      <c r="H376" s="64"/>
      <c r="I376" s="65" t="n">
        <f aca="false">+B376/M376</f>
        <v>0</v>
      </c>
      <c r="M376" s="27" t="n">
        <v>500</v>
      </c>
    </row>
    <row r="377" s="115" customFormat="true" ht="12.75" hidden="true" customHeight="false" outlineLevel="0" collapsed="false">
      <c r="A377" s="121"/>
      <c r="B377" s="122"/>
      <c r="C377" s="121"/>
      <c r="D377" s="121"/>
      <c r="E377" s="121"/>
      <c r="F377" s="123"/>
      <c r="G377" s="123"/>
      <c r="H377" s="64"/>
      <c r="I377" s="65" t="n">
        <f aca="false">+B377/M377</f>
        <v>0</v>
      </c>
      <c r="M377" s="27" t="n">
        <v>500</v>
      </c>
    </row>
    <row r="378" s="115" customFormat="true" ht="12.75" hidden="true" customHeight="false" outlineLevel="0" collapsed="false">
      <c r="A378" s="121"/>
      <c r="B378" s="122"/>
      <c r="C378" s="121"/>
      <c r="D378" s="121"/>
      <c r="E378" s="121"/>
      <c r="F378" s="123"/>
      <c r="G378" s="123"/>
      <c r="H378" s="64"/>
      <c r="I378" s="65" t="n">
        <f aca="false">+B378/M378</f>
        <v>0</v>
      </c>
      <c r="M378" s="27" t="n">
        <v>500</v>
      </c>
    </row>
    <row r="379" s="115" customFormat="true" ht="12.75" hidden="true" customHeight="false" outlineLevel="0" collapsed="false">
      <c r="A379" s="121"/>
      <c r="B379" s="122"/>
      <c r="C379" s="121"/>
      <c r="D379" s="121"/>
      <c r="E379" s="121"/>
      <c r="F379" s="123"/>
      <c r="G379" s="123"/>
      <c r="H379" s="64"/>
      <c r="I379" s="65" t="n">
        <f aca="false">+B379/M379</f>
        <v>0</v>
      </c>
      <c r="M379" s="27" t="n">
        <v>500</v>
      </c>
    </row>
    <row r="380" s="115" customFormat="true" ht="12.75" hidden="true" customHeight="false" outlineLevel="0" collapsed="false">
      <c r="A380" s="121"/>
      <c r="B380" s="122"/>
      <c r="C380" s="121"/>
      <c r="D380" s="121"/>
      <c r="E380" s="121"/>
      <c r="F380" s="123"/>
      <c r="G380" s="123"/>
      <c r="H380" s="64"/>
      <c r="I380" s="65" t="n">
        <f aca="false">+B380/M380</f>
        <v>0</v>
      </c>
      <c r="M380" s="27" t="n">
        <v>500</v>
      </c>
    </row>
    <row r="381" s="115" customFormat="true" ht="12.75" hidden="true" customHeight="false" outlineLevel="0" collapsed="false">
      <c r="A381" s="121"/>
      <c r="B381" s="122"/>
      <c r="C381" s="121"/>
      <c r="D381" s="121"/>
      <c r="E381" s="121"/>
      <c r="F381" s="123"/>
      <c r="G381" s="123"/>
      <c r="H381" s="64" t="n">
        <f aca="false">H380-B381</f>
        <v>0</v>
      </c>
      <c r="I381" s="65" t="n">
        <f aca="false">+B381/M381</f>
        <v>0</v>
      </c>
      <c r="M381" s="27" t="n">
        <v>500</v>
      </c>
    </row>
    <row r="382" s="115" customFormat="true" ht="12.75" hidden="true" customHeight="false" outlineLevel="0" collapsed="false">
      <c r="A382" s="121"/>
      <c r="B382" s="122"/>
      <c r="C382" s="121"/>
      <c r="D382" s="121"/>
      <c r="E382" s="121"/>
      <c r="F382" s="123"/>
      <c r="G382" s="123"/>
      <c r="H382" s="64" t="n">
        <f aca="false">H381-B382</f>
        <v>0</v>
      </c>
      <c r="I382" s="65" t="n">
        <f aca="false">+B382/M382</f>
        <v>0</v>
      </c>
      <c r="M382" s="27" t="n">
        <v>500</v>
      </c>
    </row>
    <row r="383" s="115" customFormat="true" ht="12.75" hidden="true" customHeight="false" outlineLevel="0" collapsed="false">
      <c r="A383" s="121"/>
      <c r="B383" s="122"/>
      <c r="C383" s="121"/>
      <c r="D383" s="121"/>
      <c r="E383" s="121"/>
      <c r="F383" s="123"/>
      <c r="G383" s="123"/>
      <c r="H383" s="64" t="n">
        <f aca="false">H382-B383</f>
        <v>0</v>
      </c>
      <c r="I383" s="65" t="n">
        <f aca="false">+B383/M383</f>
        <v>0</v>
      </c>
      <c r="M383" s="27" t="n">
        <v>500</v>
      </c>
    </row>
    <row r="384" s="115" customFormat="true" ht="12.75" hidden="true" customHeight="false" outlineLevel="0" collapsed="false">
      <c r="A384" s="121"/>
      <c r="B384" s="122"/>
      <c r="C384" s="121"/>
      <c r="D384" s="121"/>
      <c r="E384" s="121"/>
      <c r="F384" s="123"/>
      <c r="G384" s="123"/>
      <c r="H384" s="64" t="n">
        <f aca="false">H383-B384</f>
        <v>0</v>
      </c>
      <c r="I384" s="65" t="n">
        <f aca="false">+B384/M384</f>
        <v>0</v>
      </c>
      <c r="M384" s="27" t="n">
        <v>500</v>
      </c>
    </row>
    <row r="385" s="115" customFormat="true" ht="12.75" hidden="true" customHeight="false" outlineLevel="0" collapsed="false">
      <c r="A385" s="121"/>
      <c r="B385" s="122"/>
      <c r="C385" s="121"/>
      <c r="D385" s="121"/>
      <c r="E385" s="121"/>
      <c r="F385" s="123"/>
      <c r="G385" s="123"/>
      <c r="H385" s="64" t="n">
        <f aca="false">H384-B385</f>
        <v>0</v>
      </c>
      <c r="I385" s="65" t="n">
        <f aca="false">+B385/M385</f>
        <v>0</v>
      </c>
      <c r="M385" s="27" t="n">
        <v>500</v>
      </c>
    </row>
    <row r="386" s="115" customFormat="true" ht="12.75" hidden="true" customHeight="false" outlineLevel="0" collapsed="false">
      <c r="A386" s="121"/>
      <c r="B386" s="122"/>
      <c r="C386" s="121"/>
      <c r="D386" s="121"/>
      <c r="E386" s="121"/>
      <c r="F386" s="123"/>
      <c r="G386" s="123"/>
      <c r="H386" s="64" t="n">
        <f aca="false">H385-B386</f>
        <v>0</v>
      </c>
      <c r="I386" s="65" t="n">
        <f aca="false">+B386/M386</f>
        <v>0</v>
      </c>
      <c r="M386" s="27" t="n">
        <v>500</v>
      </c>
    </row>
    <row r="387" s="115" customFormat="true" ht="12.75" hidden="true" customHeight="false" outlineLevel="0" collapsed="false">
      <c r="A387" s="121"/>
      <c r="B387" s="122"/>
      <c r="C387" s="121"/>
      <c r="D387" s="121"/>
      <c r="E387" s="121"/>
      <c r="F387" s="123"/>
      <c r="G387" s="123"/>
      <c r="H387" s="64" t="n">
        <f aca="false">H386-B387</f>
        <v>0</v>
      </c>
      <c r="I387" s="65" t="n">
        <f aca="false">+B387/M387</f>
        <v>0</v>
      </c>
      <c r="M387" s="27" t="n">
        <v>500</v>
      </c>
    </row>
    <row r="388" s="115" customFormat="true" ht="12.75" hidden="true" customHeight="false" outlineLevel="0" collapsed="false">
      <c r="A388" s="121"/>
      <c r="B388" s="122"/>
      <c r="C388" s="121"/>
      <c r="D388" s="121"/>
      <c r="E388" s="121"/>
      <c r="F388" s="123"/>
      <c r="G388" s="123"/>
      <c r="H388" s="64" t="n">
        <f aca="false">H387-B388</f>
        <v>0</v>
      </c>
      <c r="I388" s="65" t="n">
        <f aca="false">+B388/M388</f>
        <v>0</v>
      </c>
      <c r="M388" s="27" t="n">
        <v>500</v>
      </c>
    </row>
    <row r="389" s="115" customFormat="true" ht="12.75" hidden="true" customHeight="false" outlineLevel="0" collapsed="false">
      <c r="A389" s="121"/>
      <c r="B389" s="122"/>
      <c r="C389" s="121"/>
      <c r="D389" s="121"/>
      <c r="E389" s="121"/>
      <c r="F389" s="123"/>
      <c r="G389" s="123"/>
      <c r="H389" s="64" t="n">
        <f aca="false">H388-B389</f>
        <v>0</v>
      </c>
      <c r="I389" s="65" t="n">
        <f aca="false">+B389/M389</f>
        <v>0</v>
      </c>
      <c r="M389" s="27" t="n">
        <v>500</v>
      </c>
    </row>
    <row r="390" s="115" customFormat="true" ht="12.75" hidden="true" customHeight="false" outlineLevel="0" collapsed="false">
      <c r="A390" s="121"/>
      <c r="B390" s="122"/>
      <c r="C390" s="121"/>
      <c r="D390" s="121"/>
      <c r="E390" s="121"/>
      <c r="F390" s="123"/>
      <c r="G390" s="123"/>
      <c r="H390" s="64" t="n">
        <f aca="false">H389-B390</f>
        <v>0</v>
      </c>
      <c r="I390" s="65" t="n">
        <f aca="false">+B390/M390</f>
        <v>0</v>
      </c>
      <c r="M390" s="27" t="n">
        <v>500</v>
      </c>
    </row>
    <row r="391" s="115" customFormat="true" ht="12.75" hidden="true" customHeight="false" outlineLevel="0" collapsed="false">
      <c r="A391" s="121"/>
      <c r="B391" s="122"/>
      <c r="C391" s="121"/>
      <c r="D391" s="121"/>
      <c r="E391" s="121"/>
      <c r="F391" s="123"/>
      <c r="G391" s="123"/>
      <c r="H391" s="64" t="n">
        <f aca="false">H390-B391</f>
        <v>0</v>
      </c>
      <c r="I391" s="65" t="n">
        <f aca="false">+B391/M391</f>
        <v>0</v>
      </c>
      <c r="M391" s="27" t="n">
        <v>500</v>
      </c>
    </row>
    <row r="392" s="115" customFormat="true" ht="12.75" hidden="true" customHeight="false" outlineLevel="0" collapsed="false">
      <c r="A392" s="121"/>
      <c r="B392" s="122"/>
      <c r="C392" s="121"/>
      <c r="D392" s="121"/>
      <c r="E392" s="121"/>
      <c r="F392" s="123"/>
      <c r="G392" s="123"/>
      <c r="H392" s="64" t="n">
        <f aca="false">H391-B392</f>
        <v>0</v>
      </c>
      <c r="I392" s="65" t="n">
        <f aca="false">+B392/M392</f>
        <v>0</v>
      </c>
      <c r="M392" s="27" t="n">
        <v>500</v>
      </c>
    </row>
    <row r="393" s="115" customFormat="true" ht="12.75" hidden="true" customHeight="false" outlineLevel="0" collapsed="false">
      <c r="A393" s="121"/>
      <c r="B393" s="122"/>
      <c r="C393" s="121"/>
      <c r="D393" s="121"/>
      <c r="E393" s="121"/>
      <c r="F393" s="123"/>
      <c r="G393" s="123"/>
      <c r="H393" s="64" t="n">
        <f aca="false">H392-B393</f>
        <v>0</v>
      </c>
      <c r="I393" s="65" t="n">
        <f aca="false">+B393/M393</f>
        <v>0</v>
      </c>
      <c r="M393" s="27" t="n">
        <v>500</v>
      </c>
    </row>
    <row r="394" s="115" customFormat="true" ht="12.75" hidden="true" customHeight="false" outlineLevel="0" collapsed="false">
      <c r="A394" s="121"/>
      <c r="B394" s="122"/>
      <c r="C394" s="121"/>
      <c r="D394" s="121"/>
      <c r="E394" s="121"/>
      <c r="F394" s="123"/>
      <c r="G394" s="123"/>
      <c r="H394" s="64" t="n">
        <f aca="false">H393-B394</f>
        <v>0</v>
      </c>
      <c r="I394" s="65" t="n">
        <f aca="false">+B394/M394</f>
        <v>0</v>
      </c>
      <c r="M394" s="27" t="n">
        <v>500</v>
      </c>
    </row>
    <row r="395" s="115" customFormat="true" ht="12.75" hidden="true" customHeight="false" outlineLevel="0" collapsed="false">
      <c r="A395" s="121"/>
      <c r="B395" s="122"/>
      <c r="C395" s="121"/>
      <c r="D395" s="121"/>
      <c r="E395" s="121"/>
      <c r="F395" s="123"/>
      <c r="G395" s="123"/>
      <c r="H395" s="64" t="n">
        <f aca="false">H394-B395</f>
        <v>0</v>
      </c>
      <c r="I395" s="65" t="n">
        <f aca="false">+B395/M395</f>
        <v>0</v>
      </c>
      <c r="M395" s="27" t="n">
        <v>500</v>
      </c>
    </row>
    <row r="396" s="115" customFormat="true" ht="12.75" hidden="true" customHeight="false" outlineLevel="0" collapsed="false">
      <c r="A396" s="121"/>
      <c r="B396" s="122"/>
      <c r="C396" s="121"/>
      <c r="D396" s="121"/>
      <c r="E396" s="121"/>
      <c r="F396" s="123"/>
      <c r="G396" s="123"/>
      <c r="H396" s="64" t="n">
        <f aca="false">H395-B396</f>
        <v>0</v>
      </c>
      <c r="I396" s="65" t="n">
        <f aca="false">+B396/M396</f>
        <v>0</v>
      </c>
      <c r="M396" s="27" t="n">
        <v>500</v>
      </c>
    </row>
    <row r="397" s="115" customFormat="true" ht="12.75" hidden="true" customHeight="false" outlineLevel="0" collapsed="false">
      <c r="A397" s="121"/>
      <c r="B397" s="122"/>
      <c r="C397" s="121"/>
      <c r="D397" s="121"/>
      <c r="E397" s="121"/>
      <c r="F397" s="123"/>
      <c r="G397" s="123"/>
      <c r="H397" s="64" t="n">
        <f aca="false">H396-B397</f>
        <v>0</v>
      </c>
      <c r="I397" s="65" t="n">
        <f aca="false">+B397/M397</f>
        <v>0</v>
      </c>
      <c r="M397" s="27" t="n">
        <v>500</v>
      </c>
    </row>
    <row r="398" s="115" customFormat="true" ht="12.75" hidden="true" customHeight="false" outlineLevel="0" collapsed="false">
      <c r="A398" s="121"/>
      <c r="B398" s="122"/>
      <c r="C398" s="121"/>
      <c r="D398" s="121"/>
      <c r="E398" s="121"/>
      <c r="F398" s="123"/>
      <c r="G398" s="123"/>
      <c r="H398" s="64" t="n">
        <f aca="false">H397-B398</f>
        <v>0</v>
      </c>
      <c r="I398" s="65" t="n">
        <f aca="false">+B398/M398</f>
        <v>0</v>
      </c>
      <c r="M398" s="27" t="n">
        <v>500</v>
      </c>
    </row>
    <row r="399" s="115" customFormat="true" ht="12.75" hidden="true" customHeight="false" outlineLevel="0" collapsed="false">
      <c r="A399" s="121"/>
      <c r="B399" s="122"/>
      <c r="C399" s="121"/>
      <c r="D399" s="121"/>
      <c r="E399" s="121"/>
      <c r="F399" s="123"/>
      <c r="G399" s="123"/>
      <c r="H399" s="64" t="n">
        <f aca="false">H398-B399</f>
        <v>0</v>
      </c>
      <c r="I399" s="65" t="n">
        <f aca="false">+B399/M399</f>
        <v>0</v>
      </c>
      <c r="M399" s="27" t="n">
        <v>500</v>
      </c>
    </row>
    <row r="400" s="115" customFormat="true" ht="12.75" hidden="true" customHeight="false" outlineLevel="0" collapsed="false">
      <c r="A400" s="121"/>
      <c r="B400" s="122"/>
      <c r="C400" s="121"/>
      <c r="D400" s="121"/>
      <c r="E400" s="121"/>
      <c r="F400" s="123"/>
      <c r="G400" s="123"/>
      <c r="H400" s="64" t="n">
        <f aca="false">H399-B400</f>
        <v>0</v>
      </c>
      <c r="I400" s="65" t="n">
        <f aca="false">+B400/M400</f>
        <v>0</v>
      </c>
      <c r="M400" s="27" t="n">
        <v>500</v>
      </c>
    </row>
    <row r="401" s="115" customFormat="true" ht="12.75" hidden="true" customHeight="false" outlineLevel="0" collapsed="false">
      <c r="A401" s="121"/>
      <c r="B401" s="122"/>
      <c r="C401" s="121"/>
      <c r="D401" s="121"/>
      <c r="E401" s="121"/>
      <c r="F401" s="123"/>
      <c r="G401" s="123"/>
      <c r="H401" s="64" t="n">
        <f aca="false">H400-B401</f>
        <v>0</v>
      </c>
      <c r="I401" s="65" t="n">
        <f aca="false">+B401/M401</f>
        <v>0</v>
      </c>
      <c r="M401" s="27" t="n">
        <v>500</v>
      </c>
    </row>
    <row r="402" s="115" customFormat="true" ht="12.75" hidden="true" customHeight="false" outlineLevel="0" collapsed="false">
      <c r="A402" s="121"/>
      <c r="B402" s="122"/>
      <c r="C402" s="121"/>
      <c r="D402" s="121"/>
      <c r="E402" s="121"/>
      <c r="F402" s="123"/>
      <c r="G402" s="123"/>
      <c r="H402" s="64" t="n">
        <f aca="false">H401-B402</f>
        <v>0</v>
      </c>
      <c r="I402" s="65" t="n">
        <f aca="false">+B402/M402</f>
        <v>0</v>
      </c>
      <c r="M402" s="27" t="n">
        <v>500</v>
      </c>
    </row>
    <row r="403" s="115" customFormat="true" ht="12.75" hidden="true" customHeight="false" outlineLevel="0" collapsed="false">
      <c r="A403" s="121"/>
      <c r="B403" s="122"/>
      <c r="C403" s="121"/>
      <c r="D403" s="121"/>
      <c r="E403" s="121"/>
      <c r="F403" s="123"/>
      <c r="G403" s="123"/>
      <c r="H403" s="64" t="n">
        <f aca="false">H402-B403</f>
        <v>0</v>
      </c>
      <c r="I403" s="65" t="n">
        <f aca="false">+B403/M403</f>
        <v>0</v>
      </c>
      <c r="M403" s="27" t="n">
        <v>500</v>
      </c>
    </row>
    <row r="404" s="115" customFormat="true" ht="12.75" hidden="true" customHeight="false" outlineLevel="0" collapsed="false">
      <c r="A404" s="121"/>
      <c r="B404" s="122"/>
      <c r="C404" s="121"/>
      <c r="D404" s="121"/>
      <c r="E404" s="121"/>
      <c r="F404" s="123"/>
      <c r="G404" s="123"/>
      <c r="H404" s="64" t="n">
        <f aca="false">H403-B404</f>
        <v>0</v>
      </c>
      <c r="I404" s="65" t="n">
        <f aca="false">+B404/M404</f>
        <v>0</v>
      </c>
      <c r="M404" s="27" t="n">
        <v>500</v>
      </c>
    </row>
    <row r="405" s="115" customFormat="true" ht="12.75" hidden="true" customHeight="false" outlineLevel="0" collapsed="false">
      <c r="A405" s="121"/>
      <c r="B405" s="122"/>
      <c r="C405" s="121"/>
      <c r="D405" s="121"/>
      <c r="E405" s="121"/>
      <c r="F405" s="123"/>
      <c r="G405" s="123"/>
      <c r="H405" s="64" t="n">
        <f aca="false">H404-B405</f>
        <v>0</v>
      </c>
      <c r="I405" s="65" t="n">
        <f aca="false">+B405/M405</f>
        <v>0</v>
      </c>
      <c r="M405" s="27" t="n">
        <v>500</v>
      </c>
    </row>
    <row r="406" s="115" customFormat="true" ht="12.75" hidden="true" customHeight="false" outlineLevel="0" collapsed="false">
      <c r="A406" s="121"/>
      <c r="B406" s="122"/>
      <c r="C406" s="121"/>
      <c r="D406" s="121"/>
      <c r="E406" s="121"/>
      <c r="F406" s="123"/>
      <c r="G406" s="123"/>
      <c r="H406" s="64" t="n">
        <f aca="false">H405-B406</f>
        <v>0</v>
      </c>
      <c r="I406" s="65" t="n">
        <f aca="false">+B406/M406</f>
        <v>0</v>
      </c>
      <c r="M406" s="27" t="n">
        <v>500</v>
      </c>
    </row>
    <row r="407" s="115" customFormat="true" ht="12.75" hidden="true" customHeight="false" outlineLevel="0" collapsed="false">
      <c r="A407" s="121"/>
      <c r="B407" s="122"/>
      <c r="C407" s="121"/>
      <c r="D407" s="121"/>
      <c r="E407" s="121"/>
      <c r="F407" s="123"/>
      <c r="G407" s="123"/>
      <c r="H407" s="64" t="n">
        <f aca="false">H406-B407</f>
        <v>0</v>
      </c>
      <c r="I407" s="65" t="n">
        <f aca="false">+B407/M407</f>
        <v>0</v>
      </c>
      <c r="M407" s="27" t="n">
        <v>500</v>
      </c>
    </row>
    <row r="408" s="115" customFormat="true" ht="12.75" hidden="true" customHeight="false" outlineLevel="0" collapsed="false">
      <c r="A408" s="121"/>
      <c r="B408" s="122"/>
      <c r="C408" s="121"/>
      <c r="D408" s="121"/>
      <c r="E408" s="121"/>
      <c r="F408" s="123"/>
      <c r="G408" s="123"/>
      <c r="H408" s="64" t="n">
        <f aca="false">H407-B408</f>
        <v>0</v>
      </c>
      <c r="I408" s="65" t="n">
        <f aca="false">+B408/M408</f>
        <v>0</v>
      </c>
      <c r="M408" s="27" t="n">
        <v>500</v>
      </c>
    </row>
    <row r="409" s="115" customFormat="true" ht="12.75" hidden="true" customHeight="false" outlineLevel="0" collapsed="false">
      <c r="A409" s="121"/>
      <c r="B409" s="122"/>
      <c r="C409" s="121"/>
      <c r="D409" s="121"/>
      <c r="E409" s="121"/>
      <c r="F409" s="123"/>
      <c r="G409" s="123"/>
      <c r="H409" s="64" t="n">
        <f aca="false">H408-B409</f>
        <v>0</v>
      </c>
      <c r="I409" s="65" t="n">
        <f aca="false">+B409/M409</f>
        <v>0</v>
      </c>
      <c r="M409" s="27" t="n">
        <v>500</v>
      </c>
    </row>
    <row r="410" s="115" customFormat="true" ht="12.75" hidden="true" customHeight="false" outlineLevel="0" collapsed="false">
      <c r="A410" s="121"/>
      <c r="B410" s="122"/>
      <c r="C410" s="121"/>
      <c r="D410" s="121"/>
      <c r="E410" s="121"/>
      <c r="F410" s="123"/>
      <c r="G410" s="123"/>
      <c r="H410" s="64" t="n">
        <f aca="false">H409-B410</f>
        <v>0</v>
      </c>
      <c r="I410" s="65" t="n">
        <f aca="false">+B410/M410</f>
        <v>0</v>
      </c>
      <c r="M410" s="27" t="n">
        <v>500</v>
      </c>
    </row>
    <row r="411" s="115" customFormat="true" ht="12.75" hidden="true" customHeight="false" outlineLevel="0" collapsed="false">
      <c r="A411" s="121"/>
      <c r="B411" s="122"/>
      <c r="C411" s="121"/>
      <c r="D411" s="121"/>
      <c r="E411" s="121"/>
      <c r="F411" s="123"/>
      <c r="G411" s="123"/>
      <c r="H411" s="64" t="n">
        <f aca="false">H410-B411</f>
        <v>0</v>
      </c>
      <c r="I411" s="65" t="n">
        <f aca="false">+B411/M411</f>
        <v>0</v>
      </c>
      <c r="M411" s="27" t="n">
        <v>500</v>
      </c>
    </row>
    <row r="412" s="115" customFormat="true" ht="12.75" hidden="true" customHeight="false" outlineLevel="0" collapsed="false">
      <c r="A412" s="121"/>
      <c r="B412" s="122"/>
      <c r="C412" s="121"/>
      <c r="D412" s="121"/>
      <c r="E412" s="121"/>
      <c r="F412" s="123"/>
      <c r="G412" s="123"/>
      <c r="H412" s="64" t="n">
        <f aca="false">H411-B412</f>
        <v>0</v>
      </c>
      <c r="I412" s="65" t="n">
        <f aca="false">+B412/M412</f>
        <v>0</v>
      </c>
      <c r="M412" s="27" t="n">
        <v>500</v>
      </c>
    </row>
    <row r="413" s="115" customFormat="true" ht="12.75" hidden="true" customHeight="false" outlineLevel="0" collapsed="false">
      <c r="A413" s="121"/>
      <c r="B413" s="122"/>
      <c r="C413" s="121"/>
      <c r="D413" s="121"/>
      <c r="E413" s="121"/>
      <c r="F413" s="123"/>
      <c r="G413" s="123"/>
      <c r="H413" s="64" t="n">
        <f aca="false">H412-B413</f>
        <v>0</v>
      </c>
      <c r="I413" s="65" t="n">
        <f aca="false">+B413/M413</f>
        <v>0</v>
      </c>
      <c r="M413" s="27" t="n">
        <v>500</v>
      </c>
    </row>
    <row r="414" s="115" customFormat="true" ht="12.75" hidden="true" customHeight="false" outlineLevel="0" collapsed="false">
      <c r="A414" s="121"/>
      <c r="B414" s="122"/>
      <c r="C414" s="121"/>
      <c r="D414" s="121"/>
      <c r="E414" s="121"/>
      <c r="F414" s="123"/>
      <c r="G414" s="123"/>
      <c r="H414" s="64" t="n">
        <f aca="false">H413-B414</f>
        <v>0</v>
      </c>
      <c r="I414" s="65" t="n">
        <f aca="false">+B414/M414</f>
        <v>0</v>
      </c>
      <c r="M414" s="27" t="n">
        <v>500</v>
      </c>
    </row>
    <row r="415" s="115" customFormat="true" ht="12.75" hidden="true" customHeight="false" outlineLevel="0" collapsed="false">
      <c r="A415" s="121"/>
      <c r="B415" s="122"/>
      <c r="C415" s="121"/>
      <c r="D415" s="121"/>
      <c r="E415" s="121"/>
      <c r="F415" s="123"/>
      <c r="G415" s="123"/>
      <c r="H415" s="64" t="n">
        <f aca="false">H414-B415</f>
        <v>0</v>
      </c>
      <c r="I415" s="65" t="n">
        <f aca="false">+B415/M415</f>
        <v>0</v>
      </c>
      <c r="M415" s="27" t="n">
        <v>500</v>
      </c>
    </row>
    <row r="416" s="115" customFormat="true" ht="12.75" hidden="true" customHeight="false" outlineLevel="0" collapsed="false">
      <c r="A416" s="121"/>
      <c r="B416" s="122"/>
      <c r="C416" s="121"/>
      <c r="D416" s="121"/>
      <c r="E416" s="121"/>
      <c r="F416" s="123"/>
      <c r="G416" s="123"/>
      <c r="H416" s="64" t="n">
        <f aca="false">H415-B416</f>
        <v>0</v>
      </c>
      <c r="I416" s="65" t="n">
        <f aca="false">+B416/M416</f>
        <v>0</v>
      </c>
      <c r="M416" s="27" t="n">
        <v>500</v>
      </c>
    </row>
    <row r="417" s="115" customFormat="true" ht="12.75" hidden="true" customHeight="false" outlineLevel="0" collapsed="false">
      <c r="A417" s="121"/>
      <c r="B417" s="122"/>
      <c r="C417" s="121"/>
      <c r="D417" s="121"/>
      <c r="E417" s="121"/>
      <c r="F417" s="123"/>
      <c r="G417" s="123"/>
      <c r="H417" s="64" t="n">
        <f aca="false">H416-B417</f>
        <v>0</v>
      </c>
      <c r="I417" s="65" t="n">
        <f aca="false">+B417/M417</f>
        <v>0</v>
      </c>
      <c r="M417" s="27" t="n">
        <v>500</v>
      </c>
    </row>
    <row r="418" s="115" customFormat="true" ht="12.75" hidden="true" customHeight="false" outlineLevel="0" collapsed="false">
      <c r="A418" s="121"/>
      <c r="B418" s="122"/>
      <c r="C418" s="121"/>
      <c r="D418" s="121"/>
      <c r="E418" s="121"/>
      <c r="F418" s="123"/>
      <c r="G418" s="123"/>
      <c r="H418" s="64" t="n">
        <f aca="false">H417-B418</f>
        <v>0</v>
      </c>
      <c r="I418" s="65" t="n">
        <f aca="false">+B418/M418</f>
        <v>0</v>
      </c>
      <c r="M418" s="27" t="n">
        <v>500</v>
      </c>
    </row>
    <row r="419" s="115" customFormat="true" ht="12.75" hidden="true" customHeight="false" outlineLevel="0" collapsed="false">
      <c r="A419" s="121"/>
      <c r="B419" s="122"/>
      <c r="C419" s="121"/>
      <c r="D419" s="121"/>
      <c r="E419" s="121"/>
      <c r="F419" s="123"/>
      <c r="G419" s="123"/>
      <c r="H419" s="64" t="n">
        <f aca="false">H418-B419</f>
        <v>0</v>
      </c>
      <c r="I419" s="65" t="n">
        <f aca="false">+B419/M419</f>
        <v>0</v>
      </c>
      <c r="M419" s="27" t="n">
        <v>500</v>
      </c>
    </row>
    <row r="420" s="115" customFormat="true" ht="12.75" hidden="true" customHeight="false" outlineLevel="0" collapsed="false">
      <c r="A420" s="121"/>
      <c r="B420" s="122"/>
      <c r="C420" s="121"/>
      <c r="D420" s="121"/>
      <c r="E420" s="121"/>
      <c r="F420" s="123"/>
      <c r="G420" s="123"/>
      <c r="H420" s="64" t="n">
        <f aca="false">H419-B420</f>
        <v>0</v>
      </c>
      <c r="I420" s="65" t="n">
        <f aca="false">+B420/M420</f>
        <v>0</v>
      </c>
      <c r="M420" s="27" t="n">
        <v>500</v>
      </c>
    </row>
    <row r="421" s="115" customFormat="true" ht="12.75" hidden="true" customHeight="false" outlineLevel="0" collapsed="false">
      <c r="A421" s="121"/>
      <c r="B421" s="122"/>
      <c r="C421" s="121"/>
      <c r="D421" s="121"/>
      <c r="E421" s="121"/>
      <c r="F421" s="123"/>
      <c r="G421" s="123"/>
      <c r="H421" s="64" t="n">
        <f aca="false">H420-B421</f>
        <v>0</v>
      </c>
      <c r="I421" s="65" t="n">
        <f aca="false">+B421/M421</f>
        <v>0</v>
      </c>
      <c r="M421" s="27" t="n">
        <v>500</v>
      </c>
    </row>
    <row r="422" s="115" customFormat="true" ht="12.75" hidden="true" customHeight="false" outlineLevel="0" collapsed="false">
      <c r="A422" s="121"/>
      <c r="B422" s="122"/>
      <c r="C422" s="121"/>
      <c r="D422" s="121"/>
      <c r="E422" s="121"/>
      <c r="F422" s="123"/>
      <c r="G422" s="123"/>
      <c r="H422" s="64" t="n">
        <f aca="false">H421-B422</f>
        <v>0</v>
      </c>
      <c r="I422" s="65" t="n">
        <f aca="false">+B422/M422</f>
        <v>0</v>
      </c>
      <c r="M422" s="27" t="n">
        <v>500</v>
      </c>
    </row>
    <row r="423" s="115" customFormat="true" ht="12.75" hidden="true" customHeight="false" outlineLevel="0" collapsed="false">
      <c r="A423" s="121"/>
      <c r="B423" s="122"/>
      <c r="C423" s="121"/>
      <c r="D423" s="121"/>
      <c r="E423" s="121"/>
      <c r="F423" s="123"/>
      <c r="G423" s="123"/>
      <c r="H423" s="64" t="n">
        <f aca="false">H422-B423</f>
        <v>0</v>
      </c>
      <c r="I423" s="65" t="n">
        <f aca="false">+B423/M423</f>
        <v>0</v>
      </c>
      <c r="M423" s="27" t="n">
        <v>500</v>
      </c>
    </row>
    <row r="424" s="115" customFormat="true" ht="12.75" hidden="true" customHeight="false" outlineLevel="0" collapsed="false">
      <c r="A424" s="121"/>
      <c r="B424" s="122"/>
      <c r="C424" s="121"/>
      <c r="D424" s="121"/>
      <c r="E424" s="121"/>
      <c r="F424" s="123"/>
      <c r="G424" s="123"/>
      <c r="H424" s="64" t="n">
        <f aca="false">H423-B424</f>
        <v>0</v>
      </c>
      <c r="I424" s="65" t="n">
        <f aca="false">+B424/M424</f>
        <v>0</v>
      </c>
      <c r="M424" s="27" t="n">
        <v>500</v>
      </c>
    </row>
    <row r="425" s="115" customFormat="true" ht="12.75" hidden="true" customHeight="false" outlineLevel="0" collapsed="false">
      <c r="A425" s="121"/>
      <c r="B425" s="122"/>
      <c r="C425" s="121"/>
      <c r="D425" s="121"/>
      <c r="E425" s="121"/>
      <c r="F425" s="123"/>
      <c r="G425" s="123"/>
      <c r="H425" s="64" t="n">
        <f aca="false">H424-B425</f>
        <v>0</v>
      </c>
      <c r="I425" s="65" t="n">
        <f aca="false">+B425/M425</f>
        <v>0</v>
      </c>
      <c r="M425" s="70" t="n">
        <v>505</v>
      </c>
    </row>
    <row r="426" s="115" customFormat="true" ht="12.75" hidden="true" customHeight="false" outlineLevel="0" collapsed="false">
      <c r="A426" s="121"/>
      <c r="B426" s="122"/>
      <c r="C426" s="121"/>
      <c r="D426" s="121"/>
      <c r="E426" s="121"/>
      <c r="F426" s="123"/>
      <c r="G426" s="123"/>
      <c r="H426" s="64" t="n">
        <f aca="false">H425-B426</f>
        <v>0</v>
      </c>
      <c r="I426" s="65" t="n">
        <f aca="false">+B426/M426</f>
        <v>0</v>
      </c>
      <c r="M426" s="70" t="n">
        <v>505</v>
      </c>
    </row>
    <row r="427" s="115" customFormat="true" ht="12.75" hidden="true" customHeight="false" outlineLevel="0" collapsed="false">
      <c r="A427" s="121"/>
      <c r="B427" s="122"/>
      <c r="C427" s="121"/>
      <c r="D427" s="121"/>
      <c r="E427" s="121"/>
      <c r="F427" s="123"/>
      <c r="G427" s="123"/>
      <c r="H427" s="64" t="n">
        <f aca="false">H426-B427</f>
        <v>0</v>
      </c>
      <c r="I427" s="65" t="n">
        <f aca="false">+B427/M427</f>
        <v>0</v>
      </c>
      <c r="M427" s="70" t="n">
        <v>505</v>
      </c>
    </row>
    <row r="428" s="115" customFormat="true" ht="12.75" hidden="true" customHeight="false" outlineLevel="0" collapsed="false">
      <c r="A428" s="121"/>
      <c r="B428" s="122"/>
      <c r="C428" s="121"/>
      <c r="D428" s="121"/>
      <c r="E428" s="121"/>
      <c r="F428" s="123"/>
      <c r="G428" s="123"/>
      <c r="H428" s="64" t="n">
        <f aca="false">H427-B428</f>
        <v>0</v>
      </c>
      <c r="I428" s="65" t="n">
        <f aca="false">+B428/M428</f>
        <v>0</v>
      </c>
      <c r="M428" s="70" t="n">
        <v>505</v>
      </c>
    </row>
    <row r="429" s="115" customFormat="true" ht="12.75" hidden="true" customHeight="false" outlineLevel="0" collapsed="false">
      <c r="A429" s="121"/>
      <c r="B429" s="122"/>
      <c r="C429" s="121"/>
      <c r="D429" s="121"/>
      <c r="E429" s="121"/>
      <c r="F429" s="123"/>
      <c r="G429" s="123"/>
      <c r="H429" s="64" t="n">
        <f aca="false">H428-B429</f>
        <v>0</v>
      </c>
      <c r="I429" s="65" t="n">
        <f aca="false">+B429/M429</f>
        <v>0</v>
      </c>
      <c r="M429" s="70" t="n">
        <v>505</v>
      </c>
    </row>
    <row r="430" s="115" customFormat="true" ht="12.75" hidden="true" customHeight="false" outlineLevel="0" collapsed="false">
      <c r="A430" s="121"/>
      <c r="B430" s="122"/>
      <c r="C430" s="121"/>
      <c r="D430" s="121"/>
      <c r="E430" s="121"/>
      <c r="F430" s="123"/>
      <c r="G430" s="123"/>
      <c r="H430" s="64" t="n">
        <f aca="false">H429-B430</f>
        <v>0</v>
      </c>
      <c r="I430" s="65" t="n">
        <f aca="false">+B430/M430</f>
        <v>0</v>
      </c>
      <c r="M430" s="70" t="n">
        <v>505</v>
      </c>
    </row>
    <row r="431" s="115" customFormat="true" ht="12.75" hidden="true" customHeight="false" outlineLevel="0" collapsed="false">
      <c r="A431" s="121"/>
      <c r="B431" s="122"/>
      <c r="C431" s="121"/>
      <c r="D431" s="121"/>
      <c r="E431" s="121"/>
      <c r="F431" s="123"/>
      <c r="G431" s="123"/>
      <c r="H431" s="64" t="n">
        <f aca="false">H430-B431</f>
        <v>0</v>
      </c>
      <c r="I431" s="65" t="n">
        <f aca="false">+B431/M431</f>
        <v>0</v>
      </c>
      <c r="M431" s="70" t="n">
        <v>505</v>
      </c>
    </row>
    <row r="432" s="115" customFormat="true" ht="12.75" hidden="true" customHeight="false" outlineLevel="0" collapsed="false">
      <c r="A432" s="121"/>
      <c r="B432" s="122"/>
      <c r="C432" s="121"/>
      <c r="D432" s="121"/>
      <c r="E432" s="121"/>
      <c r="F432" s="123"/>
      <c r="G432" s="123"/>
      <c r="H432" s="64" t="n">
        <f aca="false">H431-B432</f>
        <v>0</v>
      </c>
      <c r="I432" s="65" t="n">
        <f aca="false">+B432/M432</f>
        <v>0</v>
      </c>
      <c r="M432" s="70" t="n">
        <v>505</v>
      </c>
    </row>
    <row r="433" s="115" customFormat="true" ht="12.75" hidden="true" customHeight="false" outlineLevel="0" collapsed="false">
      <c r="A433" s="121"/>
      <c r="B433" s="122"/>
      <c r="C433" s="121"/>
      <c r="D433" s="121"/>
      <c r="E433" s="121"/>
      <c r="F433" s="123"/>
      <c r="G433" s="123"/>
      <c r="H433" s="64" t="n">
        <f aca="false">H432-B433</f>
        <v>0</v>
      </c>
      <c r="I433" s="65" t="n">
        <f aca="false">+B433/M433</f>
        <v>0</v>
      </c>
      <c r="M433" s="70" t="n">
        <v>505</v>
      </c>
    </row>
    <row r="434" s="115" customFormat="true" ht="12.75" hidden="true" customHeight="false" outlineLevel="0" collapsed="false">
      <c r="A434" s="121"/>
      <c r="B434" s="122"/>
      <c r="C434" s="121"/>
      <c r="D434" s="121"/>
      <c r="E434" s="121"/>
      <c r="F434" s="123"/>
      <c r="G434" s="123"/>
      <c r="H434" s="64" t="n">
        <f aca="false">H433-B434</f>
        <v>0</v>
      </c>
      <c r="I434" s="65" t="n">
        <f aca="false">+B434/M434</f>
        <v>0</v>
      </c>
      <c r="M434" s="70" t="n">
        <v>505</v>
      </c>
    </row>
    <row r="435" s="115" customFormat="true" ht="12.75" hidden="true" customHeight="false" outlineLevel="0" collapsed="false">
      <c r="A435" s="121"/>
      <c r="B435" s="122"/>
      <c r="C435" s="121"/>
      <c r="D435" s="121"/>
      <c r="E435" s="121"/>
      <c r="F435" s="123"/>
      <c r="G435" s="123"/>
      <c r="H435" s="64" t="n">
        <f aca="false">H434-B435</f>
        <v>0</v>
      </c>
      <c r="I435" s="65" t="n">
        <f aca="false">+B435/M435</f>
        <v>0</v>
      </c>
      <c r="M435" s="70" t="n">
        <v>505</v>
      </c>
    </row>
    <row r="436" s="115" customFormat="true" ht="12.75" hidden="true" customHeight="false" outlineLevel="0" collapsed="false">
      <c r="A436" s="121"/>
      <c r="B436" s="122"/>
      <c r="C436" s="121"/>
      <c r="D436" s="121"/>
      <c r="E436" s="121"/>
      <c r="F436" s="123"/>
      <c r="G436" s="123"/>
      <c r="H436" s="64" t="n">
        <f aca="false">H435-B436</f>
        <v>0</v>
      </c>
      <c r="I436" s="65" t="n">
        <f aca="false">+B436/M436</f>
        <v>0</v>
      </c>
      <c r="M436" s="70" t="n">
        <v>505</v>
      </c>
    </row>
    <row r="437" s="115" customFormat="true" ht="12.75" hidden="true" customHeight="false" outlineLevel="0" collapsed="false">
      <c r="A437" s="121"/>
      <c r="B437" s="122"/>
      <c r="C437" s="121"/>
      <c r="D437" s="121"/>
      <c r="E437" s="121"/>
      <c r="F437" s="123"/>
      <c r="G437" s="123"/>
      <c r="H437" s="64" t="n">
        <f aca="false">H436-B437</f>
        <v>0</v>
      </c>
      <c r="I437" s="65" t="n">
        <f aca="false">+B437/M437</f>
        <v>0</v>
      </c>
      <c r="M437" s="70" t="n">
        <v>505</v>
      </c>
    </row>
    <row r="438" s="115" customFormat="true" ht="12.75" hidden="true" customHeight="false" outlineLevel="0" collapsed="false">
      <c r="A438" s="121"/>
      <c r="B438" s="122"/>
      <c r="C438" s="121"/>
      <c r="D438" s="121"/>
      <c r="E438" s="121"/>
      <c r="F438" s="123"/>
      <c r="G438" s="123"/>
      <c r="H438" s="64" t="n">
        <f aca="false">H437-B438</f>
        <v>0</v>
      </c>
      <c r="I438" s="65" t="n">
        <f aca="false">+B438/M438</f>
        <v>0</v>
      </c>
      <c r="M438" s="70" t="n">
        <v>505</v>
      </c>
    </row>
    <row r="439" s="115" customFormat="true" ht="12.75" hidden="true" customHeight="false" outlineLevel="0" collapsed="false">
      <c r="A439" s="121"/>
      <c r="B439" s="122"/>
      <c r="C439" s="121"/>
      <c r="D439" s="121"/>
      <c r="E439" s="121"/>
      <c r="F439" s="123"/>
      <c r="G439" s="123"/>
      <c r="H439" s="64" t="n">
        <f aca="false">H438-B439</f>
        <v>0</v>
      </c>
      <c r="I439" s="65" t="n">
        <f aca="false">+B439/M439</f>
        <v>0</v>
      </c>
      <c r="M439" s="70" t="n">
        <v>505</v>
      </c>
    </row>
    <row r="440" s="115" customFormat="true" ht="12.75" hidden="true" customHeight="false" outlineLevel="0" collapsed="false">
      <c r="A440" s="121"/>
      <c r="B440" s="122"/>
      <c r="C440" s="121"/>
      <c r="D440" s="121"/>
      <c r="E440" s="121"/>
      <c r="F440" s="123"/>
      <c r="G440" s="123"/>
      <c r="H440" s="64" t="n">
        <f aca="false">H439-B440</f>
        <v>0</v>
      </c>
      <c r="I440" s="65" t="n">
        <f aca="false">+B440/M440</f>
        <v>0</v>
      </c>
      <c r="M440" s="70" t="n">
        <v>505</v>
      </c>
    </row>
    <row r="441" s="115" customFormat="true" ht="12.75" hidden="true" customHeight="false" outlineLevel="0" collapsed="false">
      <c r="A441" s="121"/>
      <c r="B441" s="122"/>
      <c r="C441" s="121"/>
      <c r="D441" s="121"/>
      <c r="E441" s="121"/>
      <c r="F441" s="123"/>
      <c r="G441" s="123"/>
      <c r="H441" s="64" t="n">
        <f aca="false">H440-B441</f>
        <v>0</v>
      </c>
      <c r="I441" s="65" t="n">
        <f aca="false">+B441/M441</f>
        <v>0</v>
      </c>
      <c r="M441" s="70" t="n">
        <v>505</v>
      </c>
    </row>
    <row r="442" s="115" customFormat="true" ht="12.75" hidden="true" customHeight="false" outlineLevel="0" collapsed="false">
      <c r="A442" s="121"/>
      <c r="B442" s="122"/>
      <c r="C442" s="121"/>
      <c r="D442" s="121"/>
      <c r="E442" s="121"/>
      <c r="F442" s="123"/>
      <c r="G442" s="123"/>
      <c r="H442" s="64" t="n">
        <f aca="false">H441-B442</f>
        <v>0</v>
      </c>
      <c r="I442" s="65" t="n">
        <f aca="false">+B442/M442</f>
        <v>0</v>
      </c>
      <c r="M442" s="70" t="n">
        <v>505</v>
      </c>
    </row>
    <row r="443" s="115" customFormat="true" ht="12.75" hidden="true" customHeight="false" outlineLevel="0" collapsed="false">
      <c r="A443" s="121"/>
      <c r="B443" s="122"/>
      <c r="C443" s="121"/>
      <c r="D443" s="121"/>
      <c r="E443" s="121"/>
      <c r="F443" s="123"/>
      <c r="G443" s="123"/>
      <c r="H443" s="64" t="n">
        <f aca="false">H442-B443</f>
        <v>0</v>
      </c>
      <c r="I443" s="65" t="n">
        <f aca="false">+B443/M443</f>
        <v>0</v>
      </c>
      <c r="M443" s="70" t="n">
        <v>505</v>
      </c>
    </row>
    <row r="444" s="115" customFormat="true" ht="12.75" hidden="true" customHeight="false" outlineLevel="0" collapsed="false">
      <c r="A444" s="121"/>
      <c r="B444" s="122"/>
      <c r="C444" s="121"/>
      <c r="D444" s="121"/>
      <c r="E444" s="121"/>
      <c r="F444" s="123"/>
      <c r="G444" s="123"/>
      <c r="H444" s="64" t="n">
        <f aca="false">H443-B444</f>
        <v>0</v>
      </c>
      <c r="I444" s="65" t="n">
        <f aca="false">+B444/M444</f>
        <v>0</v>
      </c>
      <c r="M444" s="70" t="n">
        <v>505</v>
      </c>
    </row>
    <row r="445" s="115" customFormat="true" ht="12.75" hidden="true" customHeight="false" outlineLevel="0" collapsed="false">
      <c r="A445" s="121"/>
      <c r="B445" s="122"/>
      <c r="C445" s="121"/>
      <c r="D445" s="121"/>
      <c r="E445" s="121"/>
      <c r="F445" s="123"/>
      <c r="G445" s="123"/>
      <c r="H445" s="64" t="n">
        <f aca="false">H444-B445</f>
        <v>0</v>
      </c>
      <c r="I445" s="65" t="n">
        <f aca="false">+B445/M445</f>
        <v>0</v>
      </c>
      <c r="M445" s="70" t="n">
        <v>505</v>
      </c>
    </row>
    <row r="446" s="115" customFormat="true" ht="12.75" hidden="true" customHeight="false" outlineLevel="0" collapsed="false">
      <c r="A446" s="121"/>
      <c r="B446" s="122"/>
      <c r="C446" s="121"/>
      <c r="D446" s="121"/>
      <c r="E446" s="121"/>
      <c r="F446" s="123"/>
      <c r="G446" s="123"/>
      <c r="H446" s="64" t="n">
        <f aca="false">H445-B446</f>
        <v>0</v>
      </c>
      <c r="I446" s="65" t="n">
        <f aca="false">+B446/M446</f>
        <v>0</v>
      </c>
      <c r="M446" s="70" t="n">
        <v>505</v>
      </c>
    </row>
    <row r="447" s="115" customFormat="true" ht="12.75" hidden="true" customHeight="false" outlineLevel="0" collapsed="false">
      <c r="A447" s="121"/>
      <c r="B447" s="122"/>
      <c r="C447" s="121"/>
      <c r="D447" s="121"/>
      <c r="E447" s="121"/>
      <c r="F447" s="123"/>
      <c r="G447" s="123"/>
      <c r="H447" s="64" t="n">
        <f aca="false">H446-B447</f>
        <v>0</v>
      </c>
      <c r="I447" s="65" t="n">
        <f aca="false">+B447/M447</f>
        <v>0</v>
      </c>
      <c r="M447" s="70" t="n">
        <v>505</v>
      </c>
    </row>
    <row r="448" s="115" customFormat="true" ht="12.75" hidden="true" customHeight="false" outlineLevel="0" collapsed="false">
      <c r="A448" s="121"/>
      <c r="B448" s="122"/>
      <c r="C448" s="121"/>
      <c r="D448" s="121"/>
      <c r="E448" s="121"/>
      <c r="F448" s="123"/>
      <c r="G448" s="123"/>
      <c r="H448" s="28" t="n">
        <f aca="false">H447-B448</f>
        <v>0</v>
      </c>
      <c r="I448" s="124" t="n">
        <f aca="false">+B448/M448</f>
        <v>0</v>
      </c>
      <c r="M448" s="70" t="n">
        <v>505</v>
      </c>
    </row>
    <row r="449" s="115" customFormat="true" ht="12.75" hidden="true" customHeight="false" outlineLevel="0" collapsed="false">
      <c r="A449" s="121"/>
      <c r="B449" s="122"/>
      <c r="C449" s="121"/>
      <c r="D449" s="121"/>
      <c r="E449" s="121"/>
      <c r="F449" s="123"/>
      <c r="G449" s="123"/>
      <c r="H449" s="28" t="n">
        <f aca="false">H448-B449</f>
        <v>0</v>
      </c>
      <c r="I449" s="124" t="n">
        <f aca="false">+B449/M449</f>
        <v>0</v>
      </c>
      <c r="M449" s="70" t="n">
        <v>505</v>
      </c>
    </row>
    <row r="450" s="115" customFormat="true" ht="12.75" hidden="true" customHeight="false" outlineLevel="0" collapsed="false">
      <c r="A450" s="121"/>
      <c r="B450" s="122"/>
      <c r="C450" s="121"/>
      <c r="D450" s="121"/>
      <c r="E450" s="121"/>
      <c r="F450" s="123"/>
      <c r="G450" s="123"/>
      <c r="H450" s="28" t="n">
        <f aca="false">H449-B450</f>
        <v>0</v>
      </c>
      <c r="I450" s="124" t="n">
        <f aca="false">+B450/M450</f>
        <v>0</v>
      </c>
      <c r="M450" s="70" t="n">
        <v>505</v>
      </c>
    </row>
    <row r="451" s="115" customFormat="true" ht="12.75" hidden="true" customHeight="false" outlineLevel="0" collapsed="false">
      <c r="A451" s="121"/>
      <c r="B451" s="122"/>
      <c r="C451" s="121"/>
      <c r="D451" s="121"/>
      <c r="E451" s="121"/>
      <c r="F451" s="123"/>
      <c r="G451" s="123"/>
      <c r="H451" s="28" t="n">
        <f aca="false">H450-B451</f>
        <v>0</v>
      </c>
      <c r="I451" s="124" t="n">
        <f aca="false">+B451/M451</f>
        <v>0</v>
      </c>
      <c r="M451" s="70" t="n">
        <v>505</v>
      </c>
    </row>
    <row r="452" s="115" customFormat="true" ht="12.75" hidden="true" customHeight="false" outlineLevel="0" collapsed="false">
      <c r="A452" s="121"/>
      <c r="B452" s="122"/>
      <c r="C452" s="121"/>
      <c r="D452" s="121"/>
      <c r="E452" s="121"/>
      <c r="F452" s="123"/>
      <c r="G452" s="123"/>
      <c r="H452" s="28" t="n">
        <f aca="false">H451-B452</f>
        <v>0</v>
      </c>
      <c r="I452" s="124" t="n">
        <f aca="false">+B452/M452</f>
        <v>0</v>
      </c>
      <c r="M452" s="70" t="n">
        <v>505</v>
      </c>
    </row>
    <row r="453" s="115" customFormat="true" ht="12.75" hidden="true" customHeight="false" outlineLevel="0" collapsed="false">
      <c r="A453" s="121"/>
      <c r="B453" s="122"/>
      <c r="C453" s="121"/>
      <c r="D453" s="121"/>
      <c r="E453" s="121"/>
      <c r="F453" s="123"/>
      <c r="G453" s="123"/>
      <c r="H453" s="28" t="n">
        <f aca="false">H452-B453</f>
        <v>0</v>
      </c>
      <c r="I453" s="124" t="n">
        <f aca="false">+B453/M453</f>
        <v>0</v>
      </c>
      <c r="M453" s="70" t="n">
        <v>505</v>
      </c>
    </row>
    <row r="454" s="115" customFormat="true" ht="12.75" hidden="true" customHeight="false" outlineLevel="0" collapsed="false">
      <c r="A454" s="121"/>
      <c r="B454" s="122"/>
      <c r="C454" s="121"/>
      <c r="D454" s="121"/>
      <c r="E454" s="121"/>
      <c r="F454" s="123"/>
      <c r="G454" s="123"/>
      <c r="H454" s="28" t="n">
        <f aca="false">H453-B454</f>
        <v>0</v>
      </c>
      <c r="I454" s="124" t="n">
        <f aca="false">+B454/M454</f>
        <v>0</v>
      </c>
      <c r="M454" s="70" t="n">
        <v>505</v>
      </c>
    </row>
    <row r="455" s="115" customFormat="true" ht="12.75" hidden="true" customHeight="false" outlineLevel="0" collapsed="false">
      <c r="A455" s="121"/>
      <c r="B455" s="122"/>
      <c r="C455" s="121"/>
      <c r="D455" s="121"/>
      <c r="E455" s="121"/>
      <c r="F455" s="123"/>
      <c r="G455" s="123"/>
      <c r="H455" s="28" t="n">
        <f aca="false">H454-B455</f>
        <v>0</v>
      </c>
      <c r="I455" s="124" t="n">
        <f aca="false">+B455/M455</f>
        <v>0</v>
      </c>
      <c r="M455" s="70" t="n">
        <v>505</v>
      </c>
    </row>
    <row r="456" s="115" customFormat="true" ht="12.75" hidden="true" customHeight="false" outlineLevel="0" collapsed="false">
      <c r="A456" s="121"/>
      <c r="B456" s="122"/>
      <c r="C456" s="121"/>
      <c r="D456" s="121"/>
      <c r="E456" s="121"/>
      <c r="F456" s="123"/>
      <c r="G456" s="123"/>
      <c r="H456" s="28" t="n">
        <f aca="false">H455-B456</f>
        <v>0</v>
      </c>
      <c r="I456" s="124" t="n">
        <f aca="false">+B456/M456</f>
        <v>0</v>
      </c>
      <c r="M456" s="70" t="n">
        <v>505</v>
      </c>
    </row>
    <row r="457" s="115" customFormat="true" ht="12.75" hidden="true" customHeight="false" outlineLevel="0" collapsed="false">
      <c r="A457" s="121"/>
      <c r="B457" s="122"/>
      <c r="C457" s="121"/>
      <c r="D457" s="121"/>
      <c r="E457" s="121"/>
      <c r="F457" s="123"/>
      <c r="G457" s="123"/>
      <c r="H457" s="28" t="n">
        <f aca="false">H456-B457</f>
        <v>0</v>
      </c>
      <c r="I457" s="124" t="n">
        <f aca="false">+B457/M457</f>
        <v>0</v>
      </c>
      <c r="M457" s="70" t="n">
        <v>505</v>
      </c>
    </row>
    <row r="458" s="115" customFormat="true" ht="12.75" hidden="true" customHeight="false" outlineLevel="0" collapsed="false">
      <c r="A458" s="121"/>
      <c r="B458" s="122"/>
      <c r="C458" s="121"/>
      <c r="D458" s="121"/>
      <c r="E458" s="121"/>
      <c r="F458" s="123"/>
      <c r="G458" s="123"/>
      <c r="H458" s="28" t="n">
        <f aca="false">H457-B458</f>
        <v>0</v>
      </c>
      <c r="I458" s="124" t="n">
        <f aca="false">+B458/M458</f>
        <v>0</v>
      </c>
      <c r="M458" s="70" t="n">
        <v>505</v>
      </c>
    </row>
    <row r="459" s="115" customFormat="true" ht="12.75" hidden="true" customHeight="false" outlineLevel="0" collapsed="false">
      <c r="A459" s="121"/>
      <c r="B459" s="122"/>
      <c r="C459" s="121"/>
      <c r="D459" s="121"/>
      <c r="E459" s="121"/>
      <c r="F459" s="123"/>
      <c r="G459" s="123"/>
      <c r="H459" s="28" t="n">
        <f aca="false">H458-B459</f>
        <v>0</v>
      </c>
      <c r="I459" s="124" t="n">
        <f aca="false">+B459/M459</f>
        <v>0</v>
      </c>
      <c r="M459" s="70" t="n">
        <v>505</v>
      </c>
    </row>
    <row r="460" s="115" customFormat="true" ht="12.75" hidden="true" customHeight="false" outlineLevel="0" collapsed="false">
      <c r="A460" s="121"/>
      <c r="B460" s="122"/>
      <c r="C460" s="121"/>
      <c r="D460" s="121"/>
      <c r="E460" s="121"/>
      <c r="F460" s="123"/>
      <c r="G460" s="123"/>
      <c r="H460" s="28" t="n">
        <f aca="false">H459-B460</f>
        <v>0</v>
      </c>
      <c r="I460" s="124" t="n">
        <f aca="false">+B460/M460</f>
        <v>0</v>
      </c>
      <c r="M460" s="70" t="n">
        <v>505</v>
      </c>
    </row>
    <row r="461" s="115" customFormat="true" ht="12.75" hidden="true" customHeight="false" outlineLevel="0" collapsed="false">
      <c r="A461" s="121"/>
      <c r="B461" s="122"/>
      <c r="C461" s="121"/>
      <c r="D461" s="121"/>
      <c r="E461" s="121"/>
      <c r="F461" s="123"/>
      <c r="G461" s="123"/>
      <c r="H461" s="28" t="n">
        <f aca="false">H460-B461</f>
        <v>0</v>
      </c>
      <c r="I461" s="124" t="n">
        <f aca="false">+B461/M461</f>
        <v>0</v>
      </c>
      <c r="M461" s="70" t="n">
        <v>505</v>
      </c>
    </row>
    <row r="462" s="115" customFormat="true" ht="12.75" hidden="true" customHeight="false" outlineLevel="0" collapsed="false">
      <c r="A462" s="121"/>
      <c r="B462" s="122"/>
      <c r="C462" s="121"/>
      <c r="D462" s="121"/>
      <c r="E462" s="121"/>
      <c r="F462" s="123"/>
      <c r="G462" s="123"/>
      <c r="H462" s="28" t="n">
        <f aca="false">H461-B462</f>
        <v>0</v>
      </c>
      <c r="I462" s="124" t="n">
        <f aca="false">+B462/M462</f>
        <v>0</v>
      </c>
      <c r="M462" s="70" t="n">
        <v>505</v>
      </c>
    </row>
    <row r="463" s="115" customFormat="true" ht="12.75" hidden="true" customHeight="false" outlineLevel="0" collapsed="false">
      <c r="A463" s="121"/>
      <c r="B463" s="122"/>
      <c r="C463" s="121"/>
      <c r="D463" s="121"/>
      <c r="E463" s="121"/>
      <c r="F463" s="123"/>
      <c r="G463" s="123"/>
      <c r="H463" s="28" t="n">
        <f aca="false">H462-B463</f>
        <v>0</v>
      </c>
      <c r="I463" s="124" t="n">
        <f aca="false">+B463/M463</f>
        <v>0</v>
      </c>
      <c r="M463" s="70" t="n">
        <v>505</v>
      </c>
    </row>
    <row r="464" s="115" customFormat="true" ht="12.75" hidden="true" customHeight="false" outlineLevel="0" collapsed="false">
      <c r="A464" s="121"/>
      <c r="B464" s="122"/>
      <c r="C464" s="121"/>
      <c r="D464" s="121"/>
      <c r="E464" s="121"/>
      <c r="F464" s="123"/>
      <c r="G464" s="123"/>
      <c r="H464" s="28" t="n">
        <f aca="false">H463-B464</f>
        <v>0</v>
      </c>
      <c r="I464" s="124" t="n">
        <f aca="false">+B464/M464</f>
        <v>0</v>
      </c>
      <c r="M464" s="70" t="n">
        <v>505</v>
      </c>
    </row>
    <row r="465" s="115" customFormat="true" ht="12.75" hidden="true" customHeight="false" outlineLevel="0" collapsed="false">
      <c r="A465" s="121"/>
      <c r="B465" s="122"/>
      <c r="C465" s="121"/>
      <c r="D465" s="121"/>
      <c r="E465" s="121"/>
      <c r="F465" s="123"/>
      <c r="G465" s="123"/>
      <c r="H465" s="28" t="n">
        <f aca="false">H464-B465</f>
        <v>0</v>
      </c>
      <c r="I465" s="124" t="n">
        <f aca="false">+B465/M465</f>
        <v>0</v>
      </c>
      <c r="M465" s="70" t="n">
        <v>505</v>
      </c>
    </row>
    <row r="466" s="115" customFormat="true" ht="12.75" hidden="true" customHeight="false" outlineLevel="0" collapsed="false">
      <c r="A466" s="121"/>
      <c r="B466" s="122"/>
      <c r="C466" s="121"/>
      <c r="D466" s="121"/>
      <c r="E466" s="121"/>
      <c r="F466" s="123"/>
      <c r="G466" s="123"/>
      <c r="H466" s="28" t="n">
        <f aca="false">H465-B466</f>
        <v>0</v>
      </c>
      <c r="I466" s="124" t="n">
        <f aca="false">+B466/M466</f>
        <v>0</v>
      </c>
      <c r="M466" s="70" t="n">
        <v>505</v>
      </c>
    </row>
    <row r="467" s="115" customFormat="true" ht="12.75" hidden="true" customHeight="false" outlineLevel="0" collapsed="false">
      <c r="A467" s="121"/>
      <c r="B467" s="122"/>
      <c r="C467" s="121"/>
      <c r="D467" s="121"/>
      <c r="E467" s="121"/>
      <c r="F467" s="123"/>
      <c r="G467" s="123"/>
      <c r="H467" s="28" t="n">
        <f aca="false">H466-B467</f>
        <v>0</v>
      </c>
      <c r="I467" s="124" t="n">
        <f aca="false">+B467/M467</f>
        <v>0</v>
      </c>
      <c r="M467" s="70" t="n">
        <v>505</v>
      </c>
    </row>
    <row r="468" s="115" customFormat="true" ht="12.75" hidden="true" customHeight="false" outlineLevel="0" collapsed="false">
      <c r="A468" s="121"/>
      <c r="B468" s="122"/>
      <c r="C468" s="121"/>
      <c r="D468" s="121"/>
      <c r="E468" s="121"/>
      <c r="F468" s="123"/>
      <c r="G468" s="123"/>
      <c r="H468" s="28" t="n">
        <f aca="false">H467-B468</f>
        <v>0</v>
      </c>
      <c r="I468" s="124" t="n">
        <f aca="false">+B468/M468</f>
        <v>0</v>
      </c>
      <c r="M468" s="70" t="n">
        <v>505</v>
      </c>
    </row>
    <row r="469" s="115" customFormat="true" ht="12.75" hidden="true" customHeight="false" outlineLevel="0" collapsed="false">
      <c r="A469" s="121"/>
      <c r="B469" s="122"/>
      <c r="C469" s="121"/>
      <c r="D469" s="121"/>
      <c r="E469" s="121"/>
      <c r="F469" s="123"/>
      <c r="G469" s="123"/>
      <c r="H469" s="28" t="n">
        <f aca="false">H468-B469</f>
        <v>0</v>
      </c>
      <c r="I469" s="124" t="n">
        <f aca="false">+B469/M469</f>
        <v>0</v>
      </c>
      <c r="M469" s="70" t="n">
        <v>505</v>
      </c>
    </row>
    <row r="470" s="115" customFormat="true" ht="12.75" hidden="true" customHeight="false" outlineLevel="0" collapsed="false">
      <c r="A470" s="121"/>
      <c r="B470" s="122"/>
      <c r="C470" s="121"/>
      <c r="D470" s="121"/>
      <c r="E470" s="121"/>
      <c r="F470" s="123"/>
      <c r="G470" s="123"/>
      <c r="H470" s="28" t="n">
        <f aca="false">H469-B470</f>
        <v>0</v>
      </c>
      <c r="I470" s="124" t="n">
        <f aca="false">+B470/M470</f>
        <v>0</v>
      </c>
      <c r="M470" s="70" t="n">
        <v>505</v>
      </c>
    </row>
    <row r="471" s="115" customFormat="true" ht="12.75" hidden="true" customHeight="false" outlineLevel="0" collapsed="false">
      <c r="A471" s="121"/>
      <c r="B471" s="122"/>
      <c r="C471" s="121"/>
      <c r="D471" s="121"/>
      <c r="E471" s="121"/>
      <c r="F471" s="123"/>
      <c r="G471" s="123"/>
      <c r="H471" s="28" t="n">
        <f aca="false">H470-B471</f>
        <v>0</v>
      </c>
      <c r="I471" s="124" t="n">
        <f aca="false">+B471/M471</f>
        <v>0</v>
      </c>
      <c r="M471" s="70" t="n">
        <v>505</v>
      </c>
    </row>
    <row r="472" s="115" customFormat="true" ht="12.75" hidden="true" customHeight="false" outlineLevel="0" collapsed="false">
      <c r="A472" s="121"/>
      <c r="B472" s="122"/>
      <c r="C472" s="121"/>
      <c r="D472" s="121"/>
      <c r="E472" s="121"/>
      <c r="F472" s="123"/>
      <c r="G472" s="123"/>
      <c r="H472" s="28" t="n">
        <f aca="false">H471-B472</f>
        <v>0</v>
      </c>
      <c r="I472" s="124" t="n">
        <f aca="false">+B472/M472</f>
        <v>0</v>
      </c>
      <c r="M472" s="70" t="n">
        <v>505</v>
      </c>
    </row>
    <row r="473" s="115" customFormat="true" ht="12.75" hidden="true" customHeight="false" outlineLevel="0" collapsed="false">
      <c r="A473" s="121"/>
      <c r="B473" s="122"/>
      <c r="C473" s="121"/>
      <c r="D473" s="121"/>
      <c r="E473" s="121"/>
      <c r="F473" s="123"/>
      <c r="G473" s="123"/>
      <c r="H473" s="28" t="n">
        <f aca="false">H472-B473</f>
        <v>0</v>
      </c>
      <c r="I473" s="124" t="n">
        <f aca="false">+B473/M473</f>
        <v>0</v>
      </c>
      <c r="M473" s="70" t="n">
        <v>505</v>
      </c>
    </row>
    <row r="474" s="115" customFormat="true" ht="12.75" hidden="true" customHeight="false" outlineLevel="0" collapsed="false">
      <c r="A474" s="121"/>
      <c r="B474" s="122"/>
      <c r="C474" s="121"/>
      <c r="D474" s="121"/>
      <c r="E474" s="121"/>
      <c r="F474" s="123"/>
      <c r="G474" s="123"/>
      <c r="H474" s="28" t="n">
        <f aca="false">H473-B474</f>
        <v>0</v>
      </c>
      <c r="I474" s="124" t="n">
        <f aca="false">+B474/M474</f>
        <v>0</v>
      </c>
      <c r="M474" s="70" t="n">
        <v>505</v>
      </c>
    </row>
    <row r="475" s="115" customFormat="true" ht="12.75" hidden="true" customHeight="false" outlineLevel="0" collapsed="false">
      <c r="A475" s="121"/>
      <c r="B475" s="122"/>
      <c r="C475" s="121"/>
      <c r="D475" s="121"/>
      <c r="E475" s="121"/>
      <c r="F475" s="123"/>
      <c r="G475" s="123"/>
      <c r="H475" s="28" t="n">
        <f aca="false">H474-B475</f>
        <v>0</v>
      </c>
      <c r="I475" s="124" t="n">
        <f aca="false">+B475/M475</f>
        <v>0</v>
      </c>
      <c r="M475" s="70" t="n">
        <v>505</v>
      </c>
    </row>
    <row r="476" s="115" customFormat="true" ht="12.75" hidden="true" customHeight="false" outlineLevel="0" collapsed="false">
      <c r="A476" s="121"/>
      <c r="B476" s="122"/>
      <c r="C476" s="121"/>
      <c r="D476" s="121"/>
      <c r="E476" s="121"/>
      <c r="F476" s="123"/>
      <c r="G476" s="123"/>
      <c r="H476" s="28" t="n">
        <f aca="false">H475-B476</f>
        <v>0</v>
      </c>
      <c r="I476" s="124" t="n">
        <f aca="false">+B476/M476</f>
        <v>0</v>
      </c>
      <c r="M476" s="70" t="n">
        <v>505</v>
      </c>
    </row>
    <row r="477" s="115" customFormat="true" ht="12.75" hidden="true" customHeight="false" outlineLevel="0" collapsed="false">
      <c r="A477" s="121"/>
      <c r="B477" s="122"/>
      <c r="C477" s="121"/>
      <c r="D477" s="121"/>
      <c r="E477" s="121"/>
      <c r="F477" s="123"/>
      <c r="G477" s="123"/>
      <c r="H477" s="28" t="n">
        <f aca="false">H476-B477</f>
        <v>0</v>
      </c>
      <c r="I477" s="124" t="n">
        <f aca="false">+B477/M477</f>
        <v>0</v>
      </c>
      <c r="M477" s="70" t="n">
        <v>505</v>
      </c>
    </row>
    <row r="478" s="115" customFormat="true" ht="12.75" hidden="true" customHeight="false" outlineLevel="0" collapsed="false">
      <c r="A478" s="121"/>
      <c r="B478" s="122"/>
      <c r="C478" s="121"/>
      <c r="D478" s="121"/>
      <c r="E478" s="121"/>
      <c r="F478" s="123"/>
      <c r="G478" s="123"/>
      <c r="H478" s="28" t="n">
        <f aca="false">H477-B478</f>
        <v>0</v>
      </c>
      <c r="I478" s="124" t="n">
        <f aca="false">+B478/M478</f>
        <v>0</v>
      </c>
      <c r="M478" s="70" t="n">
        <v>505</v>
      </c>
    </row>
    <row r="479" s="115" customFormat="true" ht="12.75" hidden="true" customHeight="false" outlineLevel="0" collapsed="false">
      <c r="A479" s="121"/>
      <c r="B479" s="122"/>
      <c r="C479" s="121"/>
      <c r="D479" s="121"/>
      <c r="E479" s="121"/>
      <c r="F479" s="123"/>
      <c r="G479" s="123"/>
      <c r="H479" s="28" t="n">
        <f aca="false">H478-B479</f>
        <v>0</v>
      </c>
      <c r="I479" s="124" t="n">
        <f aca="false">+B479/M479</f>
        <v>0</v>
      </c>
      <c r="M479" s="70" t="n">
        <v>505</v>
      </c>
    </row>
    <row r="480" s="115" customFormat="true" ht="12.75" hidden="true" customHeight="false" outlineLevel="0" collapsed="false">
      <c r="A480" s="121"/>
      <c r="B480" s="122"/>
      <c r="C480" s="121"/>
      <c r="D480" s="121"/>
      <c r="E480" s="121"/>
      <c r="F480" s="123"/>
      <c r="G480" s="123"/>
      <c r="H480" s="28" t="n">
        <f aca="false">H479-B480</f>
        <v>0</v>
      </c>
      <c r="I480" s="124" t="n">
        <f aca="false">+B480/M480</f>
        <v>0</v>
      </c>
      <c r="M480" s="70" t="n">
        <v>505</v>
      </c>
    </row>
    <row r="481" s="115" customFormat="true" ht="12.75" hidden="true" customHeight="false" outlineLevel="0" collapsed="false">
      <c r="A481" s="121"/>
      <c r="B481" s="122"/>
      <c r="C481" s="121"/>
      <c r="D481" s="121"/>
      <c r="E481" s="121"/>
      <c r="F481" s="123"/>
      <c r="G481" s="123"/>
      <c r="H481" s="28" t="n">
        <f aca="false">H480-B481</f>
        <v>0</v>
      </c>
      <c r="I481" s="124" t="n">
        <f aca="false">+B481/M481</f>
        <v>0</v>
      </c>
      <c r="M481" s="70" t="n">
        <v>505</v>
      </c>
    </row>
    <row r="482" s="115" customFormat="true" ht="12.75" hidden="true" customHeight="false" outlineLevel="0" collapsed="false">
      <c r="A482" s="121"/>
      <c r="B482" s="122"/>
      <c r="C482" s="121"/>
      <c r="D482" s="121"/>
      <c r="E482" s="121"/>
      <c r="F482" s="123"/>
      <c r="G482" s="123"/>
      <c r="H482" s="28" t="n">
        <f aca="false">H481-B482</f>
        <v>0</v>
      </c>
      <c r="I482" s="124" t="n">
        <f aca="false">+B482/M482</f>
        <v>0</v>
      </c>
      <c r="M482" s="70" t="n">
        <v>505</v>
      </c>
    </row>
    <row r="483" s="115" customFormat="true" ht="12.75" hidden="true" customHeight="false" outlineLevel="0" collapsed="false">
      <c r="A483" s="121"/>
      <c r="B483" s="122"/>
      <c r="C483" s="121"/>
      <c r="D483" s="121"/>
      <c r="E483" s="121"/>
      <c r="F483" s="123"/>
      <c r="G483" s="123"/>
      <c r="H483" s="28" t="n">
        <f aca="false">H482-B483</f>
        <v>0</v>
      </c>
      <c r="I483" s="124" t="n">
        <f aca="false">+B483/M483</f>
        <v>0</v>
      </c>
      <c r="M483" s="70" t="n">
        <v>505</v>
      </c>
    </row>
    <row r="484" s="115" customFormat="true" ht="12.75" hidden="true" customHeight="false" outlineLevel="0" collapsed="false">
      <c r="A484" s="121"/>
      <c r="B484" s="122"/>
      <c r="C484" s="121"/>
      <c r="D484" s="121"/>
      <c r="E484" s="121"/>
      <c r="F484" s="123"/>
      <c r="G484" s="123"/>
      <c r="H484" s="28" t="n">
        <f aca="false">H483-B484</f>
        <v>0</v>
      </c>
      <c r="I484" s="124" t="n">
        <f aca="false">+B484/M484</f>
        <v>0</v>
      </c>
      <c r="M484" s="70" t="n">
        <v>505</v>
      </c>
    </row>
    <row r="485" s="115" customFormat="true" ht="12.75" hidden="true" customHeight="false" outlineLevel="0" collapsed="false">
      <c r="A485" s="121"/>
      <c r="B485" s="122"/>
      <c r="C485" s="121"/>
      <c r="D485" s="121"/>
      <c r="E485" s="121"/>
      <c r="F485" s="123"/>
      <c r="G485" s="123"/>
      <c r="H485" s="28" t="n">
        <f aca="false">H484-B485</f>
        <v>0</v>
      </c>
      <c r="I485" s="124" t="n">
        <f aca="false">+B485/M485</f>
        <v>0</v>
      </c>
      <c r="M485" s="70" t="n">
        <v>505</v>
      </c>
    </row>
    <row r="486" s="115" customFormat="true" ht="12.75" hidden="true" customHeight="false" outlineLevel="0" collapsed="false">
      <c r="A486" s="121"/>
      <c r="B486" s="122"/>
      <c r="C486" s="121"/>
      <c r="D486" s="121"/>
      <c r="E486" s="121"/>
      <c r="F486" s="123"/>
      <c r="G486" s="123"/>
      <c r="H486" s="28" t="n">
        <f aca="false">H485-B486</f>
        <v>0</v>
      </c>
      <c r="I486" s="124" t="n">
        <f aca="false">+B486/M486</f>
        <v>0</v>
      </c>
      <c r="M486" s="70" t="n">
        <v>505</v>
      </c>
    </row>
    <row r="487" s="115" customFormat="true" ht="12.75" hidden="true" customHeight="false" outlineLevel="0" collapsed="false">
      <c r="A487" s="121"/>
      <c r="B487" s="122"/>
      <c r="C487" s="121"/>
      <c r="D487" s="121"/>
      <c r="E487" s="121"/>
      <c r="F487" s="123"/>
      <c r="G487" s="123"/>
      <c r="H487" s="28" t="n">
        <f aca="false">H486-B487</f>
        <v>0</v>
      </c>
      <c r="I487" s="124" t="n">
        <f aca="false">+B487/M487</f>
        <v>0</v>
      </c>
      <c r="M487" s="70" t="n">
        <v>505</v>
      </c>
    </row>
    <row r="488" s="115" customFormat="true" ht="12.75" hidden="true" customHeight="false" outlineLevel="0" collapsed="false">
      <c r="A488" s="121"/>
      <c r="B488" s="122"/>
      <c r="C488" s="121"/>
      <c r="D488" s="121"/>
      <c r="E488" s="121"/>
      <c r="F488" s="123"/>
      <c r="G488" s="123"/>
      <c r="H488" s="28" t="n">
        <f aca="false">H487-B488</f>
        <v>0</v>
      </c>
      <c r="I488" s="124" t="n">
        <f aca="false">+B488/M488</f>
        <v>0</v>
      </c>
      <c r="M488" s="70" t="n">
        <v>505</v>
      </c>
    </row>
    <row r="489" s="115" customFormat="true" ht="12.75" hidden="true" customHeight="false" outlineLevel="0" collapsed="false">
      <c r="A489" s="121"/>
      <c r="B489" s="122"/>
      <c r="C489" s="121"/>
      <c r="D489" s="121"/>
      <c r="E489" s="121"/>
      <c r="F489" s="123"/>
      <c r="G489" s="123"/>
      <c r="H489" s="28" t="n">
        <f aca="false">H488-B489</f>
        <v>0</v>
      </c>
      <c r="I489" s="124" t="n">
        <f aca="false">+B489/M489</f>
        <v>0</v>
      </c>
      <c r="M489" s="70" t="n">
        <v>505</v>
      </c>
    </row>
    <row r="490" s="115" customFormat="true" ht="12.75" hidden="true" customHeight="false" outlineLevel="0" collapsed="false">
      <c r="A490" s="121"/>
      <c r="B490" s="122"/>
      <c r="C490" s="121"/>
      <c r="D490" s="121"/>
      <c r="E490" s="121"/>
      <c r="F490" s="123"/>
      <c r="G490" s="123"/>
      <c r="H490" s="28" t="n">
        <f aca="false">H489-B490</f>
        <v>0</v>
      </c>
      <c r="I490" s="124" t="n">
        <f aca="false">+B490/M490</f>
        <v>0</v>
      </c>
      <c r="M490" s="70" t="n">
        <v>505</v>
      </c>
    </row>
    <row r="491" s="115" customFormat="true" ht="12.75" hidden="true" customHeight="false" outlineLevel="0" collapsed="false">
      <c r="A491" s="121"/>
      <c r="B491" s="122"/>
      <c r="C491" s="121"/>
      <c r="D491" s="121"/>
      <c r="E491" s="121"/>
      <c r="F491" s="123"/>
      <c r="G491" s="123"/>
      <c r="H491" s="28" t="n">
        <f aca="false">H490-B491</f>
        <v>0</v>
      </c>
      <c r="I491" s="124" t="n">
        <f aca="false">+B491/M491</f>
        <v>0</v>
      </c>
      <c r="M491" s="70" t="n">
        <v>505</v>
      </c>
    </row>
    <row r="492" s="115" customFormat="true" ht="12.75" hidden="true" customHeight="false" outlineLevel="0" collapsed="false">
      <c r="A492" s="121"/>
      <c r="B492" s="122"/>
      <c r="C492" s="121"/>
      <c r="D492" s="121"/>
      <c r="E492" s="121"/>
      <c r="F492" s="123"/>
      <c r="G492" s="123"/>
      <c r="H492" s="28" t="n">
        <f aca="false">H491-B492</f>
        <v>0</v>
      </c>
      <c r="I492" s="124" t="n">
        <f aca="false">+B492/M492</f>
        <v>0</v>
      </c>
      <c r="M492" s="70" t="n">
        <v>505</v>
      </c>
    </row>
    <row r="493" s="115" customFormat="true" ht="12.75" hidden="true" customHeight="false" outlineLevel="0" collapsed="false">
      <c r="A493" s="121"/>
      <c r="B493" s="122"/>
      <c r="C493" s="121"/>
      <c r="D493" s="121"/>
      <c r="E493" s="121"/>
      <c r="F493" s="123"/>
      <c r="G493" s="123"/>
      <c r="H493" s="28" t="n">
        <f aca="false">H492-B493</f>
        <v>0</v>
      </c>
      <c r="I493" s="124" t="n">
        <f aca="false">+B493/M493</f>
        <v>0</v>
      </c>
      <c r="M493" s="70" t="n">
        <v>505</v>
      </c>
    </row>
    <row r="494" s="115" customFormat="true" ht="12.75" hidden="true" customHeight="false" outlineLevel="0" collapsed="false">
      <c r="A494" s="121"/>
      <c r="B494" s="122"/>
      <c r="C494" s="121"/>
      <c r="D494" s="121"/>
      <c r="E494" s="121"/>
      <c r="F494" s="123"/>
      <c r="G494" s="123"/>
      <c r="H494" s="28" t="n">
        <f aca="false">H493-B494</f>
        <v>0</v>
      </c>
      <c r="I494" s="124" t="n">
        <f aca="false">+B494/M494</f>
        <v>0</v>
      </c>
      <c r="M494" s="70" t="n">
        <v>505</v>
      </c>
    </row>
    <row r="495" s="115" customFormat="true" ht="12.75" hidden="true" customHeight="false" outlineLevel="0" collapsed="false">
      <c r="A495" s="121"/>
      <c r="B495" s="122"/>
      <c r="C495" s="121"/>
      <c r="D495" s="121"/>
      <c r="E495" s="121"/>
      <c r="F495" s="123"/>
      <c r="G495" s="123"/>
      <c r="H495" s="28" t="n">
        <f aca="false">H494-B495</f>
        <v>0</v>
      </c>
      <c r="I495" s="124" t="n">
        <f aca="false">+B495/M495</f>
        <v>0</v>
      </c>
      <c r="M495" s="70" t="n">
        <v>505</v>
      </c>
    </row>
    <row r="496" s="115" customFormat="true" ht="12.75" hidden="true" customHeight="false" outlineLevel="0" collapsed="false">
      <c r="A496" s="121"/>
      <c r="B496" s="122"/>
      <c r="C496" s="121"/>
      <c r="D496" s="121"/>
      <c r="E496" s="121"/>
      <c r="F496" s="123"/>
      <c r="G496" s="123"/>
      <c r="H496" s="28" t="n">
        <f aca="false">H495-B496</f>
        <v>0</v>
      </c>
      <c r="I496" s="124" t="n">
        <f aca="false">+B496/M496</f>
        <v>0</v>
      </c>
      <c r="M496" s="70" t="n">
        <v>505</v>
      </c>
    </row>
    <row r="497" s="115" customFormat="true" ht="12.75" hidden="true" customHeight="false" outlineLevel="0" collapsed="false">
      <c r="A497" s="121"/>
      <c r="B497" s="122"/>
      <c r="C497" s="121"/>
      <c r="D497" s="121"/>
      <c r="E497" s="121"/>
      <c r="F497" s="123"/>
      <c r="G497" s="123"/>
      <c r="H497" s="28" t="n">
        <f aca="false">H496-B497</f>
        <v>0</v>
      </c>
      <c r="I497" s="124" t="n">
        <f aca="false">+B497/M497</f>
        <v>0</v>
      </c>
      <c r="M497" s="70" t="n">
        <v>505</v>
      </c>
    </row>
    <row r="498" s="115" customFormat="true" ht="12.75" hidden="true" customHeight="false" outlineLevel="0" collapsed="false">
      <c r="A498" s="121"/>
      <c r="B498" s="122"/>
      <c r="C498" s="121"/>
      <c r="D498" s="121"/>
      <c r="E498" s="121"/>
      <c r="F498" s="123"/>
      <c r="G498" s="123"/>
      <c r="H498" s="28" t="n">
        <f aca="false">H497-B498</f>
        <v>0</v>
      </c>
      <c r="I498" s="124" t="n">
        <f aca="false">+B498/M498</f>
        <v>0</v>
      </c>
      <c r="M498" s="70" t="n">
        <v>505</v>
      </c>
    </row>
    <row r="499" s="115" customFormat="true" ht="12.75" hidden="true" customHeight="false" outlineLevel="0" collapsed="false">
      <c r="A499" s="121"/>
      <c r="B499" s="122"/>
      <c r="C499" s="121"/>
      <c r="D499" s="121"/>
      <c r="E499" s="121"/>
      <c r="F499" s="123"/>
      <c r="G499" s="123"/>
      <c r="H499" s="28" t="n">
        <f aca="false">H498-B499</f>
        <v>0</v>
      </c>
      <c r="I499" s="124" t="n">
        <f aca="false">+B499/M499</f>
        <v>0</v>
      </c>
      <c r="M499" s="70" t="n">
        <v>505</v>
      </c>
    </row>
    <row r="500" s="115" customFormat="true" ht="12.75" hidden="true" customHeight="false" outlineLevel="0" collapsed="false">
      <c r="A500" s="121"/>
      <c r="B500" s="122"/>
      <c r="C500" s="121"/>
      <c r="D500" s="121"/>
      <c r="E500" s="121"/>
      <c r="F500" s="123"/>
      <c r="G500" s="123"/>
      <c r="H500" s="28" t="n">
        <f aca="false">H499-B500</f>
        <v>0</v>
      </c>
      <c r="I500" s="124" t="n">
        <f aca="false">+B500/M500</f>
        <v>0</v>
      </c>
      <c r="M500" s="70" t="n">
        <v>505</v>
      </c>
    </row>
    <row r="501" s="115" customFormat="true" ht="12.75" hidden="true" customHeight="false" outlineLevel="0" collapsed="false">
      <c r="A501" s="121"/>
      <c r="B501" s="122"/>
      <c r="C501" s="121"/>
      <c r="D501" s="121"/>
      <c r="E501" s="121"/>
      <c r="F501" s="123"/>
      <c r="G501" s="123"/>
      <c r="H501" s="28" t="n">
        <f aca="false">H500-B501</f>
        <v>0</v>
      </c>
      <c r="I501" s="124" t="n">
        <f aca="false">+B501/M501</f>
        <v>0</v>
      </c>
      <c r="M501" s="70" t="n">
        <v>505</v>
      </c>
    </row>
    <row r="502" s="115" customFormat="true" ht="12.75" hidden="true" customHeight="false" outlineLevel="0" collapsed="false">
      <c r="A502" s="121"/>
      <c r="B502" s="122"/>
      <c r="C502" s="121"/>
      <c r="D502" s="121"/>
      <c r="E502" s="121"/>
      <c r="F502" s="123"/>
      <c r="G502" s="123"/>
      <c r="H502" s="28" t="n">
        <f aca="false">H501-B502</f>
        <v>0</v>
      </c>
      <c r="I502" s="124" t="n">
        <f aca="false">+B502/M502</f>
        <v>0</v>
      </c>
      <c r="M502" s="70" t="n">
        <v>505</v>
      </c>
    </row>
    <row r="503" s="115" customFormat="true" ht="12.75" hidden="true" customHeight="false" outlineLevel="0" collapsed="false">
      <c r="A503" s="121"/>
      <c r="B503" s="122"/>
      <c r="C503" s="121"/>
      <c r="D503" s="121"/>
      <c r="E503" s="121"/>
      <c r="F503" s="123"/>
      <c r="G503" s="123"/>
      <c r="H503" s="28" t="n">
        <f aca="false">H502-B503</f>
        <v>0</v>
      </c>
      <c r="I503" s="124" t="n">
        <f aca="false">+B503/M503</f>
        <v>0</v>
      </c>
      <c r="M503" s="70" t="n">
        <v>505</v>
      </c>
    </row>
    <row r="504" s="115" customFormat="true" ht="12.75" hidden="true" customHeight="false" outlineLevel="0" collapsed="false">
      <c r="A504" s="121"/>
      <c r="B504" s="122"/>
      <c r="C504" s="121"/>
      <c r="D504" s="121"/>
      <c r="E504" s="121"/>
      <c r="F504" s="123"/>
      <c r="G504" s="123"/>
      <c r="H504" s="28" t="n">
        <f aca="false">H503-B504</f>
        <v>0</v>
      </c>
      <c r="I504" s="124" t="n">
        <f aca="false">+B504/M504</f>
        <v>0</v>
      </c>
      <c r="M504" s="70" t="n">
        <v>505</v>
      </c>
    </row>
    <row r="505" s="115" customFormat="true" ht="12.75" hidden="true" customHeight="false" outlineLevel="0" collapsed="false">
      <c r="A505" s="121"/>
      <c r="B505" s="122"/>
      <c r="C505" s="121"/>
      <c r="D505" s="121"/>
      <c r="E505" s="121"/>
      <c r="F505" s="123"/>
      <c r="G505" s="123"/>
      <c r="H505" s="28" t="n">
        <f aca="false">H504-B505</f>
        <v>0</v>
      </c>
      <c r="I505" s="124" t="n">
        <f aca="false">+B505/M505</f>
        <v>0</v>
      </c>
      <c r="M505" s="70" t="n">
        <v>505</v>
      </c>
    </row>
    <row r="506" s="115" customFormat="true" ht="12.75" hidden="true" customHeight="false" outlineLevel="0" collapsed="false">
      <c r="A506" s="121"/>
      <c r="B506" s="122"/>
      <c r="C506" s="121"/>
      <c r="D506" s="121"/>
      <c r="E506" s="121"/>
      <c r="F506" s="123"/>
      <c r="G506" s="123"/>
      <c r="H506" s="28" t="n">
        <f aca="false">H505-B506</f>
        <v>0</v>
      </c>
      <c r="I506" s="124" t="n">
        <f aca="false">+B506/M506</f>
        <v>0</v>
      </c>
      <c r="M506" s="70" t="n">
        <v>505</v>
      </c>
    </row>
    <row r="507" s="115" customFormat="true" ht="12.75" hidden="true" customHeight="false" outlineLevel="0" collapsed="false">
      <c r="A507" s="121"/>
      <c r="B507" s="122"/>
      <c r="C507" s="121"/>
      <c r="D507" s="121"/>
      <c r="E507" s="121"/>
      <c r="F507" s="123"/>
      <c r="G507" s="123"/>
      <c r="H507" s="28" t="n">
        <f aca="false">H506-B507</f>
        <v>0</v>
      </c>
      <c r="I507" s="124" t="n">
        <f aca="false">+B507/M507</f>
        <v>0</v>
      </c>
      <c r="M507" s="70" t="n">
        <v>505</v>
      </c>
    </row>
    <row r="508" s="115" customFormat="true" ht="12.75" hidden="true" customHeight="false" outlineLevel="0" collapsed="false">
      <c r="A508" s="121"/>
      <c r="B508" s="122"/>
      <c r="C508" s="121"/>
      <c r="D508" s="121"/>
      <c r="E508" s="121"/>
      <c r="F508" s="123"/>
      <c r="G508" s="123"/>
      <c r="H508" s="28" t="n">
        <f aca="false">H507-B508</f>
        <v>0</v>
      </c>
      <c r="I508" s="124" t="n">
        <f aca="false">+B508/M508</f>
        <v>0</v>
      </c>
      <c r="M508" s="70" t="n">
        <v>505</v>
      </c>
    </row>
    <row r="509" s="115" customFormat="true" ht="12.75" hidden="true" customHeight="false" outlineLevel="0" collapsed="false">
      <c r="A509" s="121"/>
      <c r="B509" s="122"/>
      <c r="C509" s="121"/>
      <c r="D509" s="121"/>
      <c r="E509" s="121"/>
      <c r="F509" s="123"/>
      <c r="G509" s="123"/>
      <c r="H509" s="28" t="n">
        <f aca="false">H508-B509</f>
        <v>0</v>
      </c>
      <c r="I509" s="124" t="n">
        <f aca="false">+B509/M509</f>
        <v>0</v>
      </c>
      <c r="M509" s="70" t="n">
        <v>505</v>
      </c>
    </row>
    <row r="510" s="115" customFormat="true" ht="12.75" hidden="true" customHeight="false" outlineLevel="0" collapsed="false">
      <c r="A510" s="121"/>
      <c r="B510" s="122"/>
      <c r="C510" s="121"/>
      <c r="D510" s="121"/>
      <c r="E510" s="121"/>
      <c r="F510" s="123"/>
      <c r="G510" s="123"/>
      <c r="H510" s="28" t="n">
        <f aca="false">H509-B510</f>
        <v>0</v>
      </c>
      <c r="I510" s="124" t="n">
        <f aca="false">+B510/M510</f>
        <v>0</v>
      </c>
      <c r="M510" s="70" t="n">
        <v>505</v>
      </c>
    </row>
    <row r="511" s="115" customFormat="true" ht="12.75" hidden="true" customHeight="false" outlineLevel="0" collapsed="false">
      <c r="A511" s="121"/>
      <c r="B511" s="122"/>
      <c r="C511" s="121"/>
      <c r="D511" s="121"/>
      <c r="E511" s="121"/>
      <c r="F511" s="123"/>
      <c r="G511" s="123"/>
      <c r="H511" s="28" t="n">
        <f aca="false">H510-B511</f>
        <v>0</v>
      </c>
      <c r="I511" s="124" t="n">
        <f aca="false">+B511/M511</f>
        <v>0</v>
      </c>
      <c r="M511" s="70" t="n">
        <v>505</v>
      </c>
    </row>
    <row r="512" s="115" customFormat="true" ht="12.75" hidden="true" customHeight="false" outlineLevel="0" collapsed="false">
      <c r="A512" s="121"/>
      <c r="B512" s="122"/>
      <c r="C512" s="121"/>
      <c r="D512" s="121"/>
      <c r="E512" s="121"/>
      <c r="F512" s="123"/>
      <c r="G512" s="123"/>
      <c r="H512" s="28" t="n">
        <f aca="false">H511-B512</f>
        <v>0</v>
      </c>
      <c r="I512" s="124" t="n">
        <f aca="false">+B512/M512</f>
        <v>0</v>
      </c>
      <c r="M512" s="70" t="n">
        <v>505</v>
      </c>
    </row>
    <row r="513" s="115" customFormat="true" ht="12.75" hidden="true" customHeight="false" outlineLevel="0" collapsed="false">
      <c r="A513" s="121"/>
      <c r="B513" s="122"/>
      <c r="C513" s="121"/>
      <c r="D513" s="121"/>
      <c r="E513" s="121"/>
      <c r="F513" s="123"/>
      <c r="G513" s="123"/>
      <c r="H513" s="28" t="n">
        <f aca="false">H512-B513</f>
        <v>0</v>
      </c>
      <c r="I513" s="124" t="n">
        <f aca="false">+B513/M513</f>
        <v>0</v>
      </c>
      <c r="M513" s="70" t="n">
        <v>505</v>
      </c>
    </row>
    <row r="514" s="115" customFormat="true" ht="12.75" hidden="true" customHeight="false" outlineLevel="0" collapsed="false">
      <c r="A514" s="121"/>
      <c r="B514" s="122"/>
      <c r="C514" s="121"/>
      <c r="D514" s="121"/>
      <c r="E514" s="121"/>
      <c r="F514" s="123"/>
      <c r="G514" s="123"/>
      <c r="H514" s="28" t="n">
        <f aca="false">H513-B514</f>
        <v>0</v>
      </c>
      <c r="I514" s="124" t="n">
        <f aca="false">+B514/M514</f>
        <v>0</v>
      </c>
      <c r="M514" s="70" t="n">
        <v>505</v>
      </c>
    </row>
    <row r="515" s="115" customFormat="true" ht="12.75" hidden="true" customHeight="false" outlineLevel="0" collapsed="false">
      <c r="A515" s="121"/>
      <c r="B515" s="122"/>
      <c r="C515" s="121"/>
      <c r="D515" s="121"/>
      <c r="E515" s="121"/>
      <c r="F515" s="123"/>
      <c r="G515" s="123"/>
      <c r="H515" s="28" t="n">
        <f aca="false">H514-B515</f>
        <v>0</v>
      </c>
      <c r="I515" s="124" t="n">
        <f aca="false">+B515/M515</f>
        <v>0</v>
      </c>
      <c r="M515" s="70" t="n">
        <v>505</v>
      </c>
    </row>
    <row r="516" s="115" customFormat="true" ht="12.75" hidden="true" customHeight="false" outlineLevel="0" collapsed="false">
      <c r="A516" s="121"/>
      <c r="B516" s="122"/>
      <c r="C516" s="121"/>
      <c r="D516" s="121"/>
      <c r="E516" s="121"/>
      <c r="F516" s="123"/>
      <c r="G516" s="123"/>
      <c r="H516" s="28" t="n">
        <f aca="false">H515-B516</f>
        <v>0</v>
      </c>
      <c r="I516" s="124" t="n">
        <f aca="false">+B516/M516</f>
        <v>0</v>
      </c>
      <c r="M516" s="70" t="n">
        <v>505</v>
      </c>
    </row>
    <row r="517" s="115" customFormat="true" ht="12.75" hidden="true" customHeight="false" outlineLevel="0" collapsed="false">
      <c r="A517" s="121"/>
      <c r="B517" s="122"/>
      <c r="C517" s="121"/>
      <c r="D517" s="121"/>
      <c r="E517" s="121"/>
      <c r="F517" s="123"/>
      <c r="G517" s="123"/>
      <c r="H517" s="28" t="n">
        <f aca="false">H516-B517</f>
        <v>0</v>
      </c>
      <c r="I517" s="124" t="n">
        <f aca="false">+B517/M517</f>
        <v>0</v>
      </c>
      <c r="M517" s="70" t="n">
        <v>505</v>
      </c>
    </row>
    <row r="518" s="115" customFormat="true" ht="12.75" hidden="true" customHeight="false" outlineLevel="0" collapsed="false">
      <c r="A518" s="121"/>
      <c r="B518" s="122"/>
      <c r="C518" s="121"/>
      <c r="D518" s="121"/>
      <c r="E518" s="121"/>
      <c r="F518" s="123"/>
      <c r="G518" s="123"/>
      <c r="H518" s="28" t="n">
        <f aca="false">H517-B518</f>
        <v>0</v>
      </c>
      <c r="I518" s="124" t="n">
        <f aca="false">+B518/M518</f>
        <v>0</v>
      </c>
      <c r="M518" s="70" t="n">
        <v>505</v>
      </c>
    </row>
    <row r="519" s="115" customFormat="true" ht="12.75" hidden="true" customHeight="false" outlineLevel="0" collapsed="false">
      <c r="A519" s="121"/>
      <c r="B519" s="122"/>
      <c r="C519" s="121"/>
      <c r="D519" s="121"/>
      <c r="E519" s="121"/>
      <c r="F519" s="123"/>
      <c r="G519" s="123"/>
      <c r="H519" s="28" t="n">
        <f aca="false">H518-B519</f>
        <v>0</v>
      </c>
      <c r="I519" s="124" t="n">
        <f aca="false">+B519/M519</f>
        <v>0</v>
      </c>
      <c r="M519" s="70" t="n">
        <v>505</v>
      </c>
    </row>
    <row r="520" s="115" customFormat="true" ht="12.75" hidden="true" customHeight="false" outlineLevel="0" collapsed="false">
      <c r="A520" s="121"/>
      <c r="B520" s="122"/>
      <c r="C520" s="121"/>
      <c r="D520" s="121"/>
      <c r="E520" s="121"/>
      <c r="F520" s="123"/>
      <c r="G520" s="123"/>
      <c r="H520" s="28" t="n">
        <f aca="false">H519-B520</f>
        <v>0</v>
      </c>
      <c r="I520" s="124" t="n">
        <f aca="false">+B520/M520</f>
        <v>0</v>
      </c>
      <c r="M520" s="70" t="n">
        <v>505</v>
      </c>
    </row>
    <row r="521" s="115" customFormat="true" ht="12.75" hidden="true" customHeight="false" outlineLevel="0" collapsed="false">
      <c r="A521" s="121"/>
      <c r="B521" s="122"/>
      <c r="C521" s="121"/>
      <c r="D521" s="121"/>
      <c r="E521" s="121"/>
      <c r="F521" s="123"/>
      <c r="G521" s="123"/>
      <c r="H521" s="28" t="n">
        <f aca="false">H520-B521</f>
        <v>0</v>
      </c>
      <c r="I521" s="124" t="n">
        <f aca="false">+B521/M521</f>
        <v>0</v>
      </c>
      <c r="M521" s="70" t="n">
        <v>505</v>
      </c>
    </row>
    <row r="522" s="115" customFormat="true" ht="12.75" hidden="true" customHeight="false" outlineLevel="0" collapsed="false">
      <c r="A522" s="121"/>
      <c r="B522" s="122"/>
      <c r="C522" s="121"/>
      <c r="D522" s="121"/>
      <c r="E522" s="121"/>
      <c r="F522" s="123"/>
      <c r="G522" s="123"/>
      <c r="H522" s="28" t="n">
        <f aca="false">H521-B522</f>
        <v>0</v>
      </c>
      <c r="I522" s="124" t="n">
        <f aca="false">+B522/M522</f>
        <v>0</v>
      </c>
      <c r="M522" s="70" t="n">
        <v>505</v>
      </c>
    </row>
    <row r="523" s="115" customFormat="true" ht="12.75" hidden="true" customHeight="false" outlineLevel="0" collapsed="false">
      <c r="A523" s="121"/>
      <c r="B523" s="122"/>
      <c r="C523" s="121"/>
      <c r="D523" s="121"/>
      <c r="E523" s="121"/>
      <c r="F523" s="123"/>
      <c r="G523" s="123"/>
      <c r="H523" s="28" t="n">
        <f aca="false">H522-B523</f>
        <v>0</v>
      </c>
      <c r="I523" s="124" t="n">
        <f aca="false">+B523/M523</f>
        <v>0</v>
      </c>
      <c r="M523" s="70" t="n">
        <v>505</v>
      </c>
    </row>
    <row r="524" s="115" customFormat="true" ht="12.75" hidden="true" customHeight="false" outlineLevel="0" collapsed="false">
      <c r="A524" s="121"/>
      <c r="B524" s="122"/>
      <c r="C524" s="121"/>
      <c r="D524" s="121"/>
      <c r="E524" s="121"/>
      <c r="F524" s="123"/>
      <c r="G524" s="123"/>
      <c r="H524" s="28" t="n">
        <f aca="false">H523-B524</f>
        <v>0</v>
      </c>
      <c r="I524" s="124" t="n">
        <f aca="false">+B524/M524</f>
        <v>0</v>
      </c>
      <c r="M524" s="70" t="n">
        <v>505</v>
      </c>
    </row>
    <row r="525" s="115" customFormat="true" ht="12.75" hidden="true" customHeight="false" outlineLevel="0" collapsed="false">
      <c r="A525" s="121"/>
      <c r="B525" s="122"/>
      <c r="C525" s="121"/>
      <c r="D525" s="121"/>
      <c r="E525" s="121"/>
      <c r="F525" s="123"/>
      <c r="G525" s="123"/>
      <c r="H525" s="28" t="n">
        <f aca="false">H524-B525</f>
        <v>0</v>
      </c>
      <c r="I525" s="124" t="n">
        <f aca="false">+B525/M525</f>
        <v>0</v>
      </c>
      <c r="M525" s="70" t="n">
        <v>505</v>
      </c>
    </row>
    <row r="526" s="115" customFormat="true" ht="12.75" hidden="true" customHeight="false" outlineLevel="0" collapsed="false">
      <c r="A526" s="121"/>
      <c r="B526" s="122"/>
      <c r="C526" s="121"/>
      <c r="D526" s="121"/>
      <c r="E526" s="121"/>
      <c r="F526" s="123"/>
      <c r="G526" s="123"/>
      <c r="H526" s="28" t="n">
        <f aca="false">H525-B526</f>
        <v>0</v>
      </c>
      <c r="I526" s="124" t="n">
        <f aca="false">+B526/M526</f>
        <v>0</v>
      </c>
      <c r="M526" s="70" t="n">
        <v>505</v>
      </c>
    </row>
    <row r="527" s="115" customFormat="true" ht="12.75" hidden="true" customHeight="false" outlineLevel="0" collapsed="false">
      <c r="A527" s="121"/>
      <c r="B527" s="122"/>
      <c r="C527" s="121"/>
      <c r="D527" s="121"/>
      <c r="E527" s="121"/>
      <c r="F527" s="123"/>
      <c r="G527" s="123"/>
      <c r="H527" s="28" t="n">
        <f aca="false">H526-B527</f>
        <v>0</v>
      </c>
      <c r="I527" s="124" t="n">
        <f aca="false">+B527/M527</f>
        <v>0</v>
      </c>
      <c r="M527" s="70" t="n">
        <v>505</v>
      </c>
    </row>
    <row r="528" s="115" customFormat="true" ht="12.75" hidden="true" customHeight="false" outlineLevel="0" collapsed="false">
      <c r="A528" s="121"/>
      <c r="B528" s="122"/>
      <c r="C528" s="121"/>
      <c r="D528" s="121"/>
      <c r="E528" s="121"/>
      <c r="F528" s="123"/>
      <c r="G528" s="123"/>
      <c r="H528" s="28" t="n">
        <f aca="false">H527-B528</f>
        <v>0</v>
      </c>
      <c r="I528" s="124" t="n">
        <f aca="false">+B528/M528</f>
        <v>0</v>
      </c>
      <c r="M528" s="70" t="n">
        <v>505</v>
      </c>
    </row>
    <row r="529" s="115" customFormat="true" ht="12.75" hidden="true" customHeight="false" outlineLevel="0" collapsed="false">
      <c r="A529" s="121"/>
      <c r="B529" s="122"/>
      <c r="C529" s="121"/>
      <c r="D529" s="121"/>
      <c r="E529" s="121"/>
      <c r="F529" s="123"/>
      <c r="G529" s="123"/>
      <c r="H529" s="28" t="n">
        <f aca="false">H528-B529</f>
        <v>0</v>
      </c>
      <c r="I529" s="124" t="n">
        <f aca="false">+B529/M529</f>
        <v>0</v>
      </c>
      <c r="M529" s="70" t="n">
        <v>505</v>
      </c>
    </row>
    <row r="530" s="115" customFormat="true" ht="12.75" hidden="true" customHeight="false" outlineLevel="0" collapsed="false">
      <c r="A530" s="121"/>
      <c r="B530" s="122"/>
      <c r="C530" s="121"/>
      <c r="D530" s="121"/>
      <c r="E530" s="121"/>
      <c r="F530" s="123"/>
      <c r="G530" s="123"/>
      <c r="H530" s="28" t="n">
        <f aca="false">H529-B530</f>
        <v>0</v>
      </c>
      <c r="I530" s="124" t="n">
        <f aca="false">+B530/M530</f>
        <v>0</v>
      </c>
      <c r="M530" s="70" t="n">
        <v>505</v>
      </c>
    </row>
    <row r="531" s="115" customFormat="true" ht="12.75" hidden="true" customHeight="false" outlineLevel="0" collapsed="false">
      <c r="A531" s="121"/>
      <c r="B531" s="122"/>
      <c r="C531" s="121"/>
      <c r="D531" s="121"/>
      <c r="E531" s="121"/>
      <c r="F531" s="123"/>
      <c r="G531" s="123"/>
      <c r="H531" s="28" t="n">
        <f aca="false">H530-B531</f>
        <v>0</v>
      </c>
      <c r="I531" s="124" t="n">
        <f aca="false">+B531/M531</f>
        <v>0</v>
      </c>
      <c r="M531" s="70" t="n">
        <v>505</v>
      </c>
    </row>
    <row r="532" s="115" customFormat="true" ht="12.75" hidden="true" customHeight="false" outlineLevel="0" collapsed="false">
      <c r="A532" s="121"/>
      <c r="B532" s="122"/>
      <c r="C532" s="121"/>
      <c r="D532" s="121"/>
      <c r="E532" s="121"/>
      <c r="F532" s="123"/>
      <c r="G532" s="123"/>
      <c r="H532" s="28" t="n">
        <f aca="false">H531-B532</f>
        <v>0</v>
      </c>
      <c r="I532" s="124" t="n">
        <f aca="false">+B532/M532</f>
        <v>0</v>
      </c>
      <c r="M532" s="70" t="n">
        <v>505</v>
      </c>
    </row>
    <row r="533" s="115" customFormat="true" ht="12.75" hidden="true" customHeight="false" outlineLevel="0" collapsed="false">
      <c r="A533" s="121"/>
      <c r="B533" s="122"/>
      <c r="C533" s="121"/>
      <c r="D533" s="121"/>
      <c r="E533" s="121"/>
      <c r="F533" s="123"/>
      <c r="G533" s="123"/>
      <c r="H533" s="28" t="n">
        <f aca="false">H532-B533</f>
        <v>0</v>
      </c>
      <c r="I533" s="124" t="n">
        <f aca="false">+B533/M533</f>
        <v>0</v>
      </c>
      <c r="M533" s="70" t="n">
        <v>505</v>
      </c>
    </row>
    <row r="534" s="115" customFormat="true" ht="12.75" hidden="true" customHeight="false" outlineLevel="0" collapsed="false">
      <c r="A534" s="121"/>
      <c r="B534" s="122"/>
      <c r="C534" s="121"/>
      <c r="D534" s="121"/>
      <c r="E534" s="121"/>
      <c r="F534" s="123"/>
      <c r="G534" s="123"/>
      <c r="H534" s="28" t="n">
        <f aca="false">H533-B534</f>
        <v>0</v>
      </c>
      <c r="I534" s="124" t="n">
        <f aca="false">+B534/M534</f>
        <v>0</v>
      </c>
      <c r="M534" s="70" t="n">
        <v>505</v>
      </c>
    </row>
    <row r="535" s="115" customFormat="true" ht="12.75" hidden="true" customHeight="false" outlineLevel="0" collapsed="false">
      <c r="A535" s="121"/>
      <c r="B535" s="122"/>
      <c r="C535" s="121"/>
      <c r="D535" s="121"/>
      <c r="E535" s="121"/>
      <c r="F535" s="123"/>
      <c r="G535" s="123"/>
      <c r="H535" s="28" t="n">
        <f aca="false">H534-B535</f>
        <v>0</v>
      </c>
      <c r="I535" s="124" t="e">
        <f aca="false">+B535/M535</f>
        <v>#DIV/0!</v>
      </c>
      <c r="M535" s="70"/>
    </row>
    <row r="536" s="115" customFormat="true" ht="12.75" hidden="true" customHeight="false" outlineLevel="0" collapsed="false">
      <c r="A536" s="121"/>
      <c r="B536" s="122"/>
      <c r="C536" s="121"/>
      <c r="D536" s="121"/>
      <c r="E536" s="121"/>
      <c r="F536" s="123"/>
      <c r="G536" s="123"/>
      <c r="H536" s="28" t="n">
        <f aca="false">H535-B536</f>
        <v>0</v>
      </c>
      <c r="I536" s="124" t="e">
        <f aca="false">+B536/M536</f>
        <v>#DIV/0!</v>
      </c>
      <c r="M536" s="70"/>
    </row>
    <row r="537" s="115" customFormat="true" ht="12.75" hidden="true" customHeight="false" outlineLevel="0" collapsed="false">
      <c r="A537" s="121"/>
      <c r="B537" s="122"/>
      <c r="C537" s="121"/>
      <c r="D537" s="121"/>
      <c r="E537" s="121"/>
      <c r="F537" s="123"/>
      <c r="G537" s="123"/>
      <c r="H537" s="28" t="n">
        <f aca="false">H536-B537</f>
        <v>0</v>
      </c>
      <c r="I537" s="124" t="e">
        <f aca="false">+B537/M537</f>
        <v>#DIV/0!</v>
      </c>
      <c r="M537" s="70"/>
    </row>
    <row r="538" s="115" customFormat="true" ht="12.75" hidden="true" customHeight="false" outlineLevel="0" collapsed="false">
      <c r="A538" s="121"/>
      <c r="B538" s="122"/>
      <c r="C538" s="121"/>
      <c r="D538" s="121"/>
      <c r="E538" s="121"/>
      <c r="F538" s="123"/>
      <c r="G538" s="123"/>
      <c r="H538" s="28" t="n">
        <f aca="false">H537-B538</f>
        <v>0</v>
      </c>
      <c r="I538" s="124" t="e">
        <f aca="false">+B538/M538</f>
        <v>#DIV/0!</v>
      </c>
      <c r="M538" s="70"/>
    </row>
    <row r="539" s="115" customFormat="true" ht="12.75" hidden="true" customHeight="false" outlineLevel="0" collapsed="false">
      <c r="A539" s="121"/>
      <c r="B539" s="122"/>
      <c r="C539" s="121"/>
      <c r="D539" s="121"/>
      <c r="E539" s="121"/>
      <c r="F539" s="123"/>
      <c r="G539" s="123"/>
      <c r="H539" s="28" t="n">
        <f aca="false">H538-B539</f>
        <v>0</v>
      </c>
      <c r="I539" s="124" t="e">
        <f aca="false">+B539/M539</f>
        <v>#DIV/0!</v>
      </c>
      <c r="M539" s="70"/>
    </row>
    <row r="540" s="115" customFormat="true" ht="12.75" hidden="true" customHeight="false" outlineLevel="0" collapsed="false">
      <c r="A540" s="121"/>
      <c r="B540" s="122"/>
      <c r="C540" s="121"/>
      <c r="D540" s="121"/>
      <c r="E540" s="121"/>
      <c r="F540" s="123"/>
      <c r="G540" s="123"/>
      <c r="H540" s="28" t="n">
        <f aca="false">H539-B540</f>
        <v>0</v>
      </c>
      <c r="I540" s="124" t="e">
        <f aca="false">+B540/M540</f>
        <v>#DIV/0!</v>
      </c>
      <c r="M540" s="70"/>
    </row>
    <row r="541" s="115" customFormat="true" ht="12.75" hidden="true" customHeight="false" outlineLevel="0" collapsed="false">
      <c r="A541" s="121"/>
      <c r="B541" s="122"/>
      <c r="C541" s="121"/>
      <c r="D541" s="121"/>
      <c r="E541" s="121"/>
      <c r="F541" s="123"/>
      <c r="G541" s="123"/>
      <c r="H541" s="28" t="n">
        <f aca="false">H540-B541</f>
        <v>0</v>
      </c>
      <c r="I541" s="124" t="e">
        <f aca="false">+B541/M541</f>
        <v>#DIV/0!</v>
      </c>
      <c r="M541" s="70"/>
    </row>
    <row r="542" s="115" customFormat="true" ht="12.75" hidden="true" customHeight="false" outlineLevel="0" collapsed="false">
      <c r="A542" s="121"/>
      <c r="B542" s="122"/>
      <c r="C542" s="121"/>
      <c r="D542" s="121"/>
      <c r="E542" s="121"/>
      <c r="F542" s="123"/>
      <c r="G542" s="123"/>
      <c r="H542" s="28" t="n">
        <f aca="false">H541-B542</f>
        <v>0</v>
      </c>
      <c r="I542" s="124" t="e">
        <f aca="false">+B542/M542</f>
        <v>#DIV/0!</v>
      </c>
      <c r="M542" s="70"/>
    </row>
    <row r="543" s="115" customFormat="true" ht="12.75" hidden="true" customHeight="false" outlineLevel="0" collapsed="false">
      <c r="A543" s="121"/>
      <c r="B543" s="122"/>
      <c r="C543" s="121"/>
      <c r="D543" s="121"/>
      <c r="E543" s="121"/>
      <c r="F543" s="123"/>
      <c r="G543" s="123"/>
      <c r="H543" s="28" t="n">
        <f aca="false">H542-B543</f>
        <v>0</v>
      </c>
      <c r="I543" s="124" t="e">
        <f aca="false">+B543/M543</f>
        <v>#DIV/0!</v>
      </c>
      <c r="M543" s="70"/>
    </row>
    <row r="544" s="115" customFormat="true" ht="12.75" hidden="true" customHeight="false" outlineLevel="0" collapsed="false">
      <c r="A544" s="121"/>
      <c r="B544" s="122"/>
      <c r="C544" s="121"/>
      <c r="D544" s="121"/>
      <c r="E544" s="121"/>
      <c r="F544" s="123"/>
      <c r="G544" s="123"/>
      <c r="H544" s="28" t="n">
        <f aca="false">H543-B544</f>
        <v>0</v>
      </c>
      <c r="I544" s="124" t="e">
        <f aca="false">+B544/M544</f>
        <v>#DIV/0!</v>
      </c>
      <c r="M544" s="70"/>
    </row>
    <row r="545" s="115" customFormat="true" ht="12.75" hidden="true" customHeight="false" outlineLevel="0" collapsed="false">
      <c r="A545" s="121"/>
      <c r="B545" s="122"/>
      <c r="C545" s="121"/>
      <c r="D545" s="121"/>
      <c r="E545" s="121"/>
      <c r="F545" s="123"/>
      <c r="G545" s="123"/>
      <c r="H545" s="28" t="n">
        <f aca="false">H544-B545</f>
        <v>0</v>
      </c>
      <c r="I545" s="124" t="e">
        <f aca="false">+B545/M545</f>
        <v>#DIV/0!</v>
      </c>
      <c r="M545" s="70"/>
    </row>
    <row r="546" s="115" customFormat="true" ht="12.75" hidden="true" customHeight="false" outlineLevel="0" collapsed="false">
      <c r="A546" s="121"/>
      <c r="B546" s="122"/>
      <c r="C546" s="121"/>
      <c r="D546" s="121"/>
      <c r="E546" s="121"/>
      <c r="F546" s="123"/>
      <c r="G546" s="123"/>
      <c r="H546" s="28" t="n">
        <f aca="false">H545-B546</f>
        <v>0</v>
      </c>
      <c r="I546" s="124" t="e">
        <f aca="false">+B546/M546</f>
        <v>#DIV/0!</v>
      </c>
      <c r="M546" s="70"/>
    </row>
    <row r="547" s="115" customFormat="true" ht="12.75" hidden="true" customHeight="false" outlineLevel="0" collapsed="false">
      <c r="A547" s="121"/>
      <c r="B547" s="122"/>
      <c r="C547" s="121"/>
      <c r="D547" s="121"/>
      <c r="E547" s="121"/>
      <c r="F547" s="123"/>
      <c r="G547" s="123"/>
      <c r="H547" s="28" t="n">
        <f aca="false">H546-B547</f>
        <v>0</v>
      </c>
      <c r="I547" s="124" t="e">
        <f aca="false">+B547/M547</f>
        <v>#DIV/0!</v>
      </c>
      <c r="M547" s="70"/>
    </row>
    <row r="548" s="115" customFormat="true" ht="12.75" hidden="true" customHeight="false" outlineLevel="0" collapsed="false">
      <c r="A548" s="121"/>
      <c r="B548" s="122"/>
      <c r="C548" s="121"/>
      <c r="D548" s="121"/>
      <c r="E548" s="121"/>
      <c r="F548" s="123"/>
      <c r="G548" s="123"/>
      <c r="H548" s="28" t="n">
        <f aca="false">H547-B548</f>
        <v>0</v>
      </c>
      <c r="I548" s="124" t="e">
        <f aca="false">+B548/M548</f>
        <v>#DIV/0!</v>
      </c>
      <c r="M548" s="70"/>
    </row>
    <row r="549" s="115" customFormat="true" ht="12.75" hidden="true" customHeight="false" outlineLevel="0" collapsed="false">
      <c r="A549" s="121"/>
      <c r="B549" s="122"/>
      <c r="C549" s="121"/>
      <c r="D549" s="121"/>
      <c r="E549" s="121"/>
      <c r="F549" s="123"/>
      <c r="G549" s="123"/>
      <c r="H549" s="28" t="n">
        <f aca="false">H548-B549</f>
        <v>0</v>
      </c>
      <c r="I549" s="124" t="e">
        <f aca="false">+B549/M549</f>
        <v>#DIV/0!</v>
      </c>
      <c r="M549" s="70"/>
    </row>
    <row r="550" s="115" customFormat="true" ht="12.75" hidden="true" customHeight="false" outlineLevel="0" collapsed="false">
      <c r="A550" s="121"/>
      <c r="B550" s="122"/>
      <c r="C550" s="121"/>
      <c r="D550" s="121"/>
      <c r="E550" s="121"/>
      <c r="F550" s="123"/>
      <c r="G550" s="123"/>
      <c r="H550" s="28" t="n">
        <f aca="false">H549-B550</f>
        <v>0</v>
      </c>
      <c r="I550" s="124" t="e">
        <f aca="false">+B550/M550</f>
        <v>#DIV/0!</v>
      </c>
      <c r="M550" s="70"/>
    </row>
    <row r="551" s="115" customFormat="true" ht="12.75" hidden="true" customHeight="false" outlineLevel="0" collapsed="false">
      <c r="A551" s="121"/>
      <c r="B551" s="122"/>
      <c r="C551" s="121"/>
      <c r="D551" s="121"/>
      <c r="E551" s="121"/>
      <c r="F551" s="123"/>
      <c r="G551" s="123"/>
      <c r="H551" s="28" t="n">
        <f aca="false">H550-B551</f>
        <v>0</v>
      </c>
      <c r="I551" s="124" t="e">
        <f aca="false">+B551/M551</f>
        <v>#DIV/0!</v>
      </c>
      <c r="M551" s="70"/>
    </row>
    <row r="552" s="115" customFormat="true" ht="12.75" hidden="true" customHeight="false" outlineLevel="0" collapsed="false">
      <c r="A552" s="121"/>
      <c r="B552" s="122"/>
      <c r="C552" s="121"/>
      <c r="D552" s="121"/>
      <c r="E552" s="121"/>
      <c r="F552" s="123"/>
      <c r="G552" s="123"/>
      <c r="H552" s="28" t="n">
        <f aca="false">H551-B552</f>
        <v>0</v>
      </c>
      <c r="I552" s="124" t="e">
        <f aca="false">+B552/M552</f>
        <v>#DIV/0!</v>
      </c>
      <c r="M552" s="70"/>
    </row>
    <row r="553" s="115" customFormat="true" ht="12.75" hidden="true" customHeight="false" outlineLevel="0" collapsed="false">
      <c r="A553" s="121"/>
      <c r="B553" s="122"/>
      <c r="C553" s="121"/>
      <c r="D553" s="121"/>
      <c r="E553" s="121"/>
      <c r="F553" s="123"/>
      <c r="G553" s="123"/>
      <c r="H553" s="28" t="n">
        <f aca="false">H552-B553</f>
        <v>0</v>
      </c>
      <c r="I553" s="124" t="e">
        <f aca="false">+B553/M553</f>
        <v>#DIV/0!</v>
      </c>
      <c r="M553" s="70"/>
    </row>
    <row r="554" s="115" customFormat="true" ht="12.75" hidden="true" customHeight="false" outlineLevel="0" collapsed="false">
      <c r="A554" s="121"/>
      <c r="B554" s="122"/>
      <c r="C554" s="121"/>
      <c r="D554" s="121"/>
      <c r="E554" s="121"/>
      <c r="F554" s="123"/>
      <c r="G554" s="123"/>
      <c r="H554" s="28" t="n">
        <f aca="false">H553-B554</f>
        <v>0</v>
      </c>
      <c r="I554" s="124" t="e">
        <f aca="false">+B554/M554</f>
        <v>#DIV/0!</v>
      </c>
      <c r="M554" s="70"/>
    </row>
    <row r="555" s="115" customFormat="true" ht="12.75" hidden="true" customHeight="false" outlineLevel="0" collapsed="false">
      <c r="A555" s="121"/>
      <c r="B555" s="122"/>
      <c r="C555" s="121"/>
      <c r="D555" s="121"/>
      <c r="E555" s="121"/>
      <c r="F555" s="123"/>
      <c r="G555" s="123"/>
      <c r="H555" s="28" t="n">
        <f aca="false">H554-B555</f>
        <v>0</v>
      </c>
      <c r="I555" s="124" t="e">
        <f aca="false">+B555/M555</f>
        <v>#DIV/0!</v>
      </c>
      <c r="M555" s="70"/>
    </row>
    <row r="556" s="115" customFormat="true" ht="12.75" hidden="true" customHeight="false" outlineLevel="0" collapsed="false">
      <c r="A556" s="121"/>
      <c r="B556" s="122"/>
      <c r="C556" s="121"/>
      <c r="D556" s="121"/>
      <c r="E556" s="121"/>
      <c r="F556" s="123"/>
      <c r="G556" s="123"/>
      <c r="H556" s="28" t="n">
        <f aca="false">H555-B556</f>
        <v>0</v>
      </c>
      <c r="I556" s="124" t="e">
        <f aca="false">+B556/M556</f>
        <v>#DIV/0!</v>
      </c>
      <c r="M556" s="70"/>
    </row>
    <row r="557" s="115" customFormat="true" ht="12.75" hidden="true" customHeight="false" outlineLevel="0" collapsed="false">
      <c r="A557" s="121"/>
      <c r="B557" s="122"/>
      <c r="C557" s="121"/>
      <c r="D557" s="121"/>
      <c r="E557" s="121"/>
      <c r="F557" s="123"/>
      <c r="G557" s="123"/>
      <c r="H557" s="28" t="n">
        <f aca="false">H556-B557</f>
        <v>0</v>
      </c>
      <c r="I557" s="124" t="e">
        <f aca="false">+B557/M557</f>
        <v>#DIV/0!</v>
      </c>
      <c r="M557" s="70"/>
    </row>
    <row r="558" s="115" customFormat="true" ht="12.75" hidden="true" customHeight="false" outlineLevel="0" collapsed="false">
      <c r="A558" s="121"/>
      <c r="B558" s="122"/>
      <c r="C558" s="121"/>
      <c r="D558" s="121"/>
      <c r="E558" s="121"/>
      <c r="F558" s="123"/>
      <c r="G558" s="123"/>
      <c r="H558" s="28" t="n">
        <f aca="false">H557-B558</f>
        <v>0</v>
      </c>
      <c r="I558" s="124" t="e">
        <f aca="false">+B558/M558</f>
        <v>#DIV/0!</v>
      </c>
      <c r="M558" s="70"/>
    </row>
    <row r="559" s="115" customFormat="true" ht="12.75" hidden="true" customHeight="false" outlineLevel="0" collapsed="false">
      <c r="A559" s="121"/>
      <c r="B559" s="122"/>
      <c r="C559" s="121"/>
      <c r="D559" s="121"/>
      <c r="E559" s="121"/>
      <c r="F559" s="123"/>
      <c r="G559" s="123"/>
      <c r="H559" s="28" t="n">
        <f aca="false">H558-B559</f>
        <v>0</v>
      </c>
      <c r="I559" s="124" t="e">
        <f aca="false">+B559/M559</f>
        <v>#DIV/0!</v>
      </c>
      <c r="M559" s="70"/>
    </row>
    <row r="560" s="115" customFormat="true" ht="12.75" hidden="true" customHeight="false" outlineLevel="0" collapsed="false">
      <c r="A560" s="121"/>
      <c r="B560" s="122"/>
      <c r="C560" s="121"/>
      <c r="D560" s="121"/>
      <c r="E560" s="121"/>
      <c r="F560" s="123"/>
      <c r="G560" s="123"/>
      <c r="H560" s="28" t="n">
        <f aca="false">H559-B560</f>
        <v>0</v>
      </c>
      <c r="I560" s="124" t="e">
        <f aca="false">+B560/M560</f>
        <v>#DIV/0!</v>
      </c>
      <c r="M560" s="70"/>
    </row>
    <row r="561" s="115" customFormat="true" ht="12.75" hidden="true" customHeight="false" outlineLevel="0" collapsed="false">
      <c r="A561" s="121"/>
      <c r="B561" s="122"/>
      <c r="C561" s="121"/>
      <c r="D561" s="121"/>
      <c r="E561" s="121"/>
      <c r="F561" s="123"/>
      <c r="G561" s="123"/>
      <c r="H561" s="28" t="n">
        <f aca="false">H560-B561</f>
        <v>0</v>
      </c>
      <c r="I561" s="124" t="e">
        <f aca="false">+B561/M561</f>
        <v>#DIV/0!</v>
      </c>
      <c r="M561" s="70"/>
    </row>
    <row r="562" s="115" customFormat="true" ht="12.75" hidden="true" customHeight="false" outlineLevel="0" collapsed="false">
      <c r="A562" s="121"/>
      <c r="B562" s="122"/>
      <c r="C562" s="121"/>
      <c r="D562" s="121"/>
      <c r="E562" s="121"/>
      <c r="F562" s="123"/>
      <c r="G562" s="123"/>
      <c r="H562" s="28" t="n">
        <f aca="false">H561-B562</f>
        <v>0</v>
      </c>
      <c r="I562" s="124" t="e">
        <f aca="false">+B562/M562</f>
        <v>#DIV/0!</v>
      </c>
      <c r="M562" s="70"/>
    </row>
    <row r="563" s="115" customFormat="true" ht="12.75" hidden="true" customHeight="false" outlineLevel="0" collapsed="false">
      <c r="A563" s="121"/>
      <c r="B563" s="122"/>
      <c r="C563" s="121"/>
      <c r="D563" s="121"/>
      <c r="E563" s="121"/>
      <c r="F563" s="123"/>
      <c r="G563" s="123"/>
      <c r="H563" s="28" t="n">
        <f aca="false">H562-B563</f>
        <v>0</v>
      </c>
      <c r="I563" s="124" t="e">
        <f aca="false">+B563/M563</f>
        <v>#DIV/0!</v>
      </c>
      <c r="M563" s="70"/>
    </row>
    <row r="564" s="115" customFormat="true" ht="12.75" hidden="true" customHeight="false" outlineLevel="0" collapsed="false">
      <c r="A564" s="121"/>
      <c r="B564" s="122"/>
      <c r="C564" s="121"/>
      <c r="D564" s="121"/>
      <c r="E564" s="121"/>
      <c r="F564" s="123"/>
      <c r="G564" s="123"/>
      <c r="H564" s="28" t="n">
        <f aca="false">H563-B564</f>
        <v>0</v>
      </c>
      <c r="I564" s="124" t="e">
        <f aca="false">+B564/M564</f>
        <v>#DIV/0!</v>
      </c>
      <c r="M564" s="70"/>
    </row>
    <row r="565" s="115" customFormat="true" ht="12.75" hidden="true" customHeight="false" outlineLevel="0" collapsed="false">
      <c r="A565" s="121"/>
      <c r="B565" s="122"/>
      <c r="C565" s="121"/>
      <c r="D565" s="121"/>
      <c r="E565" s="121"/>
      <c r="F565" s="123"/>
      <c r="G565" s="123"/>
      <c r="H565" s="28" t="n">
        <f aca="false">H564-B565</f>
        <v>0</v>
      </c>
      <c r="I565" s="124" t="e">
        <f aca="false">+B565/M565</f>
        <v>#DIV/0!</v>
      </c>
      <c r="M565" s="70"/>
    </row>
    <row r="566" s="115" customFormat="true" ht="12.75" hidden="true" customHeight="false" outlineLevel="0" collapsed="false">
      <c r="A566" s="121"/>
      <c r="B566" s="122"/>
      <c r="C566" s="121"/>
      <c r="D566" s="121"/>
      <c r="E566" s="121"/>
      <c r="F566" s="123"/>
      <c r="G566" s="123"/>
      <c r="H566" s="28" t="n">
        <f aca="false">H565-B566</f>
        <v>0</v>
      </c>
      <c r="I566" s="124" t="e">
        <f aca="false">+B566/M566</f>
        <v>#DIV/0!</v>
      </c>
      <c r="M566" s="70"/>
    </row>
    <row r="567" s="115" customFormat="true" ht="12.75" hidden="true" customHeight="false" outlineLevel="0" collapsed="false">
      <c r="A567" s="121"/>
      <c r="B567" s="122"/>
      <c r="C567" s="121"/>
      <c r="D567" s="121"/>
      <c r="E567" s="121"/>
      <c r="F567" s="123"/>
      <c r="G567" s="123"/>
      <c r="H567" s="28" t="n">
        <f aca="false">H566-B567</f>
        <v>0</v>
      </c>
      <c r="I567" s="124" t="e">
        <f aca="false">+B567/M567</f>
        <v>#DIV/0!</v>
      </c>
      <c r="M567" s="70"/>
    </row>
    <row r="568" s="115" customFormat="true" ht="12.75" hidden="true" customHeight="false" outlineLevel="0" collapsed="false">
      <c r="A568" s="121"/>
      <c r="B568" s="122"/>
      <c r="C568" s="121"/>
      <c r="D568" s="121"/>
      <c r="E568" s="121"/>
      <c r="F568" s="123"/>
      <c r="G568" s="123"/>
      <c r="H568" s="28" t="n">
        <f aca="false">H567-B568</f>
        <v>0</v>
      </c>
      <c r="I568" s="124" t="e">
        <f aca="false">+B568/M568</f>
        <v>#DIV/0!</v>
      </c>
      <c r="M568" s="70"/>
    </row>
    <row r="569" s="115" customFormat="true" ht="12.75" hidden="true" customHeight="false" outlineLevel="0" collapsed="false">
      <c r="A569" s="121"/>
      <c r="B569" s="122"/>
      <c r="C569" s="121"/>
      <c r="D569" s="121"/>
      <c r="E569" s="121"/>
      <c r="F569" s="123"/>
      <c r="G569" s="123"/>
      <c r="H569" s="28" t="n">
        <f aca="false">H568-B569</f>
        <v>0</v>
      </c>
      <c r="I569" s="124" t="e">
        <f aca="false">+B569/M569</f>
        <v>#DIV/0!</v>
      </c>
      <c r="M569" s="70"/>
    </row>
    <row r="570" s="115" customFormat="true" ht="12.75" hidden="true" customHeight="false" outlineLevel="0" collapsed="false">
      <c r="A570" s="121"/>
      <c r="B570" s="122"/>
      <c r="C570" s="121"/>
      <c r="D570" s="121"/>
      <c r="E570" s="121"/>
      <c r="F570" s="123"/>
      <c r="G570" s="123"/>
      <c r="H570" s="28" t="n">
        <f aca="false">H569-B570</f>
        <v>0</v>
      </c>
      <c r="I570" s="124" t="e">
        <f aca="false">+B570/M570</f>
        <v>#DIV/0!</v>
      </c>
      <c r="M570" s="70"/>
    </row>
    <row r="571" s="115" customFormat="true" ht="12.75" hidden="true" customHeight="false" outlineLevel="0" collapsed="false">
      <c r="A571" s="121"/>
      <c r="B571" s="122"/>
      <c r="C571" s="121"/>
      <c r="D571" s="121"/>
      <c r="E571" s="121"/>
      <c r="F571" s="123"/>
      <c r="G571" s="123"/>
      <c r="H571" s="28" t="n">
        <f aca="false">H570-B571</f>
        <v>0</v>
      </c>
      <c r="I571" s="124" t="e">
        <f aca="false">+B571/M571</f>
        <v>#DIV/0!</v>
      </c>
      <c r="M571" s="70"/>
    </row>
    <row r="572" s="115" customFormat="true" ht="12.75" hidden="true" customHeight="false" outlineLevel="0" collapsed="false">
      <c r="A572" s="121"/>
      <c r="B572" s="122"/>
      <c r="C572" s="121"/>
      <c r="D572" s="121"/>
      <c r="E572" s="121"/>
      <c r="F572" s="123"/>
      <c r="G572" s="123"/>
      <c r="H572" s="28" t="n">
        <f aca="false">H571-B572</f>
        <v>0</v>
      </c>
      <c r="I572" s="124" t="e">
        <f aca="false">+B572/M572</f>
        <v>#DIV/0!</v>
      </c>
      <c r="M572" s="70"/>
    </row>
    <row r="573" s="115" customFormat="true" ht="12.75" hidden="true" customHeight="false" outlineLevel="0" collapsed="false">
      <c r="A573" s="121"/>
      <c r="B573" s="122"/>
      <c r="C573" s="121"/>
      <c r="D573" s="121"/>
      <c r="E573" s="121"/>
      <c r="F573" s="123"/>
      <c r="G573" s="123"/>
      <c r="H573" s="28" t="n">
        <f aca="false">H572-B573</f>
        <v>0</v>
      </c>
      <c r="I573" s="124" t="e">
        <f aca="false">+B573/M573</f>
        <v>#DIV/0!</v>
      </c>
      <c r="M573" s="70"/>
    </row>
    <row r="574" s="115" customFormat="true" ht="12.75" hidden="true" customHeight="false" outlineLevel="0" collapsed="false">
      <c r="A574" s="121"/>
      <c r="B574" s="122"/>
      <c r="C574" s="121"/>
      <c r="D574" s="121"/>
      <c r="E574" s="121"/>
      <c r="F574" s="123"/>
      <c r="G574" s="123"/>
      <c r="H574" s="28" t="n">
        <f aca="false">H573-B574</f>
        <v>0</v>
      </c>
      <c r="I574" s="124" t="e">
        <f aca="false">+B574/M574</f>
        <v>#DIV/0!</v>
      </c>
      <c r="M574" s="70"/>
    </row>
    <row r="575" s="115" customFormat="true" ht="12.75" hidden="true" customHeight="false" outlineLevel="0" collapsed="false">
      <c r="A575" s="121"/>
      <c r="B575" s="122"/>
      <c r="C575" s="121"/>
      <c r="D575" s="121"/>
      <c r="E575" s="121"/>
      <c r="F575" s="123"/>
      <c r="G575" s="123"/>
      <c r="H575" s="28" t="n">
        <f aca="false">H574-B575</f>
        <v>0</v>
      </c>
      <c r="I575" s="124" t="e">
        <f aca="false">+B575/M575</f>
        <v>#DIV/0!</v>
      </c>
      <c r="M575" s="70"/>
    </row>
    <row r="576" s="115" customFormat="true" ht="12.75" hidden="true" customHeight="false" outlineLevel="0" collapsed="false">
      <c r="A576" s="121"/>
      <c r="B576" s="122"/>
      <c r="C576" s="121"/>
      <c r="D576" s="121"/>
      <c r="E576" s="121"/>
      <c r="F576" s="123"/>
      <c r="G576" s="123"/>
      <c r="H576" s="28" t="n">
        <f aca="false">H575-B576</f>
        <v>0</v>
      </c>
      <c r="I576" s="124" t="e">
        <f aca="false">+B576/M576</f>
        <v>#DIV/0!</v>
      </c>
      <c r="M576" s="70"/>
    </row>
    <row r="577" s="115" customFormat="true" ht="12.75" hidden="true" customHeight="false" outlineLevel="0" collapsed="false">
      <c r="A577" s="121"/>
      <c r="B577" s="122"/>
      <c r="C577" s="121"/>
      <c r="D577" s="121"/>
      <c r="E577" s="121"/>
      <c r="F577" s="123"/>
      <c r="G577" s="123"/>
      <c r="H577" s="28" t="n">
        <f aca="false">H576-B577</f>
        <v>0</v>
      </c>
      <c r="I577" s="124" t="e">
        <f aca="false">+B577/M577</f>
        <v>#DIV/0!</v>
      </c>
      <c r="M577" s="70"/>
    </row>
    <row r="578" s="115" customFormat="true" ht="12.75" hidden="true" customHeight="false" outlineLevel="0" collapsed="false">
      <c r="A578" s="121"/>
      <c r="B578" s="122"/>
      <c r="C578" s="121"/>
      <c r="D578" s="121"/>
      <c r="E578" s="121"/>
      <c r="F578" s="123"/>
      <c r="G578" s="123"/>
      <c r="H578" s="28" t="n">
        <f aca="false">H577-B578</f>
        <v>0</v>
      </c>
      <c r="I578" s="124" t="e">
        <f aca="false">+B578/M578</f>
        <v>#DIV/0!</v>
      </c>
      <c r="M578" s="70"/>
    </row>
    <row r="579" s="115" customFormat="true" ht="12.75" hidden="true" customHeight="false" outlineLevel="0" collapsed="false">
      <c r="A579" s="121"/>
      <c r="B579" s="122"/>
      <c r="C579" s="121"/>
      <c r="D579" s="121"/>
      <c r="E579" s="121"/>
      <c r="F579" s="123"/>
      <c r="G579" s="123"/>
      <c r="H579" s="28" t="n">
        <f aca="false">H578-B579</f>
        <v>0</v>
      </c>
      <c r="I579" s="124" t="e">
        <f aca="false">+B579/M579</f>
        <v>#DIV/0!</v>
      </c>
      <c r="M579" s="70"/>
    </row>
    <row r="580" s="115" customFormat="true" ht="12.75" hidden="true" customHeight="false" outlineLevel="0" collapsed="false">
      <c r="A580" s="121"/>
      <c r="B580" s="122"/>
      <c r="C580" s="121"/>
      <c r="D580" s="121"/>
      <c r="E580" s="121"/>
      <c r="F580" s="123"/>
      <c r="G580" s="123"/>
      <c r="H580" s="28" t="n">
        <f aca="false">H579-B580</f>
        <v>0</v>
      </c>
      <c r="I580" s="124" t="e">
        <f aca="false">+B580/M580</f>
        <v>#DIV/0!</v>
      </c>
      <c r="M580" s="70"/>
    </row>
    <row r="581" s="115" customFormat="true" ht="12.75" hidden="true" customHeight="false" outlineLevel="0" collapsed="false">
      <c r="A581" s="121"/>
      <c r="B581" s="122"/>
      <c r="C581" s="121"/>
      <c r="D581" s="121"/>
      <c r="E581" s="121"/>
      <c r="F581" s="123"/>
      <c r="G581" s="123"/>
      <c r="H581" s="28" t="n">
        <f aca="false">H580-B581</f>
        <v>0</v>
      </c>
      <c r="I581" s="124" t="e">
        <f aca="false">+B581/M581</f>
        <v>#DIV/0!</v>
      </c>
      <c r="M581" s="70"/>
    </row>
    <row r="582" s="115" customFormat="true" ht="12.75" hidden="true" customHeight="false" outlineLevel="0" collapsed="false">
      <c r="A582" s="121"/>
      <c r="B582" s="122"/>
      <c r="C582" s="121"/>
      <c r="D582" s="121"/>
      <c r="E582" s="121"/>
      <c r="F582" s="123"/>
      <c r="G582" s="123"/>
      <c r="H582" s="28" t="n">
        <f aca="false">H581-B582</f>
        <v>0</v>
      </c>
      <c r="I582" s="124" t="e">
        <f aca="false">+B582/M582</f>
        <v>#DIV/0!</v>
      </c>
      <c r="M582" s="70"/>
    </row>
    <row r="583" s="115" customFormat="true" ht="12.75" hidden="true" customHeight="false" outlineLevel="0" collapsed="false">
      <c r="A583" s="121"/>
      <c r="B583" s="122"/>
      <c r="C583" s="121"/>
      <c r="D583" s="121"/>
      <c r="E583" s="121"/>
      <c r="F583" s="123"/>
      <c r="G583" s="123"/>
      <c r="H583" s="28" t="n">
        <f aca="false">H582-B583</f>
        <v>0</v>
      </c>
      <c r="I583" s="124" t="e">
        <f aca="false">+B583/M583</f>
        <v>#DIV/0!</v>
      </c>
      <c r="M583" s="70"/>
    </row>
    <row r="584" s="115" customFormat="true" ht="12.75" hidden="true" customHeight="false" outlineLevel="0" collapsed="false">
      <c r="A584" s="121"/>
      <c r="B584" s="122"/>
      <c r="C584" s="121"/>
      <c r="D584" s="121"/>
      <c r="E584" s="121"/>
      <c r="F584" s="123"/>
      <c r="G584" s="123"/>
      <c r="H584" s="28" t="n">
        <f aca="false">H583-B584</f>
        <v>0</v>
      </c>
      <c r="I584" s="124" t="e">
        <f aca="false">+B584/M584</f>
        <v>#DIV/0!</v>
      </c>
      <c r="M584" s="70"/>
    </row>
    <row r="585" s="115" customFormat="true" ht="12.75" hidden="true" customHeight="false" outlineLevel="0" collapsed="false">
      <c r="A585" s="121"/>
      <c r="B585" s="122"/>
      <c r="C585" s="121"/>
      <c r="D585" s="121"/>
      <c r="E585" s="121"/>
      <c r="F585" s="123"/>
      <c r="G585" s="123"/>
      <c r="H585" s="28" t="n">
        <f aca="false">H584-B585</f>
        <v>0</v>
      </c>
      <c r="I585" s="124" t="e">
        <f aca="false">+B585/M585</f>
        <v>#DIV/0!</v>
      </c>
      <c r="M585" s="70"/>
    </row>
    <row r="586" s="115" customFormat="true" ht="12.75" hidden="true" customHeight="false" outlineLevel="0" collapsed="false">
      <c r="A586" s="121"/>
      <c r="B586" s="122"/>
      <c r="C586" s="121"/>
      <c r="D586" s="121"/>
      <c r="E586" s="121"/>
      <c r="F586" s="123"/>
      <c r="G586" s="123"/>
      <c r="H586" s="28" t="n">
        <f aca="false">H585-B586</f>
        <v>0</v>
      </c>
      <c r="I586" s="124" t="e">
        <f aca="false">+B586/M586</f>
        <v>#DIV/0!</v>
      </c>
      <c r="M586" s="70"/>
    </row>
    <row r="587" s="115" customFormat="true" ht="12.75" hidden="true" customHeight="false" outlineLevel="0" collapsed="false">
      <c r="A587" s="121"/>
      <c r="B587" s="122"/>
      <c r="C587" s="121"/>
      <c r="D587" s="121"/>
      <c r="E587" s="121"/>
      <c r="F587" s="123"/>
      <c r="G587" s="123"/>
      <c r="H587" s="28" t="n">
        <f aca="false">H586-B587</f>
        <v>0</v>
      </c>
      <c r="I587" s="124" t="e">
        <f aca="false">+B587/M587</f>
        <v>#DIV/0!</v>
      </c>
      <c r="M587" s="70"/>
    </row>
    <row r="588" s="115" customFormat="true" ht="12.75" hidden="true" customHeight="false" outlineLevel="0" collapsed="false">
      <c r="A588" s="121"/>
      <c r="B588" s="122"/>
      <c r="C588" s="121"/>
      <c r="D588" s="121"/>
      <c r="E588" s="121"/>
      <c r="F588" s="123"/>
      <c r="G588" s="123"/>
      <c r="H588" s="28" t="n">
        <f aca="false">H587-B588</f>
        <v>0</v>
      </c>
      <c r="I588" s="124" t="e">
        <f aca="false">+B588/M588</f>
        <v>#DIV/0!</v>
      </c>
      <c r="M588" s="70"/>
    </row>
    <row r="589" s="115" customFormat="true" ht="12.75" hidden="true" customHeight="false" outlineLevel="0" collapsed="false">
      <c r="A589" s="121"/>
      <c r="B589" s="122"/>
      <c r="C589" s="121"/>
      <c r="D589" s="121"/>
      <c r="E589" s="121"/>
      <c r="F589" s="123"/>
      <c r="G589" s="123"/>
      <c r="H589" s="28" t="n">
        <f aca="false">H588-B589</f>
        <v>0</v>
      </c>
      <c r="I589" s="124" t="e">
        <f aca="false">+B589/M589</f>
        <v>#DIV/0!</v>
      </c>
      <c r="M589" s="70"/>
    </row>
    <row r="590" s="115" customFormat="true" ht="12.75" hidden="true" customHeight="false" outlineLevel="0" collapsed="false">
      <c r="A590" s="121"/>
      <c r="B590" s="122"/>
      <c r="C590" s="121"/>
      <c r="D590" s="121"/>
      <c r="E590" s="121"/>
      <c r="F590" s="123"/>
      <c r="G590" s="123"/>
      <c r="H590" s="28" t="n">
        <f aca="false">H589-B590</f>
        <v>0</v>
      </c>
      <c r="I590" s="124" t="e">
        <f aca="false">+B590/M590</f>
        <v>#DIV/0!</v>
      </c>
      <c r="M590" s="70"/>
    </row>
    <row r="591" s="115" customFormat="true" ht="12.75" hidden="true" customHeight="false" outlineLevel="0" collapsed="false">
      <c r="A591" s="121"/>
      <c r="B591" s="122"/>
      <c r="C591" s="121"/>
      <c r="D591" s="121"/>
      <c r="E591" s="121"/>
      <c r="F591" s="123"/>
      <c r="G591" s="123"/>
      <c r="H591" s="28" t="n">
        <f aca="false">H590-B591</f>
        <v>0</v>
      </c>
      <c r="I591" s="124" t="e">
        <f aca="false">+B591/M591</f>
        <v>#DIV/0!</v>
      </c>
      <c r="M591" s="70"/>
    </row>
    <row r="592" s="115" customFormat="true" ht="12.75" hidden="true" customHeight="false" outlineLevel="0" collapsed="false">
      <c r="A592" s="121"/>
      <c r="B592" s="122"/>
      <c r="C592" s="121"/>
      <c r="D592" s="121"/>
      <c r="E592" s="121"/>
      <c r="F592" s="123"/>
      <c r="G592" s="123"/>
      <c r="H592" s="28" t="n">
        <f aca="false">H591-B592</f>
        <v>0</v>
      </c>
      <c r="I592" s="124" t="e">
        <f aca="false">+B592/M592</f>
        <v>#DIV/0!</v>
      </c>
      <c r="M592" s="70"/>
    </row>
    <row r="593" s="115" customFormat="true" ht="12.75" hidden="true" customHeight="false" outlineLevel="0" collapsed="false">
      <c r="A593" s="121"/>
      <c r="B593" s="122"/>
      <c r="C593" s="121"/>
      <c r="D593" s="121"/>
      <c r="E593" s="121"/>
      <c r="F593" s="123"/>
      <c r="G593" s="123"/>
      <c r="H593" s="28" t="n">
        <f aca="false">H592-B593</f>
        <v>0</v>
      </c>
      <c r="I593" s="124" t="e">
        <f aca="false">+B593/M593</f>
        <v>#DIV/0!</v>
      </c>
      <c r="M593" s="70"/>
    </row>
    <row r="594" s="115" customFormat="true" ht="12.75" hidden="true" customHeight="false" outlineLevel="0" collapsed="false">
      <c r="A594" s="121"/>
      <c r="B594" s="122"/>
      <c r="C594" s="121"/>
      <c r="D594" s="121"/>
      <c r="E594" s="121"/>
      <c r="F594" s="123"/>
      <c r="G594" s="123"/>
      <c r="H594" s="28" t="n">
        <f aca="false">H593-B594</f>
        <v>0</v>
      </c>
      <c r="I594" s="124" t="e">
        <f aca="false">+B594/M594</f>
        <v>#DIV/0!</v>
      </c>
      <c r="M594" s="70"/>
    </row>
    <row r="595" s="115" customFormat="true" ht="12.75" hidden="true" customHeight="false" outlineLevel="0" collapsed="false">
      <c r="A595" s="121"/>
      <c r="B595" s="122"/>
      <c r="C595" s="121"/>
      <c r="D595" s="121"/>
      <c r="E595" s="121"/>
      <c r="F595" s="123"/>
      <c r="G595" s="123"/>
      <c r="H595" s="28" t="n">
        <f aca="false">H594-B595</f>
        <v>0</v>
      </c>
      <c r="I595" s="124" t="e">
        <f aca="false">+B595/M595</f>
        <v>#DIV/0!</v>
      </c>
      <c r="M595" s="70"/>
    </row>
    <row r="596" s="115" customFormat="true" ht="12.75" hidden="true" customHeight="false" outlineLevel="0" collapsed="false">
      <c r="A596" s="121"/>
      <c r="B596" s="122"/>
      <c r="C596" s="121"/>
      <c r="D596" s="121"/>
      <c r="E596" s="121"/>
      <c r="F596" s="123"/>
      <c r="G596" s="123"/>
      <c r="H596" s="28" t="n">
        <f aca="false">H595-B596</f>
        <v>0</v>
      </c>
      <c r="I596" s="124" t="e">
        <f aca="false">+B596/M596</f>
        <v>#DIV/0!</v>
      </c>
      <c r="M596" s="70"/>
    </row>
    <row r="597" s="115" customFormat="true" ht="12.75" hidden="true" customHeight="false" outlineLevel="0" collapsed="false">
      <c r="A597" s="121"/>
      <c r="B597" s="122"/>
      <c r="C597" s="121"/>
      <c r="D597" s="121"/>
      <c r="E597" s="121"/>
      <c r="F597" s="123"/>
      <c r="G597" s="123"/>
      <c r="H597" s="28" t="n">
        <f aca="false">H596-B597</f>
        <v>0</v>
      </c>
      <c r="I597" s="124" t="e">
        <f aca="false">+B597/M597</f>
        <v>#DIV/0!</v>
      </c>
      <c r="M597" s="70"/>
    </row>
    <row r="598" s="115" customFormat="true" ht="12.75" hidden="true" customHeight="false" outlineLevel="0" collapsed="false">
      <c r="A598" s="121"/>
      <c r="B598" s="122"/>
      <c r="C598" s="121"/>
      <c r="D598" s="121"/>
      <c r="E598" s="121"/>
      <c r="F598" s="123"/>
      <c r="G598" s="123"/>
      <c r="H598" s="28" t="n">
        <f aca="false">H597-B598</f>
        <v>0</v>
      </c>
      <c r="I598" s="124" t="e">
        <f aca="false">+B598/M598</f>
        <v>#DIV/0!</v>
      </c>
      <c r="M598" s="70"/>
    </row>
    <row r="599" s="115" customFormat="true" ht="12.75" hidden="true" customHeight="false" outlineLevel="0" collapsed="false">
      <c r="A599" s="121"/>
      <c r="B599" s="122"/>
      <c r="C599" s="121"/>
      <c r="D599" s="121"/>
      <c r="E599" s="121"/>
      <c r="F599" s="123"/>
      <c r="G599" s="123"/>
      <c r="H599" s="28" t="n">
        <f aca="false">H598-B599</f>
        <v>0</v>
      </c>
      <c r="I599" s="124" t="e">
        <f aca="false">+B599/M599</f>
        <v>#DIV/0!</v>
      </c>
      <c r="M599" s="70"/>
    </row>
    <row r="600" s="115" customFormat="true" ht="12.75" hidden="true" customHeight="false" outlineLevel="0" collapsed="false">
      <c r="A600" s="121"/>
      <c r="B600" s="122"/>
      <c r="C600" s="121"/>
      <c r="D600" s="121"/>
      <c r="E600" s="121"/>
      <c r="F600" s="123"/>
      <c r="G600" s="123"/>
      <c r="H600" s="28" t="n">
        <f aca="false">H599-B600</f>
        <v>0</v>
      </c>
      <c r="I600" s="124" t="e">
        <f aca="false">+B600/M600</f>
        <v>#DIV/0!</v>
      </c>
      <c r="M600" s="70"/>
    </row>
    <row r="601" s="115" customFormat="true" ht="12.75" hidden="true" customHeight="false" outlineLevel="0" collapsed="false">
      <c r="A601" s="121"/>
      <c r="B601" s="122"/>
      <c r="C601" s="121"/>
      <c r="D601" s="121"/>
      <c r="E601" s="121"/>
      <c r="F601" s="123"/>
      <c r="G601" s="123"/>
      <c r="H601" s="28" t="n">
        <f aca="false">H600-B601</f>
        <v>0</v>
      </c>
      <c r="I601" s="124" t="e">
        <f aca="false">+B601/M601</f>
        <v>#DIV/0!</v>
      </c>
      <c r="M601" s="70"/>
    </row>
    <row r="602" s="115" customFormat="true" ht="12.75" hidden="true" customHeight="false" outlineLevel="0" collapsed="false">
      <c r="A602" s="121"/>
      <c r="B602" s="122"/>
      <c r="C602" s="121"/>
      <c r="D602" s="121"/>
      <c r="E602" s="121"/>
      <c r="F602" s="123"/>
      <c r="G602" s="123"/>
      <c r="H602" s="28" t="n">
        <f aca="false">H601-B602</f>
        <v>0</v>
      </c>
      <c r="I602" s="124" t="e">
        <f aca="false">+B602/M602</f>
        <v>#DIV/0!</v>
      </c>
      <c r="M602" s="70"/>
    </row>
    <row r="603" s="115" customFormat="true" ht="12.75" hidden="true" customHeight="false" outlineLevel="0" collapsed="false">
      <c r="A603" s="121"/>
      <c r="B603" s="122"/>
      <c r="C603" s="121"/>
      <c r="D603" s="121"/>
      <c r="E603" s="121"/>
      <c r="F603" s="123"/>
      <c r="G603" s="123"/>
      <c r="H603" s="28" t="n">
        <f aca="false">H602-B603</f>
        <v>0</v>
      </c>
      <c r="I603" s="124" t="e">
        <f aca="false">+B603/M603</f>
        <v>#DIV/0!</v>
      </c>
      <c r="M603" s="70"/>
    </row>
    <row r="604" s="115" customFormat="true" ht="12.75" hidden="true" customHeight="false" outlineLevel="0" collapsed="false">
      <c r="A604" s="121"/>
      <c r="B604" s="122"/>
      <c r="C604" s="121"/>
      <c r="D604" s="121"/>
      <c r="E604" s="121"/>
      <c r="F604" s="123"/>
      <c r="G604" s="123"/>
      <c r="H604" s="28" t="n">
        <f aca="false">H603-B604</f>
        <v>0</v>
      </c>
      <c r="I604" s="124" t="e">
        <f aca="false">+B604/M604</f>
        <v>#DIV/0!</v>
      </c>
      <c r="M604" s="70"/>
    </row>
    <row r="605" s="115" customFormat="true" ht="12.75" hidden="true" customHeight="false" outlineLevel="0" collapsed="false">
      <c r="A605" s="121"/>
      <c r="B605" s="122"/>
      <c r="C605" s="121"/>
      <c r="D605" s="121"/>
      <c r="E605" s="121"/>
      <c r="F605" s="123"/>
      <c r="G605" s="123"/>
      <c r="H605" s="28" t="n">
        <f aca="false">H604-B605</f>
        <v>0</v>
      </c>
      <c r="I605" s="124" t="e">
        <f aca="false">+B605/M605</f>
        <v>#DIV/0!</v>
      </c>
      <c r="M605" s="70"/>
    </row>
    <row r="606" s="115" customFormat="true" ht="12.75" hidden="true" customHeight="false" outlineLevel="0" collapsed="false">
      <c r="A606" s="121"/>
      <c r="B606" s="122"/>
      <c r="C606" s="121"/>
      <c r="D606" s="121"/>
      <c r="E606" s="121"/>
      <c r="F606" s="123"/>
      <c r="G606" s="123"/>
      <c r="H606" s="28" t="n">
        <f aca="false">H605-B606</f>
        <v>0</v>
      </c>
      <c r="I606" s="124" t="e">
        <f aca="false">+B606/M606</f>
        <v>#DIV/0!</v>
      </c>
      <c r="M606" s="70"/>
    </row>
    <row r="607" s="115" customFormat="true" ht="12.75" hidden="true" customHeight="false" outlineLevel="0" collapsed="false">
      <c r="A607" s="121"/>
      <c r="B607" s="122"/>
      <c r="C607" s="121"/>
      <c r="D607" s="121"/>
      <c r="E607" s="121"/>
      <c r="F607" s="123"/>
      <c r="G607" s="123"/>
      <c r="H607" s="28" t="n">
        <f aca="false">H606-B607</f>
        <v>0</v>
      </c>
      <c r="I607" s="124" t="e">
        <f aca="false">+B607/M607</f>
        <v>#DIV/0!</v>
      </c>
      <c r="M607" s="70"/>
    </row>
    <row r="608" s="115" customFormat="true" ht="12.75" hidden="true" customHeight="false" outlineLevel="0" collapsed="false">
      <c r="A608" s="121"/>
      <c r="B608" s="122"/>
      <c r="C608" s="121"/>
      <c r="D608" s="121"/>
      <c r="E608" s="121"/>
      <c r="F608" s="123"/>
      <c r="G608" s="123"/>
      <c r="H608" s="28" t="n">
        <f aca="false">H607-B608</f>
        <v>0</v>
      </c>
      <c r="I608" s="124" t="e">
        <f aca="false">+B608/M608</f>
        <v>#DIV/0!</v>
      </c>
      <c r="M608" s="70"/>
    </row>
    <row r="609" s="115" customFormat="true" ht="12.75" hidden="true" customHeight="false" outlineLevel="0" collapsed="false">
      <c r="A609" s="121"/>
      <c r="B609" s="122"/>
      <c r="C609" s="121"/>
      <c r="D609" s="121"/>
      <c r="E609" s="121"/>
      <c r="F609" s="123"/>
      <c r="G609" s="123"/>
      <c r="H609" s="28" t="n">
        <f aca="false">H608-B609</f>
        <v>0</v>
      </c>
      <c r="I609" s="124" t="e">
        <f aca="false">+B609/M609</f>
        <v>#DIV/0!</v>
      </c>
      <c r="M609" s="70"/>
    </row>
    <row r="610" s="115" customFormat="true" ht="12.75" hidden="true" customHeight="false" outlineLevel="0" collapsed="false">
      <c r="A610" s="121"/>
      <c r="B610" s="122"/>
      <c r="C610" s="121"/>
      <c r="D610" s="121"/>
      <c r="E610" s="121"/>
      <c r="F610" s="123"/>
      <c r="G610" s="123"/>
      <c r="H610" s="28" t="n">
        <f aca="false">H609-B610</f>
        <v>0</v>
      </c>
      <c r="I610" s="124" t="e">
        <f aca="false">+B610/M610</f>
        <v>#DIV/0!</v>
      </c>
      <c r="M610" s="70"/>
    </row>
    <row r="611" s="115" customFormat="true" ht="12.75" hidden="true" customHeight="false" outlineLevel="0" collapsed="false">
      <c r="A611" s="121"/>
      <c r="B611" s="122"/>
      <c r="C611" s="121"/>
      <c r="D611" s="121"/>
      <c r="E611" s="121"/>
      <c r="F611" s="123"/>
      <c r="G611" s="123"/>
      <c r="H611" s="28" t="n">
        <f aca="false">H610-B611</f>
        <v>0</v>
      </c>
      <c r="I611" s="124" t="e">
        <f aca="false">+B611/M611</f>
        <v>#DIV/0!</v>
      </c>
      <c r="M611" s="70"/>
    </row>
    <row r="612" s="115" customFormat="true" ht="12.75" hidden="true" customHeight="false" outlineLevel="0" collapsed="false">
      <c r="A612" s="121"/>
      <c r="B612" s="122"/>
      <c r="C612" s="121"/>
      <c r="D612" s="121"/>
      <c r="E612" s="121"/>
      <c r="F612" s="123"/>
      <c r="G612" s="123"/>
      <c r="H612" s="28" t="n">
        <f aca="false">H611-B612</f>
        <v>0</v>
      </c>
      <c r="I612" s="124" t="e">
        <f aca="false">+B612/M612</f>
        <v>#DIV/0!</v>
      </c>
      <c r="M612" s="70"/>
    </row>
    <row r="613" s="115" customFormat="true" ht="12.75" hidden="true" customHeight="false" outlineLevel="0" collapsed="false">
      <c r="A613" s="121"/>
      <c r="B613" s="122"/>
      <c r="C613" s="121"/>
      <c r="D613" s="121"/>
      <c r="E613" s="121"/>
      <c r="F613" s="123"/>
      <c r="G613" s="123"/>
      <c r="H613" s="28" t="n">
        <f aca="false">H612-B613</f>
        <v>0</v>
      </c>
      <c r="I613" s="124" t="e">
        <f aca="false">+B613/M613</f>
        <v>#DIV/0!</v>
      </c>
      <c r="M613" s="70"/>
    </row>
    <row r="614" s="115" customFormat="true" ht="12.75" hidden="true" customHeight="false" outlineLevel="0" collapsed="false">
      <c r="A614" s="121"/>
      <c r="B614" s="122"/>
      <c r="C614" s="121"/>
      <c r="D614" s="121"/>
      <c r="E614" s="121"/>
      <c r="F614" s="123"/>
      <c r="G614" s="123"/>
      <c r="H614" s="28" t="n">
        <f aca="false">H613-B614</f>
        <v>0</v>
      </c>
      <c r="I614" s="124" t="n">
        <f aca="false">+B614/M614</f>
        <v>0</v>
      </c>
      <c r="M614" s="70" t="n">
        <v>505</v>
      </c>
    </row>
    <row r="615" s="70" customFormat="true" ht="12.75" hidden="true" customHeight="false" outlineLevel="0" collapsed="false">
      <c r="A615" s="57"/>
      <c r="B615" s="93"/>
      <c r="C615" s="57"/>
      <c r="D615" s="57"/>
      <c r="E615" s="57"/>
      <c r="F615" s="92"/>
      <c r="G615" s="92"/>
      <c r="H615" s="28" t="n">
        <f aca="false">H614-B615</f>
        <v>0</v>
      </c>
      <c r="I615" s="124" t="n">
        <f aca="false">+B615/M615</f>
        <v>0</v>
      </c>
      <c r="M615" s="27" t="n">
        <v>505</v>
      </c>
    </row>
    <row r="616" customFormat="false" ht="12.75" hidden="true" customHeight="false" outlineLevel="0" collapsed="false">
      <c r="H616" s="28"/>
      <c r="I616" s="124"/>
      <c r="M616" s="27" t="n">
        <v>505</v>
      </c>
    </row>
    <row r="617" customFormat="false" ht="12.75" hidden="true" customHeight="false" outlineLevel="0" collapsed="false">
      <c r="H617" s="28"/>
      <c r="I617" s="124"/>
      <c r="M617" s="27" t="n">
        <v>505</v>
      </c>
    </row>
    <row r="618" customFormat="false" ht="12.75" hidden="true" customHeight="false" outlineLevel="0" collapsed="false">
      <c r="H618" s="28"/>
      <c r="I618" s="124"/>
      <c r="M618" s="27" t="n">
        <v>505</v>
      </c>
    </row>
    <row r="619" customFormat="false" ht="12.75" hidden="true" customHeight="false" outlineLevel="0" collapsed="false">
      <c r="H619" s="28"/>
      <c r="I619" s="124"/>
      <c r="M619" s="27" t="n">
        <v>505</v>
      </c>
    </row>
    <row r="620" customFormat="false" ht="12.75" hidden="true" customHeight="false" outlineLevel="0" collapsed="false">
      <c r="H620" s="28"/>
      <c r="I620" s="124"/>
      <c r="M620" s="27" t="n">
        <v>505</v>
      </c>
    </row>
    <row r="621" customFormat="false" ht="12.75" hidden="true" customHeight="false" outlineLevel="0" collapsed="false">
      <c r="H621" s="28"/>
      <c r="I621" s="124"/>
      <c r="M621" s="27" t="n">
        <v>505</v>
      </c>
    </row>
    <row r="622" customFormat="false" ht="12.75" hidden="true" customHeight="false" outlineLevel="0" collapsed="false">
      <c r="H622" s="28"/>
      <c r="I622" s="124"/>
      <c r="M622" s="27" t="n">
        <v>505</v>
      </c>
    </row>
    <row r="623" customFormat="false" ht="12.75" hidden="true" customHeight="false" outlineLevel="0" collapsed="false">
      <c r="H623" s="28"/>
      <c r="I623" s="124"/>
      <c r="M623" s="27" t="n">
        <v>505</v>
      </c>
    </row>
    <row r="624" customFormat="false" ht="12.75" hidden="true" customHeight="false" outlineLevel="0" collapsed="false">
      <c r="H624" s="28"/>
      <c r="I624" s="124"/>
      <c r="M624" s="27" t="n">
        <v>505</v>
      </c>
    </row>
    <row r="625" customFormat="false" ht="12.75" hidden="true" customHeight="false" outlineLevel="0" collapsed="false">
      <c r="H625" s="28"/>
      <c r="I625" s="124"/>
      <c r="M625" s="27" t="n">
        <v>505</v>
      </c>
    </row>
    <row r="626" customFormat="false" ht="12.75" hidden="true" customHeight="false" outlineLevel="0" collapsed="false">
      <c r="H626" s="28"/>
      <c r="I626" s="124"/>
      <c r="M626" s="27" t="n">
        <v>505</v>
      </c>
    </row>
    <row r="627" customFormat="false" ht="12.75" hidden="true" customHeight="false" outlineLevel="0" collapsed="false">
      <c r="H627" s="28"/>
      <c r="I627" s="124"/>
      <c r="M627" s="27" t="n">
        <v>505</v>
      </c>
    </row>
    <row r="628" customFormat="false" ht="12.75" hidden="true" customHeight="false" outlineLevel="0" collapsed="false">
      <c r="H628" s="28"/>
      <c r="I628" s="124"/>
      <c r="M628" s="27" t="n">
        <v>505</v>
      </c>
    </row>
    <row r="629" customFormat="false" ht="12.75" hidden="true" customHeight="false" outlineLevel="0" collapsed="false">
      <c r="H629" s="28"/>
      <c r="I629" s="124"/>
      <c r="M629" s="27" t="n">
        <v>505</v>
      </c>
    </row>
    <row r="630" customFormat="false" ht="12.75" hidden="true" customHeight="false" outlineLevel="0" collapsed="false">
      <c r="H630" s="28"/>
      <c r="I630" s="124"/>
      <c r="M630" s="27" t="n">
        <v>505</v>
      </c>
    </row>
    <row r="631" customFormat="false" ht="12.75" hidden="true" customHeight="false" outlineLevel="0" collapsed="false">
      <c r="H631" s="28"/>
      <c r="I631" s="124"/>
      <c r="M631" s="27" t="n">
        <v>505</v>
      </c>
    </row>
    <row r="632" customFormat="false" ht="12.75" hidden="true" customHeight="false" outlineLevel="0" collapsed="false">
      <c r="H632" s="28"/>
      <c r="I632" s="124"/>
      <c r="M632" s="27" t="n">
        <v>505</v>
      </c>
    </row>
    <row r="633" customFormat="false" ht="12.75" hidden="true" customHeight="false" outlineLevel="0" collapsed="false">
      <c r="H633" s="28"/>
      <c r="I633" s="124"/>
      <c r="M633" s="27" t="n">
        <v>505</v>
      </c>
    </row>
    <row r="634" customFormat="false" ht="12.75" hidden="true" customHeight="false" outlineLevel="0" collapsed="false">
      <c r="H634" s="28"/>
      <c r="I634" s="124"/>
      <c r="M634" s="27" t="n">
        <v>505</v>
      </c>
    </row>
    <row r="635" customFormat="false" ht="12.75" hidden="true" customHeight="false" outlineLevel="0" collapsed="false">
      <c r="H635" s="28"/>
      <c r="I635" s="124"/>
      <c r="M635" s="27" t="n">
        <v>505</v>
      </c>
    </row>
    <row r="636" customFormat="false" ht="12.75" hidden="true" customHeight="false" outlineLevel="0" collapsed="false">
      <c r="H636" s="28"/>
      <c r="I636" s="124"/>
      <c r="M636" s="27" t="n">
        <v>505</v>
      </c>
    </row>
    <row r="637" customFormat="false" ht="12.75" hidden="true" customHeight="false" outlineLevel="0" collapsed="false">
      <c r="H637" s="28"/>
      <c r="I637" s="124"/>
      <c r="M637" s="27" t="n">
        <v>505</v>
      </c>
    </row>
    <row r="638" customFormat="false" ht="12.75" hidden="true" customHeight="false" outlineLevel="0" collapsed="false">
      <c r="H638" s="28"/>
      <c r="I638" s="124"/>
      <c r="M638" s="27" t="n">
        <v>505</v>
      </c>
    </row>
    <row r="639" customFormat="false" ht="12.75" hidden="true" customHeight="false" outlineLevel="0" collapsed="false">
      <c r="H639" s="28"/>
      <c r="I639" s="124"/>
      <c r="M639" s="27" t="n">
        <v>505</v>
      </c>
    </row>
    <row r="640" customFormat="false" ht="12.75" hidden="true" customHeight="false" outlineLevel="0" collapsed="false">
      <c r="H640" s="28"/>
      <c r="I640" s="124"/>
      <c r="M640" s="27" t="n">
        <v>505</v>
      </c>
    </row>
    <row r="641" customFormat="false" ht="12.75" hidden="true" customHeight="false" outlineLevel="0" collapsed="false">
      <c r="H641" s="28"/>
      <c r="I641" s="124"/>
      <c r="M641" s="27" t="n">
        <v>505</v>
      </c>
    </row>
    <row r="642" customFormat="false" ht="12.75" hidden="true" customHeight="false" outlineLevel="0" collapsed="false">
      <c r="H642" s="28"/>
      <c r="I642" s="124"/>
      <c r="M642" s="27" t="n">
        <v>505</v>
      </c>
    </row>
    <row r="643" customFormat="false" ht="12.75" hidden="true" customHeight="false" outlineLevel="0" collapsed="false">
      <c r="H643" s="28"/>
      <c r="I643" s="124"/>
      <c r="M643" s="27" t="n">
        <v>505</v>
      </c>
    </row>
    <row r="644" customFormat="false" ht="12.75" hidden="true" customHeight="false" outlineLevel="0" collapsed="false">
      <c r="H644" s="28"/>
      <c r="I644" s="124"/>
      <c r="M644" s="27" t="n">
        <v>505</v>
      </c>
    </row>
    <row r="645" customFormat="false" ht="12.75" hidden="true" customHeight="false" outlineLevel="0" collapsed="false">
      <c r="H645" s="28"/>
      <c r="I645" s="124"/>
      <c r="M645" s="27" t="n">
        <v>505</v>
      </c>
    </row>
    <row r="646" customFormat="false" ht="12.75" hidden="true" customHeight="false" outlineLevel="0" collapsed="false">
      <c r="H646" s="28"/>
      <c r="I646" s="124"/>
      <c r="M646" s="27" t="n">
        <v>505</v>
      </c>
    </row>
    <row r="647" customFormat="false" ht="12.75" hidden="true" customHeight="false" outlineLevel="0" collapsed="false">
      <c r="H647" s="28"/>
      <c r="I647" s="124"/>
      <c r="M647" s="27" t="n">
        <v>505</v>
      </c>
    </row>
    <row r="648" customFormat="false" ht="12.75" hidden="true" customHeight="false" outlineLevel="0" collapsed="false">
      <c r="H648" s="28"/>
      <c r="I648" s="124"/>
      <c r="M648" s="27" t="n">
        <v>505</v>
      </c>
    </row>
    <row r="649" customFormat="false" ht="12.75" hidden="true" customHeight="false" outlineLevel="0" collapsed="false">
      <c r="H649" s="28"/>
      <c r="I649" s="124"/>
      <c r="M649" s="27" t="n">
        <v>505</v>
      </c>
    </row>
    <row r="650" customFormat="false" ht="12.75" hidden="true" customHeight="false" outlineLevel="0" collapsed="false">
      <c r="H650" s="28"/>
      <c r="I650" s="124"/>
      <c r="M650" s="27" t="n">
        <v>505</v>
      </c>
    </row>
    <row r="651" customFormat="false" ht="12.75" hidden="true" customHeight="false" outlineLevel="0" collapsed="false">
      <c r="H651" s="28"/>
      <c r="I651" s="124"/>
      <c r="M651" s="27" t="n">
        <v>505</v>
      </c>
    </row>
    <row r="652" customFormat="false" ht="12.75" hidden="true" customHeight="false" outlineLevel="0" collapsed="false">
      <c r="H652" s="28"/>
      <c r="I652" s="124"/>
      <c r="M652" s="27" t="n">
        <v>505</v>
      </c>
    </row>
    <row r="653" customFormat="false" ht="12.75" hidden="true" customHeight="false" outlineLevel="0" collapsed="false">
      <c r="H653" s="28"/>
      <c r="I653" s="124"/>
      <c r="M653" s="27" t="n">
        <v>505</v>
      </c>
    </row>
    <row r="654" customFormat="false" ht="12.75" hidden="true" customHeight="false" outlineLevel="0" collapsed="false">
      <c r="H654" s="28"/>
      <c r="I654" s="124"/>
      <c r="M654" s="27" t="n">
        <v>505</v>
      </c>
    </row>
    <row r="655" customFormat="false" ht="12.75" hidden="true" customHeight="false" outlineLevel="0" collapsed="false">
      <c r="H655" s="28"/>
      <c r="I655" s="124"/>
      <c r="M655" s="27" t="n">
        <v>505</v>
      </c>
    </row>
    <row r="656" customFormat="false" ht="12.75" hidden="true" customHeight="false" outlineLevel="0" collapsed="false">
      <c r="H656" s="28"/>
      <c r="I656" s="124"/>
      <c r="M656" s="27" t="n">
        <v>505</v>
      </c>
    </row>
    <row r="657" customFormat="false" ht="12.75" hidden="true" customHeight="false" outlineLevel="0" collapsed="false">
      <c r="H657" s="28"/>
      <c r="I657" s="124"/>
      <c r="M657" s="27" t="n">
        <v>505</v>
      </c>
    </row>
    <row r="658" customFormat="false" ht="12.75" hidden="true" customHeight="false" outlineLevel="0" collapsed="false">
      <c r="H658" s="28"/>
      <c r="I658" s="124"/>
      <c r="M658" s="27" t="n">
        <v>505</v>
      </c>
    </row>
    <row r="659" customFormat="false" ht="12.75" hidden="true" customHeight="false" outlineLevel="0" collapsed="false">
      <c r="H659" s="28"/>
      <c r="I659" s="124"/>
      <c r="M659" s="27" t="n">
        <v>505</v>
      </c>
    </row>
    <row r="660" customFormat="false" ht="12.75" hidden="true" customHeight="false" outlineLevel="0" collapsed="false">
      <c r="H660" s="28"/>
      <c r="I660" s="124"/>
      <c r="M660" s="27" t="n">
        <v>505</v>
      </c>
    </row>
    <row r="661" customFormat="false" ht="12.75" hidden="true" customHeight="false" outlineLevel="0" collapsed="false">
      <c r="H661" s="28"/>
      <c r="I661" s="124"/>
      <c r="M661" s="27" t="n">
        <v>505</v>
      </c>
    </row>
    <row r="662" customFormat="false" ht="12.75" hidden="true" customHeight="false" outlineLevel="0" collapsed="false">
      <c r="H662" s="28"/>
      <c r="I662" s="124"/>
      <c r="M662" s="27" t="n">
        <v>505</v>
      </c>
    </row>
    <row r="663" customFormat="false" ht="12.75" hidden="true" customHeight="false" outlineLevel="0" collapsed="false">
      <c r="H663" s="28"/>
      <c r="I663" s="124"/>
      <c r="M663" s="27" t="n">
        <v>505</v>
      </c>
    </row>
    <row r="664" customFormat="false" ht="12.75" hidden="true" customHeight="false" outlineLevel="0" collapsed="false">
      <c r="H664" s="28"/>
      <c r="I664" s="124"/>
      <c r="M664" s="27" t="n">
        <v>505</v>
      </c>
    </row>
    <row r="665" customFormat="false" ht="12.75" hidden="true" customHeight="false" outlineLevel="0" collapsed="false">
      <c r="H665" s="28"/>
      <c r="I665" s="124"/>
      <c r="M665" s="27" t="n">
        <v>505</v>
      </c>
    </row>
    <row r="666" customFormat="false" ht="12.75" hidden="true" customHeight="false" outlineLevel="0" collapsed="false">
      <c r="H666" s="28"/>
      <c r="I666" s="124"/>
      <c r="M666" s="27" t="n">
        <v>505</v>
      </c>
    </row>
    <row r="667" customFormat="false" ht="12.75" hidden="true" customHeight="false" outlineLevel="0" collapsed="false">
      <c r="H667" s="28"/>
      <c r="I667" s="124"/>
      <c r="M667" s="27" t="n">
        <v>505</v>
      </c>
    </row>
    <row r="668" customFormat="false" ht="12.75" hidden="true" customHeight="false" outlineLevel="0" collapsed="false">
      <c r="H668" s="28"/>
      <c r="I668" s="124"/>
      <c r="M668" s="27" t="n">
        <v>505</v>
      </c>
    </row>
    <row r="669" customFormat="false" ht="12.75" hidden="true" customHeight="false" outlineLevel="0" collapsed="false">
      <c r="H669" s="28"/>
      <c r="I669" s="124"/>
      <c r="M669" s="27" t="n">
        <v>505</v>
      </c>
    </row>
    <row r="670" customFormat="false" ht="12.75" hidden="true" customHeight="false" outlineLevel="0" collapsed="false">
      <c r="H670" s="28"/>
      <c r="I670" s="124"/>
      <c r="M670" s="27" t="n">
        <v>505</v>
      </c>
    </row>
    <row r="671" customFormat="false" ht="12.75" hidden="true" customHeight="false" outlineLevel="0" collapsed="false">
      <c r="H671" s="28"/>
      <c r="I671" s="124"/>
      <c r="M671" s="27" t="n">
        <v>505</v>
      </c>
    </row>
    <row r="672" customFormat="false" ht="12.75" hidden="true" customHeight="false" outlineLevel="0" collapsed="false">
      <c r="H672" s="28"/>
      <c r="I672" s="124"/>
      <c r="M672" s="27" t="n">
        <v>505</v>
      </c>
    </row>
    <row r="673" customFormat="false" ht="12.75" hidden="true" customHeight="false" outlineLevel="0" collapsed="false">
      <c r="H673" s="28"/>
      <c r="I673" s="124"/>
      <c r="M673" s="27" t="n">
        <v>505</v>
      </c>
    </row>
    <row r="674" customFormat="false" ht="12.75" hidden="true" customHeight="false" outlineLevel="0" collapsed="false">
      <c r="H674" s="28"/>
      <c r="I674" s="124"/>
      <c r="M674" s="27" t="n">
        <v>505</v>
      </c>
    </row>
    <row r="675" customFormat="false" ht="12.75" hidden="true" customHeight="false" outlineLevel="0" collapsed="false">
      <c r="H675" s="28"/>
      <c r="I675" s="124"/>
      <c r="M675" s="27" t="n">
        <v>505</v>
      </c>
    </row>
    <row r="676" customFormat="false" ht="12.75" hidden="true" customHeight="false" outlineLevel="0" collapsed="false">
      <c r="H676" s="28"/>
      <c r="I676" s="124"/>
      <c r="M676" s="27" t="n">
        <v>505</v>
      </c>
    </row>
    <row r="677" customFormat="false" ht="12.75" hidden="true" customHeight="false" outlineLevel="0" collapsed="false">
      <c r="H677" s="28"/>
      <c r="I677" s="124"/>
      <c r="M677" s="27" t="n">
        <v>505</v>
      </c>
    </row>
    <row r="678" customFormat="false" ht="12.75" hidden="true" customHeight="false" outlineLevel="0" collapsed="false">
      <c r="H678" s="28"/>
      <c r="I678" s="124"/>
      <c r="M678" s="27" t="n">
        <v>505</v>
      </c>
    </row>
    <row r="679" customFormat="false" ht="12.75" hidden="true" customHeight="false" outlineLevel="0" collapsed="false">
      <c r="H679" s="28"/>
      <c r="I679" s="124"/>
      <c r="M679" s="27" t="n">
        <v>505</v>
      </c>
    </row>
    <row r="680" customFormat="false" ht="12.75" hidden="true" customHeight="false" outlineLevel="0" collapsed="false">
      <c r="H680" s="28"/>
      <c r="I680" s="124"/>
      <c r="M680" s="27" t="n">
        <v>505</v>
      </c>
    </row>
    <row r="681" customFormat="false" ht="12.75" hidden="true" customHeight="false" outlineLevel="0" collapsed="false">
      <c r="H681" s="28"/>
      <c r="I681" s="124"/>
      <c r="M681" s="27" t="n">
        <v>505</v>
      </c>
    </row>
    <row r="682" customFormat="false" ht="12.75" hidden="true" customHeight="false" outlineLevel="0" collapsed="false">
      <c r="H682" s="28"/>
      <c r="I682" s="124"/>
      <c r="M682" s="27" t="n">
        <v>505</v>
      </c>
    </row>
    <row r="683" customFormat="false" ht="12.75" hidden="true" customHeight="false" outlineLevel="0" collapsed="false">
      <c r="H683" s="28"/>
      <c r="I683" s="124"/>
      <c r="M683" s="27" t="n">
        <v>505</v>
      </c>
    </row>
    <row r="684" customFormat="false" ht="12.75" hidden="true" customHeight="false" outlineLevel="0" collapsed="false">
      <c r="H684" s="28"/>
      <c r="I684" s="124"/>
      <c r="M684" s="27" t="n">
        <v>505</v>
      </c>
    </row>
    <row r="685" customFormat="false" ht="12.75" hidden="true" customHeight="false" outlineLevel="0" collapsed="false">
      <c r="H685" s="28"/>
      <c r="I685" s="124"/>
      <c r="M685" s="27" t="n">
        <v>505</v>
      </c>
    </row>
    <row r="686" customFormat="false" ht="12.75" hidden="true" customHeight="false" outlineLevel="0" collapsed="false">
      <c r="H686" s="28"/>
      <c r="I686" s="124"/>
      <c r="M686" s="27" t="n">
        <v>505</v>
      </c>
    </row>
    <row r="687" customFormat="false" ht="12.75" hidden="true" customHeight="false" outlineLevel="0" collapsed="false">
      <c r="H687" s="28"/>
      <c r="I687" s="124"/>
      <c r="M687" s="27" t="n">
        <v>505</v>
      </c>
    </row>
    <row r="688" customFormat="false" ht="12.75" hidden="true" customHeight="false" outlineLevel="0" collapsed="false">
      <c r="H688" s="28"/>
      <c r="I688" s="124"/>
      <c r="M688" s="27" t="n">
        <v>505</v>
      </c>
    </row>
    <row r="689" customFormat="false" ht="12.75" hidden="true" customHeight="false" outlineLevel="0" collapsed="false">
      <c r="H689" s="28"/>
      <c r="I689" s="124"/>
      <c r="M689" s="27" t="n">
        <v>505</v>
      </c>
    </row>
    <row r="690" customFormat="false" ht="12.75" hidden="true" customHeight="false" outlineLevel="0" collapsed="false">
      <c r="H690" s="28"/>
      <c r="I690" s="124"/>
      <c r="M690" s="27" t="n">
        <v>505</v>
      </c>
    </row>
    <row r="691" customFormat="false" ht="12.75" hidden="true" customHeight="false" outlineLevel="0" collapsed="false">
      <c r="H691" s="28"/>
      <c r="I691" s="124"/>
      <c r="M691" s="27" t="n">
        <v>505</v>
      </c>
    </row>
    <row r="692" customFormat="false" ht="12.75" hidden="true" customHeight="false" outlineLevel="0" collapsed="false">
      <c r="H692" s="28"/>
      <c r="I692" s="124"/>
      <c r="M692" s="27" t="n">
        <v>505</v>
      </c>
    </row>
    <row r="693" customFormat="false" ht="12.75" hidden="true" customHeight="false" outlineLevel="0" collapsed="false">
      <c r="H693" s="28"/>
      <c r="I693" s="124"/>
      <c r="M693" s="27" t="n">
        <v>505</v>
      </c>
    </row>
    <row r="694" customFormat="false" ht="12.75" hidden="true" customHeight="false" outlineLevel="0" collapsed="false">
      <c r="H694" s="28"/>
      <c r="I694" s="124"/>
      <c r="M694" s="27" t="n">
        <v>505</v>
      </c>
    </row>
    <row r="695" customFormat="false" ht="12.75" hidden="true" customHeight="false" outlineLevel="0" collapsed="false">
      <c r="H695" s="28"/>
      <c r="I695" s="124"/>
      <c r="M695" s="27" t="n">
        <v>505</v>
      </c>
    </row>
    <row r="696" customFormat="false" ht="12.75" hidden="true" customHeight="false" outlineLevel="0" collapsed="false">
      <c r="H696" s="28"/>
      <c r="I696" s="124"/>
      <c r="M696" s="27" t="n">
        <v>505</v>
      </c>
    </row>
    <row r="697" customFormat="false" ht="12.75" hidden="true" customHeight="false" outlineLevel="0" collapsed="false">
      <c r="H697" s="28"/>
      <c r="I697" s="124"/>
      <c r="M697" s="27" t="n">
        <v>505</v>
      </c>
    </row>
    <row r="698" customFormat="false" ht="12.75" hidden="true" customHeight="false" outlineLevel="0" collapsed="false">
      <c r="H698" s="28"/>
      <c r="I698" s="124"/>
      <c r="M698" s="27" t="n">
        <v>505</v>
      </c>
    </row>
    <row r="699" customFormat="false" ht="12.75" hidden="true" customHeight="false" outlineLevel="0" collapsed="false">
      <c r="H699" s="28"/>
      <c r="I699" s="124"/>
      <c r="M699" s="27" t="n">
        <v>505</v>
      </c>
    </row>
    <row r="700" customFormat="false" ht="12.75" hidden="true" customHeight="false" outlineLevel="0" collapsed="false">
      <c r="H700" s="28"/>
      <c r="I700" s="124"/>
      <c r="M700" s="27" t="n">
        <v>505</v>
      </c>
    </row>
    <row r="701" customFormat="false" ht="12.75" hidden="true" customHeight="false" outlineLevel="0" collapsed="false">
      <c r="H701" s="28"/>
      <c r="I701" s="124"/>
      <c r="M701" s="27" t="n">
        <v>505</v>
      </c>
    </row>
    <row r="702" customFormat="false" ht="12.75" hidden="true" customHeight="false" outlineLevel="0" collapsed="false">
      <c r="H702" s="28"/>
      <c r="I702" s="124"/>
      <c r="M702" s="27" t="n">
        <v>505</v>
      </c>
    </row>
    <row r="703" customFormat="false" ht="12.75" hidden="true" customHeight="false" outlineLevel="0" collapsed="false">
      <c r="H703" s="28"/>
      <c r="I703" s="124"/>
      <c r="M703" s="27" t="n">
        <v>505</v>
      </c>
    </row>
    <row r="704" customFormat="false" ht="12.75" hidden="true" customHeight="false" outlineLevel="0" collapsed="false">
      <c r="H704" s="28"/>
      <c r="I704" s="124"/>
      <c r="M704" s="27" t="n">
        <v>505</v>
      </c>
    </row>
    <row r="705" customFormat="false" ht="12.75" hidden="true" customHeight="false" outlineLevel="0" collapsed="false">
      <c r="H705" s="28"/>
      <c r="I705" s="124"/>
      <c r="M705" s="27" t="n">
        <v>505</v>
      </c>
    </row>
    <row r="706" customFormat="false" ht="12.75" hidden="true" customHeight="false" outlineLevel="0" collapsed="false">
      <c r="H706" s="28"/>
      <c r="I706" s="124"/>
      <c r="M706" s="27" t="n">
        <v>505</v>
      </c>
    </row>
    <row r="707" customFormat="false" ht="12.75" hidden="true" customHeight="false" outlineLevel="0" collapsed="false">
      <c r="H707" s="28"/>
      <c r="I707" s="124"/>
      <c r="M707" s="27" t="n">
        <v>505</v>
      </c>
    </row>
    <row r="708" customFormat="false" ht="12.75" hidden="true" customHeight="false" outlineLevel="0" collapsed="false">
      <c r="H708" s="28"/>
      <c r="I708" s="124"/>
      <c r="M708" s="27" t="n">
        <v>505</v>
      </c>
    </row>
    <row r="709" customFormat="false" ht="12.75" hidden="true" customHeight="false" outlineLevel="0" collapsed="false">
      <c r="H709" s="28"/>
      <c r="I709" s="124"/>
      <c r="M709" s="27" t="n">
        <v>505</v>
      </c>
    </row>
    <row r="710" customFormat="false" ht="12.75" hidden="true" customHeight="false" outlineLevel="0" collapsed="false">
      <c r="H710" s="28"/>
      <c r="I710" s="124"/>
      <c r="M710" s="27" t="n">
        <v>505</v>
      </c>
    </row>
    <row r="711" customFormat="false" ht="12.75" hidden="true" customHeight="false" outlineLevel="0" collapsed="false">
      <c r="H711" s="28"/>
      <c r="I711" s="124"/>
      <c r="M711" s="27" t="n">
        <v>505</v>
      </c>
    </row>
    <row r="712" customFormat="false" ht="12.75" hidden="true" customHeight="false" outlineLevel="0" collapsed="false">
      <c r="H712" s="28"/>
      <c r="I712" s="124"/>
      <c r="M712" s="27" t="n">
        <v>505</v>
      </c>
    </row>
    <row r="713" customFormat="false" ht="12.75" hidden="true" customHeight="false" outlineLevel="0" collapsed="false">
      <c r="H713" s="28"/>
      <c r="I713" s="124"/>
      <c r="M713" s="27" t="n">
        <v>505</v>
      </c>
    </row>
    <row r="714" customFormat="false" ht="12.75" hidden="true" customHeight="false" outlineLevel="0" collapsed="false">
      <c r="H714" s="28"/>
      <c r="I714" s="124"/>
      <c r="M714" s="27" t="n">
        <v>505</v>
      </c>
    </row>
    <row r="715" customFormat="false" ht="12.75" hidden="true" customHeight="false" outlineLevel="0" collapsed="false">
      <c r="H715" s="28"/>
      <c r="I715" s="124"/>
      <c r="M715" s="27" t="n">
        <v>505</v>
      </c>
    </row>
    <row r="716" customFormat="false" ht="12.75" hidden="true" customHeight="false" outlineLevel="0" collapsed="false">
      <c r="H716" s="28"/>
      <c r="I716" s="124"/>
      <c r="M716" s="27" t="n">
        <v>505</v>
      </c>
    </row>
    <row r="717" customFormat="false" ht="12.75" hidden="true" customHeight="false" outlineLevel="0" collapsed="false">
      <c r="H717" s="28"/>
      <c r="I717" s="124"/>
      <c r="M717" s="27" t="n">
        <v>505</v>
      </c>
    </row>
    <row r="718" customFormat="false" ht="12.75" hidden="true" customHeight="false" outlineLevel="0" collapsed="false">
      <c r="H718" s="28"/>
      <c r="I718" s="124"/>
      <c r="M718" s="27" t="n">
        <v>505</v>
      </c>
    </row>
    <row r="719" customFormat="false" ht="12.75" hidden="true" customHeight="false" outlineLevel="0" collapsed="false">
      <c r="H719" s="28"/>
      <c r="I719" s="124"/>
      <c r="M719" s="27" t="n">
        <v>505</v>
      </c>
    </row>
    <row r="720" customFormat="false" ht="12.75" hidden="true" customHeight="false" outlineLevel="0" collapsed="false">
      <c r="H720" s="28"/>
      <c r="I720" s="124"/>
      <c r="M720" s="27" t="n">
        <v>505</v>
      </c>
    </row>
    <row r="721" customFormat="false" ht="12.75" hidden="true" customHeight="false" outlineLevel="0" collapsed="false">
      <c r="H721" s="28"/>
      <c r="I721" s="124"/>
      <c r="M721" s="27" t="n">
        <v>505</v>
      </c>
    </row>
    <row r="722" customFormat="false" ht="12.75" hidden="true" customHeight="false" outlineLevel="0" collapsed="false">
      <c r="H722" s="28"/>
      <c r="I722" s="124"/>
      <c r="M722" s="27" t="n">
        <v>505</v>
      </c>
    </row>
    <row r="723" customFormat="false" ht="12.75" hidden="true" customHeight="false" outlineLevel="0" collapsed="false">
      <c r="H723" s="28"/>
      <c r="I723" s="124"/>
      <c r="M723" s="27" t="n">
        <v>505</v>
      </c>
    </row>
    <row r="724" customFormat="false" ht="12.75" hidden="true" customHeight="false" outlineLevel="0" collapsed="false">
      <c r="H724" s="28"/>
      <c r="I724" s="124"/>
      <c r="M724" s="27" t="n">
        <v>505</v>
      </c>
    </row>
    <row r="725" customFormat="false" ht="12.75" hidden="true" customHeight="false" outlineLevel="0" collapsed="false">
      <c r="H725" s="28"/>
      <c r="I725" s="124"/>
      <c r="M725" s="27" t="n">
        <v>505</v>
      </c>
    </row>
    <row r="726" customFormat="false" ht="12.75" hidden="true" customHeight="false" outlineLevel="0" collapsed="false">
      <c r="H726" s="28"/>
      <c r="I726" s="124"/>
      <c r="M726" s="27" t="n">
        <v>505</v>
      </c>
    </row>
    <row r="727" customFormat="false" ht="12.75" hidden="true" customHeight="false" outlineLevel="0" collapsed="false">
      <c r="H727" s="28"/>
      <c r="I727" s="124"/>
      <c r="M727" s="27" t="n">
        <v>505</v>
      </c>
    </row>
    <row r="728" customFormat="false" ht="12.75" hidden="true" customHeight="false" outlineLevel="0" collapsed="false">
      <c r="H728" s="28"/>
      <c r="I728" s="124"/>
      <c r="M728" s="27" t="n">
        <v>505</v>
      </c>
    </row>
    <row r="729" customFormat="false" ht="12.75" hidden="true" customHeight="false" outlineLevel="0" collapsed="false">
      <c r="H729" s="28"/>
      <c r="I729" s="124"/>
      <c r="M729" s="27" t="n">
        <v>505</v>
      </c>
    </row>
    <row r="730" customFormat="false" ht="12.75" hidden="true" customHeight="false" outlineLevel="0" collapsed="false">
      <c r="H730" s="28"/>
      <c r="I730" s="124"/>
      <c r="M730" s="27" t="n">
        <v>505</v>
      </c>
    </row>
    <row r="731" customFormat="false" ht="12.75" hidden="true" customHeight="false" outlineLevel="0" collapsed="false">
      <c r="H731" s="28"/>
      <c r="I731" s="124"/>
      <c r="M731" s="27" t="n">
        <v>505</v>
      </c>
    </row>
    <row r="732" customFormat="false" ht="12.75" hidden="true" customHeight="false" outlineLevel="0" collapsed="false">
      <c r="H732" s="28"/>
      <c r="I732" s="124"/>
      <c r="M732" s="27" t="n">
        <v>505</v>
      </c>
    </row>
    <row r="733" customFormat="false" ht="12.75" hidden="true" customHeight="false" outlineLevel="0" collapsed="false">
      <c r="H733" s="28"/>
      <c r="I733" s="124"/>
      <c r="M733" s="27" t="n">
        <v>505</v>
      </c>
    </row>
    <row r="734" customFormat="false" ht="12.75" hidden="true" customHeight="false" outlineLevel="0" collapsed="false">
      <c r="H734" s="28"/>
      <c r="I734" s="124"/>
      <c r="M734" s="27" t="n">
        <v>505</v>
      </c>
    </row>
    <row r="735" customFormat="false" ht="12.75" hidden="true" customHeight="false" outlineLevel="0" collapsed="false">
      <c r="H735" s="28"/>
      <c r="I735" s="124"/>
      <c r="M735" s="27" t="n">
        <v>505</v>
      </c>
    </row>
    <row r="736" customFormat="false" ht="12.75" hidden="true" customHeight="false" outlineLevel="0" collapsed="false">
      <c r="H736" s="28"/>
      <c r="I736" s="124"/>
      <c r="M736" s="27" t="n">
        <v>505</v>
      </c>
    </row>
    <row r="737" customFormat="false" ht="12.75" hidden="true" customHeight="false" outlineLevel="0" collapsed="false">
      <c r="H737" s="28"/>
      <c r="I737" s="124"/>
      <c r="M737" s="27" t="n">
        <v>505</v>
      </c>
    </row>
    <row r="738" customFormat="false" ht="12.75" hidden="true" customHeight="false" outlineLevel="0" collapsed="false">
      <c r="H738" s="28"/>
      <c r="I738" s="124"/>
      <c r="M738" s="27" t="n">
        <v>505</v>
      </c>
    </row>
    <row r="739" customFormat="false" ht="12.75" hidden="true" customHeight="false" outlineLevel="0" collapsed="false">
      <c r="H739" s="28"/>
      <c r="I739" s="124"/>
      <c r="M739" s="27" t="n">
        <v>505</v>
      </c>
    </row>
    <row r="740" customFormat="false" ht="12.75" hidden="true" customHeight="false" outlineLevel="0" collapsed="false">
      <c r="H740" s="28"/>
      <c r="I740" s="124"/>
      <c r="M740" s="27" t="n">
        <v>505</v>
      </c>
    </row>
    <row r="741" customFormat="false" ht="12.75" hidden="true" customHeight="false" outlineLevel="0" collapsed="false">
      <c r="H741" s="28"/>
      <c r="I741" s="124"/>
      <c r="M741" s="27" t="n">
        <v>505</v>
      </c>
    </row>
    <row r="742" customFormat="false" ht="12.75" hidden="true" customHeight="false" outlineLevel="0" collapsed="false">
      <c r="H742" s="28"/>
      <c r="I742" s="124"/>
      <c r="M742" s="27" t="n">
        <v>505</v>
      </c>
    </row>
    <row r="743" customFormat="false" ht="12.75" hidden="true" customHeight="false" outlineLevel="0" collapsed="false">
      <c r="H743" s="28"/>
      <c r="I743" s="124"/>
      <c r="M743" s="27" t="n">
        <v>505</v>
      </c>
    </row>
    <row r="744" customFormat="false" ht="12.75" hidden="true" customHeight="false" outlineLevel="0" collapsed="false">
      <c r="H744" s="28"/>
      <c r="I744" s="124"/>
      <c r="M744" s="27" t="n">
        <v>505</v>
      </c>
    </row>
    <row r="745" customFormat="false" ht="12.75" hidden="true" customHeight="false" outlineLevel="0" collapsed="false">
      <c r="H745" s="28"/>
      <c r="I745" s="124"/>
      <c r="M745" s="27" t="n">
        <v>505</v>
      </c>
    </row>
    <row r="746" customFormat="false" ht="12.75" hidden="true" customHeight="false" outlineLevel="0" collapsed="false">
      <c r="H746" s="28"/>
      <c r="I746" s="124"/>
      <c r="M746" s="27" t="n">
        <v>505</v>
      </c>
    </row>
    <row r="747" customFormat="false" ht="12.75" hidden="true" customHeight="false" outlineLevel="0" collapsed="false">
      <c r="H747" s="28"/>
      <c r="I747" s="124"/>
      <c r="M747" s="27" t="n">
        <v>505</v>
      </c>
    </row>
    <row r="748" customFormat="false" ht="12.75" hidden="true" customHeight="false" outlineLevel="0" collapsed="false">
      <c r="H748" s="28"/>
      <c r="I748" s="124"/>
      <c r="M748" s="27" t="n">
        <v>505</v>
      </c>
    </row>
    <row r="749" customFormat="false" ht="12.75" hidden="true" customHeight="false" outlineLevel="0" collapsed="false">
      <c r="H749" s="28"/>
      <c r="I749" s="124"/>
      <c r="M749" s="27" t="n">
        <v>505</v>
      </c>
    </row>
    <row r="750" customFormat="false" ht="12.75" hidden="true" customHeight="false" outlineLevel="0" collapsed="false">
      <c r="H750" s="28"/>
      <c r="I750" s="124"/>
      <c r="M750" s="27" t="n">
        <v>505</v>
      </c>
    </row>
    <row r="751" customFormat="false" ht="12.75" hidden="true" customHeight="false" outlineLevel="0" collapsed="false">
      <c r="H751" s="28"/>
      <c r="I751" s="124"/>
      <c r="M751" s="27" t="n">
        <v>505</v>
      </c>
    </row>
    <row r="752" customFormat="false" ht="12.75" hidden="true" customHeight="false" outlineLevel="0" collapsed="false">
      <c r="H752" s="28"/>
      <c r="I752" s="124"/>
      <c r="M752" s="27" t="n">
        <v>505</v>
      </c>
    </row>
    <row r="753" customFormat="false" ht="12.75" hidden="true" customHeight="false" outlineLevel="0" collapsed="false">
      <c r="H753" s="28"/>
      <c r="I753" s="124"/>
      <c r="M753" s="27" t="n">
        <v>505</v>
      </c>
    </row>
    <row r="754" customFormat="false" ht="12.75" hidden="true" customHeight="false" outlineLevel="0" collapsed="false">
      <c r="H754" s="28"/>
      <c r="I754" s="124"/>
      <c r="M754" s="27" t="n">
        <v>505</v>
      </c>
    </row>
    <row r="755" customFormat="false" ht="12.75" hidden="true" customHeight="false" outlineLevel="0" collapsed="false">
      <c r="H755" s="28"/>
      <c r="I755" s="124"/>
      <c r="M755" s="27" t="n">
        <v>505</v>
      </c>
    </row>
    <row r="756" customFormat="false" ht="12.75" hidden="true" customHeight="false" outlineLevel="0" collapsed="false">
      <c r="H756" s="28"/>
      <c r="I756" s="124"/>
      <c r="M756" s="27" t="n">
        <v>505</v>
      </c>
    </row>
    <row r="757" customFormat="false" ht="12.75" hidden="true" customHeight="false" outlineLevel="0" collapsed="false">
      <c r="H757" s="28"/>
      <c r="I757" s="124"/>
      <c r="M757" s="27" t="n">
        <v>505</v>
      </c>
    </row>
    <row r="758" customFormat="false" ht="12.75" hidden="true" customHeight="false" outlineLevel="0" collapsed="false">
      <c r="H758" s="28"/>
      <c r="I758" s="124"/>
      <c r="M758" s="27" t="n">
        <v>505</v>
      </c>
    </row>
    <row r="759" customFormat="false" ht="12.75" hidden="true" customHeight="false" outlineLevel="0" collapsed="false">
      <c r="H759" s="28"/>
      <c r="I759" s="124"/>
      <c r="M759" s="27" t="n">
        <v>505</v>
      </c>
    </row>
    <row r="760" customFormat="false" ht="12.75" hidden="true" customHeight="false" outlineLevel="0" collapsed="false">
      <c r="H760" s="28"/>
      <c r="I760" s="124"/>
      <c r="M760" s="27" t="n">
        <v>505</v>
      </c>
    </row>
    <row r="761" customFormat="false" ht="12.75" hidden="true" customHeight="false" outlineLevel="0" collapsed="false">
      <c r="H761" s="28"/>
      <c r="I761" s="124"/>
      <c r="M761" s="27" t="n">
        <v>505</v>
      </c>
    </row>
    <row r="762" customFormat="false" ht="12.75" hidden="true" customHeight="false" outlineLevel="0" collapsed="false">
      <c r="H762" s="28"/>
      <c r="I762" s="124"/>
      <c r="M762" s="27" t="n">
        <v>505</v>
      </c>
    </row>
    <row r="763" customFormat="false" ht="12.75" hidden="true" customHeight="false" outlineLevel="0" collapsed="false">
      <c r="H763" s="28"/>
      <c r="I763" s="124"/>
      <c r="M763" s="27" t="n">
        <v>505</v>
      </c>
    </row>
    <row r="764" customFormat="false" ht="12.75" hidden="true" customHeight="false" outlineLevel="0" collapsed="false">
      <c r="H764" s="28"/>
      <c r="I764" s="124"/>
      <c r="M764" s="27" t="n">
        <v>505</v>
      </c>
    </row>
    <row r="765" customFormat="false" ht="12.75" hidden="true" customHeight="false" outlineLevel="0" collapsed="false">
      <c r="H765" s="28"/>
      <c r="I765" s="124"/>
      <c r="M765" s="27" t="n">
        <v>505</v>
      </c>
    </row>
    <row r="766" customFormat="false" ht="12.75" hidden="true" customHeight="false" outlineLevel="0" collapsed="false">
      <c r="H766" s="28"/>
      <c r="I766" s="124"/>
      <c r="M766" s="27" t="n">
        <v>505</v>
      </c>
    </row>
    <row r="767" customFormat="false" ht="12.75" hidden="true" customHeight="false" outlineLevel="0" collapsed="false">
      <c r="H767" s="28"/>
      <c r="I767" s="124"/>
      <c r="M767" s="27" t="n">
        <v>505</v>
      </c>
    </row>
    <row r="768" customFormat="false" ht="12.75" hidden="true" customHeight="false" outlineLevel="0" collapsed="false">
      <c r="H768" s="28"/>
      <c r="I768" s="124"/>
      <c r="M768" s="27" t="n">
        <v>505</v>
      </c>
    </row>
    <row r="769" customFormat="false" ht="12.75" hidden="true" customHeight="false" outlineLevel="0" collapsed="false">
      <c r="H769" s="28"/>
      <c r="I769" s="124"/>
      <c r="M769" s="27" t="n">
        <v>505</v>
      </c>
    </row>
    <row r="770" customFormat="false" ht="12.75" hidden="true" customHeight="false" outlineLevel="0" collapsed="false">
      <c r="H770" s="28"/>
      <c r="I770" s="124"/>
      <c r="M770" s="27" t="n">
        <v>505</v>
      </c>
    </row>
    <row r="771" customFormat="false" ht="12.75" hidden="true" customHeight="false" outlineLevel="0" collapsed="false">
      <c r="H771" s="28"/>
      <c r="I771" s="124"/>
      <c r="M771" s="27" t="n">
        <v>505</v>
      </c>
    </row>
    <row r="772" customFormat="false" ht="12.75" hidden="true" customHeight="false" outlineLevel="0" collapsed="false">
      <c r="H772" s="28"/>
      <c r="I772" s="124"/>
      <c r="M772" s="27" t="n">
        <v>505</v>
      </c>
    </row>
    <row r="773" customFormat="false" ht="12.75" hidden="true" customHeight="false" outlineLevel="0" collapsed="false">
      <c r="H773" s="28"/>
      <c r="I773" s="124"/>
      <c r="M773" s="27" t="n">
        <v>505</v>
      </c>
    </row>
    <row r="774" customFormat="false" ht="12.75" hidden="true" customHeight="false" outlineLevel="0" collapsed="false">
      <c r="H774" s="28"/>
      <c r="I774" s="124"/>
      <c r="M774" s="27" t="n">
        <v>505</v>
      </c>
    </row>
    <row r="775" customFormat="false" ht="12.75" hidden="true" customHeight="false" outlineLevel="0" collapsed="false">
      <c r="H775" s="28"/>
      <c r="I775" s="124"/>
      <c r="M775" s="27" t="n">
        <v>505</v>
      </c>
    </row>
    <row r="776" customFormat="false" ht="12.75" hidden="true" customHeight="false" outlineLevel="0" collapsed="false">
      <c r="H776" s="28"/>
      <c r="I776" s="124"/>
      <c r="M776" s="27" t="n">
        <v>505</v>
      </c>
    </row>
    <row r="777" customFormat="false" ht="12.75" hidden="true" customHeight="false" outlineLevel="0" collapsed="false">
      <c r="H777" s="28"/>
      <c r="I777" s="124"/>
      <c r="M777" s="27" t="n">
        <v>505</v>
      </c>
    </row>
    <row r="778" customFormat="false" ht="12.75" hidden="true" customHeight="false" outlineLevel="0" collapsed="false">
      <c r="H778" s="28"/>
      <c r="I778" s="124"/>
      <c r="M778" s="27" t="n">
        <v>505</v>
      </c>
    </row>
    <row r="779" customFormat="false" ht="12.75" hidden="true" customHeight="false" outlineLevel="0" collapsed="false">
      <c r="H779" s="28"/>
      <c r="I779" s="124"/>
      <c r="M779" s="27" t="n">
        <v>505</v>
      </c>
    </row>
    <row r="780" customFormat="false" ht="12.75" hidden="true" customHeight="false" outlineLevel="0" collapsed="false">
      <c r="H780" s="28"/>
      <c r="I780" s="124"/>
      <c r="M780" s="27" t="n">
        <v>505</v>
      </c>
    </row>
    <row r="781" customFormat="false" ht="12.75" hidden="true" customHeight="false" outlineLevel="0" collapsed="false">
      <c r="H781" s="28"/>
      <c r="I781" s="124"/>
      <c r="M781" s="27" t="n">
        <v>505</v>
      </c>
    </row>
    <row r="782" customFormat="false" ht="12.75" hidden="true" customHeight="false" outlineLevel="0" collapsed="false">
      <c r="H782" s="28"/>
      <c r="I782" s="124"/>
      <c r="M782" s="27" t="n">
        <v>505</v>
      </c>
    </row>
    <row r="783" customFormat="false" ht="12.75" hidden="true" customHeight="false" outlineLevel="0" collapsed="false">
      <c r="H783" s="28"/>
      <c r="I783" s="124"/>
      <c r="M783" s="27" t="n">
        <v>505</v>
      </c>
    </row>
    <row r="784" customFormat="false" ht="12.75" hidden="true" customHeight="false" outlineLevel="0" collapsed="false">
      <c r="H784" s="28"/>
      <c r="I784" s="124"/>
      <c r="M784" s="27" t="n">
        <v>505</v>
      </c>
    </row>
    <row r="785" customFormat="false" ht="12.75" hidden="true" customHeight="false" outlineLevel="0" collapsed="false">
      <c r="H785" s="28"/>
      <c r="I785" s="124"/>
      <c r="M785" s="27" t="n">
        <v>505</v>
      </c>
    </row>
    <row r="786" customFormat="false" ht="12.75" hidden="true" customHeight="false" outlineLevel="0" collapsed="false">
      <c r="H786" s="28"/>
      <c r="I786" s="124"/>
      <c r="M786" s="27" t="n">
        <v>505</v>
      </c>
    </row>
    <row r="787" customFormat="false" ht="12.75" hidden="true" customHeight="false" outlineLevel="0" collapsed="false">
      <c r="H787" s="28"/>
      <c r="I787" s="124"/>
      <c r="M787" s="27" t="n">
        <v>505</v>
      </c>
    </row>
    <row r="788" customFormat="false" ht="12.75" hidden="true" customHeight="false" outlineLevel="0" collapsed="false">
      <c r="H788" s="28"/>
      <c r="I788" s="124"/>
      <c r="M788" s="27" t="n">
        <v>505</v>
      </c>
    </row>
    <row r="789" customFormat="false" ht="12.75" hidden="true" customHeight="false" outlineLevel="0" collapsed="false">
      <c r="H789" s="28"/>
      <c r="I789" s="124"/>
      <c r="M789" s="27" t="n">
        <v>505</v>
      </c>
    </row>
    <row r="790" customFormat="false" ht="12.75" hidden="true" customHeight="false" outlineLevel="0" collapsed="false">
      <c r="H790" s="28"/>
      <c r="I790" s="124"/>
      <c r="M790" s="27" t="n">
        <v>505</v>
      </c>
    </row>
    <row r="791" customFormat="false" ht="12.75" hidden="true" customHeight="false" outlineLevel="0" collapsed="false">
      <c r="H791" s="28"/>
      <c r="I791" s="124"/>
      <c r="M791" s="27" t="n">
        <v>505</v>
      </c>
    </row>
    <row r="792" customFormat="false" ht="12.75" hidden="true" customHeight="false" outlineLevel="0" collapsed="false">
      <c r="H792" s="28"/>
      <c r="I792" s="124"/>
      <c r="M792" s="27" t="n">
        <v>505</v>
      </c>
    </row>
    <row r="793" customFormat="false" ht="12.75" hidden="true" customHeight="false" outlineLevel="0" collapsed="false">
      <c r="H793" s="28"/>
      <c r="I793" s="124"/>
      <c r="M793" s="27" t="n">
        <v>505</v>
      </c>
    </row>
    <row r="794" customFormat="false" ht="12.75" hidden="true" customHeight="false" outlineLevel="0" collapsed="false">
      <c r="H794" s="28"/>
      <c r="I794" s="124"/>
      <c r="M794" s="27" t="n">
        <v>505</v>
      </c>
    </row>
    <row r="795" customFormat="false" ht="12.75" hidden="true" customHeight="false" outlineLevel="0" collapsed="false">
      <c r="H795" s="28"/>
      <c r="I795" s="124"/>
      <c r="M795" s="27" t="n">
        <v>505</v>
      </c>
    </row>
    <row r="796" customFormat="false" ht="12.75" hidden="true" customHeight="false" outlineLevel="0" collapsed="false">
      <c r="H796" s="28"/>
      <c r="I796" s="124"/>
      <c r="M796" s="27" t="n">
        <v>505</v>
      </c>
    </row>
    <row r="797" customFormat="false" ht="12.75" hidden="true" customHeight="false" outlineLevel="0" collapsed="false">
      <c r="H797" s="28"/>
      <c r="I797" s="124"/>
      <c r="M797" s="27" t="n">
        <v>505</v>
      </c>
    </row>
    <row r="798" customFormat="false" ht="12.75" hidden="true" customHeight="false" outlineLevel="0" collapsed="false">
      <c r="H798" s="28"/>
      <c r="I798" s="124"/>
      <c r="M798" s="27" t="n">
        <v>505</v>
      </c>
    </row>
    <row r="799" customFormat="false" ht="12.75" hidden="true" customHeight="false" outlineLevel="0" collapsed="false">
      <c r="H799" s="28"/>
      <c r="I799" s="124"/>
      <c r="M799" s="27" t="n">
        <v>505</v>
      </c>
    </row>
    <row r="800" customFormat="false" ht="12.75" hidden="true" customHeight="false" outlineLevel="0" collapsed="false">
      <c r="H800" s="28"/>
      <c r="I800" s="124"/>
      <c r="M800" s="27" t="n">
        <v>505</v>
      </c>
    </row>
    <row r="801" customFormat="false" ht="12.75" hidden="true" customHeight="false" outlineLevel="0" collapsed="false">
      <c r="H801" s="28"/>
      <c r="I801" s="124"/>
      <c r="M801" s="27" t="n">
        <v>505</v>
      </c>
    </row>
    <row r="802" customFormat="false" ht="12.75" hidden="true" customHeight="false" outlineLevel="0" collapsed="false">
      <c r="H802" s="28"/>
      <c r="I802" s="124"/>
      <c r="M802" s="27" t="n">
        <v>505</v>
      </c>
    </row>
    <row r="803" customFormat="false" ht="12.75" hidden="true" customHeight="false" outlineLevel="0" collapsed="false">
      <c r="H803" s="28"/>
      <c r="I803" s="124"/>
      <c r="M803" s="27" t="n">
        <v>505</v>
      </c>
    </row>
    <row r="804" customFormat="false" ht="12.75" hidden="true" customHeight="false" outlineLevel="0" collapsed="false">
      <c r="H804" s="28"/>
      <c r="I804" s="124"/>
      <c r="M804" s="27" t="n">
        <v>505</v>
      </c>
    </row>
    <row r="805" customFormat="false" ht="12.75" hidden="true" customHeight="false" outlineLevel="0" collapsed="false">
      <c r="H805" s="28"/>
      <c r="I805" s="124"/>
      <c r="M805" s="27" t="n">
        <v>505</v>
      </c>
    </row>
    <row r="806" customFormat="false" ht="12.75" hidden="true" customHeight="false" outlineLevel="0" collapsed="false">
      <c r="H806" s="28"/>
      <c r="I806" s="124"/>
      <c r="M806" s="27" t="n">
        <v>505</v>
      </c>
    </row>
    <row r="807" customFormat="false" ht="12.75" hidden="true" customHeight="false" outlineLevel="0" collapsed="false">
      <c r="H807" s="28"/>
      <c r="I807" s="124"/>
      <c r="M807" s="27" t="n">
        <v>505</v>
      </c>
    </row>
    <row r="808" customFormat="false" ht="12.75" hidden="true" customHeight="false" outlineLevel="0" collapsed="false">
      <c r="H808" s="28"/>
      <c r="I808" s="124"/>
      <c r="M808" s="27" t="n">
        <v>505</v>
      </c>
    </row>
    <row r="809" customFormat="false" ht="12.75" hidden="true" customHeight="false" outlineLevel="0" collapsed="false">
      <c r="H809" s="28"/>
      <c r="I809" s="124"/>
      <c r="M809" s="27" t="n">
        <v>505</v>
      </c>
    </row>
    <row r="810" customFormat="false" ht="12.75" hidden="true" customHeight="false" outlineLevel="0" collapsed="false">
      <c r="H810" s="28"/>
      <c r="I810" s="124"/>
      <c r="M810" s="27" t="n">
        <v>505</v>
      </c>
    </row>
    <row r="811" customFormat="false" ht="12.75" hidden="true" customHeight="false" outlineLevel="0" collapsed="false">
      <c r="H811" s="28"/>
      <c r="I811" s="124"/>
      <c r="M811" s="27" t="n">
        <v>505</v>
      </c>
    </row>
    <row r="812" customFormat="false" ht="12.75" hidden="true" customHeight="false" outlineLevel="0" collapsed="false">
      <c r="H812" s="28"/>
      <c r="I812" s="124"/>
      <c r="M812" s="27" t="n">
        <v>505</v>
      </c>
    </row>
    <row r="813" customFormat="false" ht="12.75" hidden="true" customHeight="false" outlineLevel="0" collapsed="false">
      <c r="H813" s="28"/>
      <c r="I813" s="124"/>
      <c r="M813" s="27" t="n">
        <v>505</v>
      </c>
    </row>
    <row r="814" customFormat="false" ht="12.75" hidden="true" customHeight="false" outlineLevel="0" collapsed="false">
      <c r="H814" s="28"/>
      <c r="I814" s="124"/>
      <c r="M814" s="27" t="n">
        <v>505</v>
      </c>
    </row>
    <row r="815" customFormat="false" ht="12.75" hidden="true" customHeight="false" outlineLevel="0" collapsed="false">
      <c r="H815" s="28"/>
      <c r="I815" s="124"/>
      <c r="M815" s="27" t="n">
        <v>505</v>
      </c>
    </row>
    <row r="816" customFormat="false" ht="12.75" hidden="true" customHeight="false" outlineLevel="0" collapsed="false">
      <c r="H816" s="28"/>
      <c r="I816" s="124"/>
      <c r="M816" s="27" t="n">
        <v>505</v>
      </c>
    </row>
    <row r="817" customFormat="false" ht="12.75" hidden="true" customHeight="false" outlineLevel="0" collapsed="false">
      <c r="H817" s="28"/>
      <c r="I817" s="124"/>
      <c r="M817" s="27" t="n">
        <v>505</v>
      </c>
    </row>
    <row r="818" customFormat="false" ht="12.75" hidden="true" customHeight="false" outlineLevel="0" collapsed="false">
      <c r="H818" s="28"/>
      <c r="I818" s="124"/>
      <c r="M818" s="27" t="n">
        <v>505</v>
      </c>
    </row>
    <row r="819" customFormat="false" ht="12.75" hidden="true" customHeight="false" outlineLevel="0" collapsed="false">
      <c r="H819" s="28"/>
      <c r="I819" s="124"/>
      <c r="M819" s="27" t="n">
        <v>505</v>
      </c>
    </row>
    <row r="820" customFormat="false" ht="12.75" hidden="true" customHeight="false" outlineLevel="0" collapsed="false">
      <c r="H820" s="28"/>
      <c r="I820" s="124"/>
      <c r="M820" s="27" t="n">
        <v>505</v>
      </c>
    </row>
    <row r="821" customFormat="false" ht="12.75" hidden="true" customHeight="false" outlineLevel="0" collapsed="false">
      <c r="H821" s="28"/>
      <c r="I821" s="124"/>
      <c r="M821" s="27" t="n">
        <v>505</v>
      </c>
    </row>
    <row r="822" customFormat="false" ht="12.75" hidden="true" customHeight="false" outlineLevel="0" collapsed="false">
      <c r="H822" s="28"/>
      <c r="I822" s="124"/>
      <c r="M822" s="27" t="n">
        <v>505</v>
      </c>
    </row>
    <row r="823" customFormat="false" ht="12.75" hidden="true" customHeight="false" outlineLevel="0" collapsed="false">
      <c r="H823" s="28"/>
      <c r="I823" s="124"/>
      <c r="M823" s="27" t="n">
        <v>505</v>
      </c>
    </row>
    <row r="824" customFormat="false" ht="12.75" hidden="true" customHeight="false" outlineLevel="0" collapsed="false">
      <c r="H824" s="28"/>
      <c r="I824" s="124"/>
      <c r="M824" s="27" t="n">
        <v>505</v>
      </c>
    </row>
    <row r="825" customFormat="false" ht="12.75" hidden="true" customHeight="false" outlineLevel="0" collapsed="false">
      <c r="H825" s="28"/>
      <c r="I825" s="124"/>
      <c r="M825" s="27" t="n">
        <v>505</v>
      </c>
    </row>
    <row r="826" customFormat="false" ht="12.75" hidden="true" customHeight="false" outlineLevel="0" collapsed="false">
      <c r="H826" s="28"/>
      <c r="I826" s="124"/>
      <c r="M826" s="27" t="n">
        <v>505</v>
      </c>
    </row>
    <row r="827" customFormat="false" ht="12.75" hidden="true" customHeight="false" outlineLevel="0" collapsed="false">
      <c r="H827" s="28"/>
      <c r="I827" s="124"/>
      <c r="M827" s="27" t="n">
        <v>505</v>
      </c>
    </row>
    <row r="828" customFormat="false" ht="12.75" hidden="true" customHeight="false" outlineLevel="0" collapsed="false">
      <c r="H828" s="28"/>
      <c r="I828" s="124"/>
      <c r="M828" s="27" t="n">
        <v>505</v>
      </c>
    </row>
    <row r="829" customFormat="false" ht="12.75" hidden="true" customHeight="false" outlineLevel="0" collapsed="false">
      <c r="H829" s="28"/>
      <c r="I829" s="124"/>
      <c r="M829" s="27" t="n">
        <v>505</v>
      </c>
    </row>
    <row r="830" customFormat="false" ht="12.75" hidden="true" customHeight="false" outlineLevel="0" collapsed="false">
      <c r="H830" s="28"/>
      <c r="I830" s="124"/>
      <c r="M830" s="27" t="n">
        <v>505</v>
      </c>
    </row>
    <row r="831" customFormat="false" ht="12.75" hidden="true" customHeight="false" outlineLevel="0" collapsed="false">
      <c r="H831" s="28"/>
      <c r="I831" s="124"/>
      <c r="M831" s="27" t="n">
        <v>505</v>
      </c>
    </row>
    <row r="832" customFormat="false" ht="12.75" hidden="true" customHeight="false" outlineLevel="0" collapsed="false">
      <c r="H832" s="28"/>
      <c r="I832" s="124"/>
      <c r="M832" s="27" t="n">
        <v>505</v>
      </c>
    </row>
    <row r="833" customFormat="false" ht="12.75" hidden="true" customHeight="false" outlineLevel="0" collapsed="false">
      <c r="H833" s="28"/>
      <c r="I833" s="124"/>
      <c r="M833" s="27" t="n">
        <v>505</v>
      </c>
    </row>
    <row r="834" customFormat="false" ht="12.75" hidden="true" customHeight="false" outlineLevel="0" collapsed="false">
      <c r="H834" s="28"/>
      <c r="I834" s="124"/>
      <c r="M834" s="27" t="n">
        <v>505</v>
      </c>
    </row>
    <row r="835" customFormat="false" ht="12.75" hidden="true" customHeight="false" outlineLevel="0" collapsed="false">
      <c r="H835" s="28"/>
      <c r="I835" s="124"/>
      <c r="M835" s="27" t="n">
        <v>505</v>
      </c>
    </row>
    <row r="836" customFormat="false" ht="12.75" hidden="true" customHeight="false" outlineLevel="0" collapsed="false">
      <c r="H836" s="28"/>
      <c r="I836" s="124"/>
      <c r="M836" s="27" t="n">
        <v>505</v>
      </c>
    </row>
    <row r="837" customFormat="false" ht="12.75" hidden="true" customHeight="false" outlineLevel="0" collapsed="false">
      <c r="H837" s="28"/>
      <c r="I837" s="124"/>
      <c r="M837" s="27" t="n">
        <v>505</v>
      </c>
    </row>
    <row r="838" customFormat="false" ht="12.75" hidden="true" customHeight="false" outlineLevel="0" collapsed="false">
      <c r="H838" s="28"/>
      <c r="I838" s="124"/>
      <c r="M838" s="27" t="n">
        <v>505</v>
      </c>
    </row>
    <row r="839" customFormat="false" ht="12.75" hidden="true" customHeight="false" outlineLevel="0" collapsed="false">
      <c r="H839" s="28"/>
      <c r="I839" s="124"/>
      <c r="M839" s="27" t="n">
        <v>505</v>
      </c>
    </row>
    <row r="840" customFormat="false" ht="12.75" hidden="true" customHeight="false" outlineLevel="0" collapsed="false">
      <c r="H840" s="28"/>
      <c r="I840" s="124"/>
      <c r="M840" s="27" t="n">
        <v>505</v>
      </c>
    </row>
    <row r="841" customFormat="false" ht="12.75" hidden="true" customHeight="false" outlineLevel="0" collapsed="false">
      <c r="H841" s="28"/>
      <c r="I841" s="124"/>
      <c r="M841" s="27" t="n">
        <v>505</v>
      </c>
    </row>
    <row r="842" customFormat="false" ht="12.75" hidden="true" customHeight="false" outlineLevel="0" collapsed="false">
      <c r="H842" s="28"/>
      <c r="I842" s="124"/>
      <c r="M842" s="27" t="n">
        <v>505</v>
      </c>
    </row>
    <row r="843" customFormat="false" ht="12.75" hidden="true" customHeight="false" outlineLevel="0" collapsed="false">
      <c r="H843" s="28"/>
      <c r="I843" s="124"/>
      <c r="M843" s="27" t="n">
        <v>505</v>
      </c>
    </row>
    <row r="844" customFormat="false" ht="12.75" hidden="true" customHeight="false" outlineLevel="0" collapsed="false">
      <c r="H844" s="28"/>
      <c r="I844" s="124"/>
      <c r="M844" s="27" t="n">
        <v>505</v>
      </c>
    </row>
    <row r="845" customFormat="false" ht="12.75" hidden="true" customHeight="false" outlineLevel="0" collapsed="false">
      <c r="H845" s="28"/>
      <c r="I845" s="124"/>
      <c r="M845" s="27" t="n">
        <v>505</v>
      </c>
    </row>
    <row r="846" customFormat="false" ht="12.75" hidden="true" customHeight="false" outlineLevel="0" collapsed="false">
      <c r="H846" s="28"/>
      <c r="I846" s="124"/>
      <c r="M846" s="27" t="n">
        <v>505</v>
      </c>
    </row>
    <row r="847" customFormat="false" ht="12.75" hidden="true" customHeight="false" outlineLevel="0" collapsed="false">
      <c r="H847" s="28"/>
      <c r="I847" s="124"/>
      <c r="M847" s="27" t="n">
        <v>505</v>
      </c>
    </row>
    <row r="848" customFormat="false" ht="12.75" hidden="true" customHeight="false" outlineLevel="0" collapsed="false">
      <c r="H848" s="28"/>
      <c r="I848" s="124"/>
      <c r="M848" s="27" t="n">
        <v>505</v>
      </c>
    </row>
    <row r="849" customFormat="false" ht="12.75" hidden="true" customHeight="false" outlineLevel="0" collapsed="false">
      <c r="H849" s="28"/>
      <c r="I849" s="124"/>
      <c r="M849" s="27" t="n">
        <v>505</v>
      </c>
    </row>
    <row r="850" customFormat="false" ht="12.75" hidden="true" customHeight="false" outlineLevel="0" collapsed="false">
      <c r="H850" s="28"/>
      <c r="I850" s="124"/>
      <c r="M850" s="27" t="n">
        <v>505</v>
      </c>
    </row>
    <row r="851" customFormat="false" ht="12.75" hidden="true" customHeight="false" outlineLevel="0" collapsed="false">
      <c r="H851" s="28"/>
      <c r="I851" s="124"/>
      <c r="M851" s="27" t="n">
        <v>505</v>
      </c>
    </row>
    <row r="852" customFormat="false" ht="12.75" hidden="true" customHeight="false" outlineLevel="0" collapsed="false">
      <c r="H852" s="28"/>
      <c r="I852" s="124"/>
      <c r="M852" s="27" t="n">
        <v>505</v>
      </c>
    </row>
    <row r="853" customFormat="false" ht="12.75" hidden="true" customHeight="false" outlineLevel="0" collapsed="false">
      <c r="H853" s="28"/>
      <c r="I853" s="124"/>
      <c r="M853" s="27" t="n">
        <v>505</v>
      </c>
    </row>
    <row r="854" customFormat="false" ht="12.75" hidden="true" customHeight="false" outlineLevel="0" collapsed="false">
      <c r="H854" s="28"/>
      <c r="I854" s="124"/>
      <c r="M854" s="27" t="n">
        <v>505</v>
      </c>
    </row>
    <row r="855" customFormat="false" ht="12.75" hidden="true" customHeight="false" outlineLevel="0" collapsed="false">
      <c r="H855" s="28"/>
      <c r="I855" s="124"/>
      <c r="M855" s="27" t="n">
        <v>505</v>
      </c>
    </row>
    <row r="856" customFormat="false" ht="12.75" hidden="true" customHeight="false" outlineLevel="0" collapsed="false">
      <c r="H856" s="28"/>
      <c r="I856" s="124"/>
      <c r="M856" s="27" t="n">
        <v>505</v>
      </c>
    </row>
    <row r="857" customFormat="false" ht="12.75" hidden="true" customHeight="false" outlineLevel="0" collapsed="false">
      <c r="H857" s="28"/>
      <c r="I857" s="124"/>
      <c r="M857" s="27" t="n">
        <v>505</v>
      </c>
    </row>
    <row r="858" customFormat="false" ht="12.75" hidden="true" customHeight="false" outlineLevel="0" collapsed="false">
      <c r="H858" s="28"/>
      <c r="I858" s="124"/>
      <c r="M858" s="27" t="n">
        <v>505</v>
      </c>
    </row>
    <row r="859" customFormat="false" ht="12.75" hidden="true" customHeight="false" outlineLevel="0" collapsed="false">
      <c r="H859" s="28"/>
      <c r="I859" s="124"/>
      <c r="M859" s="27" t="n">
        <v>505</v>
      </c>
    </row>
    <row r="860" customFormat="false" ht="12.75" hidden="true" customHeight="false" outlineLevel="0" collapsed="false">
      <c r="H860" s="28"/>
      <c r="I860" s="124"/>
      <c r="M860" s="27" t="n">
        <v>505</v>
      </c>
    </row>
    <row r="861" customFormat="false" ht="12.75" hidden="true" customHeight="false" outlineLevel="0" collapsed="false">
      <c r="H861" s="28"/>
      <c r="I861" s="124"/>
      <c r="M861" s="27" t="n">
        <v>505</v>
      </c>
    </row>
    <row r="862" customFormat="false" ht="12.75" hidden="true" customHeight="false" outlineLevel="0" collapsed="false">
      <c r="H862" s="28"/>
      <c r="I862" s="124"/>
      <c r="M862" s="27" t="n">
        <v>505</v>
      </c>
    </row>
    <row r="863" customFormat="false" ht="12.75" hidden="true" customHeight="false" outlineLevel="0" collapsed="false">
      <c r="H863" s="28"/>
      <c r="I863" s="124"/>
      <c r="M863" s="27" t="n">
        <v>505</v>
      </c>
    </row>
    <row r="864" customFormat="false" ht="12.75" hidden="true" customHeight="false" outlineLevel="0" collapsed="false">
      <c r="H864" s="28"/>
      <c r="I864" s="124"/>
      <c r="M864" s="27" t="n">
        <v>505</v>
      </c>
    </row>
    <row r="865" customFormat="false" ht="12.75" hidden="true" customHeight="false" outlineLevel="0" collapsed="false">
      <c r="H865" s="28"/>
      <c r="I865" s="124"/>
      <c r="M865" s="27" t="n">
        <v>505</v>
      </c>
    </row>
    <row r="866" customFormat="false" ht="12.75" hidden="true" customHeight="false" outlineLevel="0" collapsed="false">
      <c r="H866" s="28"/>
      <c r="I866" s="124"/>
      <c r="M866" s="27" t="n">
        <v>505</v>
      </c>
    </row>
    <row r="867" customFormat="false" ht="12.75" hidden="true" customHeight="false" outlineLevel="0" collapsed="false">
      <c r="H867" s="28"/>
      <c r="I867" s="124"/>
      <c r="M867" s="27" t="n">
        <v>505</v>
      </c>
    </row>
    <row r="868" customFormat="false" ht="12.75" hidden="true" customHeight="false" outlineLevel="0" collapsed="false">
      <c r="H868" s="28"/>
      <c r="I868" s="124"/>
      <c r="M868" s="27" t="n">
        <v>505</v>
      </c>
    </row>
    <row r="869" customFormat="false" ht="12.75" hidden="true" customHeight="false" outlineLevel="0" collapsed="false">
      <c r="H869" s="28"/>
      <c r="I869" s="124"/>
      <c r="M869" s="27" t="n">
        <v>505</v>
      </c>
    </row>
    <row r="870" customFormat="false" ht="12.75" hidden="true" customHeight="false" outlineLevel="0" collapsed="false">
      <c r="H870" s="28"/>
      <c r="I870" s="124"/>
      <c r="M870" s="27" t="n">
        <v>505</v>
      </c>
    </row>
    <row r="871" customFormat="false" ht="12.75" hidden="true" customHeight="false" outlineLevel="0" collapsed="false">
      <c r="H871" s="28"/>
      <c r="I871" s="124"/>
      <c r="M871" s="27" t="n">
        <v>505</v>
      </c>
    </row>
    <row r="872" customFormat="false" ht="12.75" hidden="true" customHeight="false" outlineLevel="0" collapsed="false">
      <c r="H872" s="28"/>
      <c r="I872" s="124"/>
      <c r="M872" s="27" t="n">
        <v>505</v>
      </c>
    </row>
    <row r="873" customFormat="false" ht="12.75" hidden="true" customHeight="false" outlineLevel="0" collapsed="false">
      <c r="H873" s="28"/>
      <c r="I873" s="124"/>
      <c r="M873" s="27" t="n">
        <v>505</v>
      </c>
    </row>
    <row r="874" customFormat="false" ht="12.75" hidden="true" customHeight="false" outlineLevel="0" collapsed="false">
      <c r="H874" s="28"/>
      <c r="I874" s="124"/>
      <c r="M874" s="27" t="n">
        <v>505</v>
      </c>
    </row>
    <row r="875" customFormat="false" ht="12.75" hidden="true" customHeight="false" outlineLevel="0" collapsed="false">
      <c r="H875" s="28"/>
      <c r="I875" s="124"/>
      <c r="M875" s="27" t="n">
        <v>505</v>
      </c>
    </row>
    <row r="876" customFormat="false" ht="12.75" hidden="true" customHeight="false" outlineLevel="0" collapsed="false">
      <c r="H876" s="28"/>
      <c r="I876" s="124"/>
      <c r="M876" s="27" t="n">
        <v>505</v>
      </c>
    </row>
    <row r="877" customFormat="false" ht="12.75" hidden="true" customHeight="false" outlineLevel="0" collapsed="false">
      <c r="H877" s="28"/>
      <c r="I877" s="124"/>
      <c r="M877" s="27" t="n">
        <v>505</v>
      </c>
    </row>
    <row r="878" customFormat="false" ht="12.75" hidden="true" customHeight="false" outlineLevel="0" collapsed="false">
      <c r="H878" s="28"/>
      <c r="I878" s="124"/>
      <c r="M878" s="27" t="n">
        <v>505</v>
      </c>
    </row>
    <row r="879" customFormat="false" ht="12.75" hidden="true" customHeight="false" outlineLevel="0" collapsed="false">
      <c r="H879" s="28"/>
      <c r="I879" s="124"/>
      <c r="M879" s="27" t="n">
        <v>505</v>
      </c>
    </row>
    <row r="880" customFormat="false" ht="12.75" hidden="true" customHeight="false" outlineLevel="0" collapsed="false">
      <c r="H880" s="28"/>
      <c r="I880" s="124"/>
      <c r="M880" s="27" t="n">
        <v>505</v>
      </c>
    </row>
    <row r="881" customFormat="false" ht="12.75" hidden="true" customHeight="false" outlineLevel="0" collapsed="false">
      <c r="H881" s="28"/>
      <c r="I881" s="124"/>
      <c r="M881" s="27" t="n">
        <v>505</v>
      </c>
    </row>
    <row r="882" customFormat="false" ht="12.75" hidden="true" customHeight="false" outlineLevel="0" collapsed="false">
      <c r="H882" s="28"/>
      <c r="I882" s="124"/>
      <c r="M882" s="27" t="n">
        <v>505</v>
      </c>
    </row>
    <row r="883" customFormat="false" ht="12.75" hidden="true" customHeight="false" outlineLevel="0" collapsed="false">
      <c r="H883" s="28"/>
      <c r="I883" s="124"/>
      <c r="M883" s="27" t="n">
        <v>505</v>
      </c>
    </row>
    <row r="884" customFormat="false" ht="12.75" hidden="true" customHeight="false" outlineLevel="0" collapsed="false">
      <c r="H884" s="28"/>
      <c r="I884" s="124"/>
      <c r="M884" s="27" t="n">
        <v>505</v>
      </c>
    </row>
    <row r="885" customFormat="false" ht="12.75" hidden="true" customHeight="false" outlineLevel="0" collapsed="false">
      <c r="H885" s="28"/>
      <c r="I885" s="124"/>
      <c r="M885" s="27" t="n">
        <v>505</v>
      </c>
    </row>
    <row r="886" customFormat="false" ht="12.75" hidden="true" customHeight="false" outlineLevel="0" collapsed="false">
      <c r="H886" s="28"/>
      <c r="I886" s="124"/>
      <c r="M886" s="27" t="n">
        <v>505</v>
      </c>
    </row>
    <row r="887" customFormat="false" ht="12.75" hidden="true" customHeight="false" outlineLevel="0" collapsed="false">
      <c r="H887" s="28"/>
      <c r="I887" s="124"/>
      <c r="M887" s="27" t="n">
        <v>505</v>
      </c>
    </row>
    <row r="888" customFormat="false" ht="12.75" hidden="true" customHeight="false" outlineLevel="0" collapsed="false">
      <c r="H888" s="28"/>
      <c r="I888" s="124"/>
      <c r="M888" s="27" t="n">
        <v>505</v>
      </c>
    </row>
    <row r="889" customFormat="false" ht="12.75" hidden="true" customHeight="false" outlineLevel="0" collapsed="false">
      <c r="H889" s="28"/>
      <c r="I889" s="124"/>
      <c r="M889" s="27" t="n">
        <v>505</v>
      </c>
    </row>
    <row r="890" customFormat="false" ht="12.75" hidden="true" customHeight="false" outlineLevel="0" collapsed="false">
      <c r="H890" s="28"/>
      <c r="I890" s="124"/>
      <c r="M890" s="27" t="n">
        <v>505</v>
      </c>
    </row>
    <row r="891" customFormat="false" ht="12.75" hidden="true" customHeight="false" outlineLevel="0" collapsed="false">
      <c r="H891" s="28"/>
      <c r="I891" s="124"/>
      <c r="M891" s="27" t="n">
        <v>505</v>
      </c>
    </row>
    <row r="892" customFormat="false" ht="12.75" hidden="true" customHeight="false" outlineLevel="0" collapsed="false">
      <c r="H892" s="28"/>
      <c r="I892" s="124"/>
      <c r="M892" s="27" t="n">
        <v>505</v>
      </c>
    </row>
    <row r="893" customFormat="false" ht="12.75" hidden="true" customHeight="false" outlineLevel="0" collapsed="false">
      <c r="H893" s="28"/>
      <c r="I893" s="124"/>
      <c r="M893" s="27" t="n">
        <v>505</v>
      </c>
    </row>
    <row r="894" customFormat="false" ht="12.75" hidden="true" customHeight="false" outlineLevel="0" collapsed="false">
      <c r="H894" s="28"/>
      <c r="I894" s="124"/>
      <c r="M894" s="27" t="n">
        <v>505</v>
      </c>
    </row>
    <row r="895" customFormat="false" ht="12.75" hidden="true" customHeight="false" outlineLevel="0" collapsed="false">
      <c r="H895" s="28"/>
      <c r="I895" s="124"/>
      <c r="M895" s="27" t="n">
        <v>505</v>
      </c>
    </row>
    <row r="896" customFormat="false" ht="12.75" hidden="true" customHeight="false" outlineLevel="0" collapsed="false">
      <c r="H896" s="28"/>
      <c r="I896" s="124"/>
      <c r="M896" s="27" t="n">
        <v>505</v>
      </c>
    </row>
    <row r="897" customFormat="false" ht="12.75" hidden="true" customHeight="false" outlineLevel="0" collapsed="false">
      <c r="H897" s="28"/>
      <c r="I897" s="124"/>
      <c r="M897" s="27" t="n">
        <v>505</v>
      </c>
    </row>
    <row r="898" customFormat="false" ht="12.75" hidden="true" customHeight="false" outlineLevel="0" collapsed="false">
      <c r="H898" s="28"/>
      <c r="I898" s="124"/>
      <c r="M898" s="27" t="n">
        <v>505</v>
      </c>
    </row>
    <row r="899" customFormat="false" ht="12.75" hidden="true" customHeight="false" outlineLevel="0" collapsed="false">
      <c r="H899" s="28"/>
      <c r="I899" s="124"/>
      <c r="M899" s="27" t="n">
        <v>505</v>
      </c>
    </row>
    <row r="900" customFormat="false" ht="12.75" hidden="true" customHeight="false" outlineLevel="0" collapsed="false">
      <c r="H900" s="28"/>
      <c r="I900" s="124"/>
      <c r="M900" s="27" t="n">
        <v>505</v>
      </c>
    </row>
    <row r="901" customFormat="false" ht="12.75" hidden="true" customHeight="false" outlineLevel="0" collapsed="false">
      <c r="H901" s="28"/>
      <c r="I901" s="124"/>
      <c r="M901" s="27" t="n">
        <v>505</v>
      </c>
    </row>
    <row r="902" customFormat="false" ht="12.75" hidden="true" customHeight="false" outlineLevel="0" collapsed="false">
      <c r="H902" s="28"/>
      <c r="I902" s="124"/>
      <c r="M902" s="27" t="n">
        <v>505</v>
      </c>
    </row>
    <row r="903" customFormat="false" ht="12.75" hidden="true" customHeight="false" outlineLevel="0" collapsed="false">
      <c r="H903" s="28"/>
      <c r="I903" s="124"/>
      <c r="M903" s="27" t="n">
        <v>505</v>
      </c>
    </row>
    <row r="904" customFormat="false" ht="12.75" hidden="true" customHeight="false" outlineLevel="0" collapsed="false">
      <c r="H904" s="28"/>
      <c r="I904" s="124"/>
      <c r="M904" s="27" t="n">
        <v>505</v>
      </c>
    </row>
    <row r="905" customFormat="false" ht="12.75" hidden="true" customHeight="false" outlineLevel="0" collapsed="false">
      <c r="H905" s="28"/>
      <c r="I905" s="124"/>
      <c r="M905" s="27" t="n">
        <v>505</v>
      </c>
    </row>
    <row r="906" customFormat="false" ht="12.75" hidden="true" customHeight="false" outlineLevel="0" collapsed="false">
      <c r="H906" s="28"/>
      <c r="I906" s="124"/>
      <c r="M906" s="27" t="n">
        <v>505</v>
      </c>
    </row>
    <row r="907" customFormat="false" ht="12.75" hidden="true" customHeight="false" outlineLevel="0" collapsed="false">
      <c r="H907" s="28"/>
      <c r="I907" s="124"/>
      <c r="M907" s="27" t="n">
        <v>505</v>
      </c>
    </row>
    <row r="908" customFormat="false" ht="12.75" hidden="true" customHeight="false" outlineLevel="0" collapsed="false">
      <c r="H908" s="28"/>
      <c r="I908" s="124"/>
      <c r="M908" s="27" t="n">
        <v>505</v>
      </c>
    </row>
    <row r="909" customFormat="false" ht="12.75" hidden="true" customHeight="false" outlineLevel="0" collapsed="false">
      <c r="H909" s="28"/>
      <c r="I909" s="124"/>
      <c r="M909" s="27" t="n">
        <v>505</v>
      </c>
    </row>
    <row r="910" customFormat="false" ht="12.75" hidden="true" customHeight="false" outlineLevel="0" collapsed="false">
      <c r="H910" s="28"/>
      <c r="I910" s="124"/>
      <c r="M910" s="27" t="n">
        <v>505</v>
      </c>
    </row>
    <row r="911" customFormat="false" ht="12.75" hidden="true" customHeight="false" outlineLevel="0" collapsed="false">
      <c r="H911" s="28"/>
      <c r="I911" s="124"/>
      <c r="M911" s="27" t="n">
        <v>505</v>
      </c>
    </row>
    <row r="912" customFormat="false" ht="12.75" hidden="true" customHeight="false" outlineLevel="0" collapsed="false">
      <c r="H912" s="28"/>
      <c r="I912" s="124"/>
      <c r="M912" s="27" t="n">
        <v>505</v>
      </c>
    </row>
    <row r="913" customFormat="false" ht="12.75" hidden="true" customHeight="false" outlineLevel="0" collapsed="false">
      <c r="H913" s="28"/>
      <c r="I913" s="124"/>
      <c r="M913" s="27" t="n">
        <v>505</v>
      </c>
    </row>
    <row r="914" customFormat="false" ht="12.75" hidden="true" customHeight="false" outlineLevel="0" collapsed="false">
      <c r="H914" s="28"/>
      <c r="I914" s="124"/>
      <c r="M914" s="27" t="n">
        <v>505</v>
      </c>
    </row>
    <row r="915" customFormat="false" ht="12.75" hidden="true" customHeight="false" outlineLevel="0" collapsed="false">
      <c r="H915" s="28"/>
      <c r="I915" s="124"/>
      <c r="M915" s="27" t="n">
        <v>505</v>
      </c>
    </row>
    <row r="916" customFormat="false" ht="12.75" hidden="true" customHeight="false" outlineLevel="0" collapsed="false">
      <c r="H916" s="28"/>
      <c r="I916" s="124"/>
      <c r="M916" s="27" t="n">
        <v>505</v>
      </c>
    </row>
    <row r="917" customFormat="false" ht="12.75" hidden="true" customHeight="false" outlineLevel="0" collapsed="false">
      <c r="H917" s="28"/>
      <c r="I917" s="124"/>
      <c r="M917" s="27" t="n">
        <v>505</v>
      </c>
    </row>
    <row r="918" customFormat="false" ht="12.75" hidden="true" customHeight="false" outlineLevel="0" collapsed="false">
      <c r="H918" s="28"/>
      <c r="I918" s="124"/>
      <c r="M918" s="27" t="n">
        <v>505</v>
      </c>
    </row>
    <row r="919" customFormat="false" ht="12.75" hidden="true" customHeight="false" outlineLevel="0" collapsed="false">
      <c r="H919" s="28"/>
      <c r="I919" s="124"/>
      <c r="M919" s="27" t="n">
        <v>505</v>
      </c>
    </row>
    <row r="920" customFormat="false" ht="12.75" hidden="true" customHeight="false" outlineLevel="0" collapsed="false">
      <c r="H920" s="28"/>
      <c r="I920" s="124"/>
      <c r="M920" s="27" t="n">
        <v>505</v>
      </c>
    </row>
    <row r="921" customFormat="false" ht="12.75" hidden="true" customHeight="false" outlineLevel="0" collapsed="false">
      <c r="H921" s="28"/>
      <c r="I921" s="124"/>
      <c r="M921" s="27" t="n">
        <v>505</v>
      </c>
    </row>
    <row r="922" customFormat="false" ht="12.75" hidden="true" customHeight="false" outlineLevel="0" collapsed="false">
      <c r="H922" s="28"/>
      <c r="I922" s="124"/>
      <c r="M922" s="27" t="n">
        <v>505</v>
      </c>
    </row>
    <row r="923" customFormat="false" ht="12.75" hidden="true" customHeight="false" outlineLevel="0" collapsed="false">
      <c r="H923" s="28"/>
      <c r="I923" s="124"/>
      <c r="M923" s="27" t="n">
        <v>505</v>
      </c>
    </row>
    <row r="924" customFormat="false" ht="12.75" hidden="true" customHeight="false" outlineLevel="0" collapsed="false">
      <c r="H924" s="28"/>
      <c r="I924" s="124"/>
      <c r="M924" s="27" t="n">
        <v>505</v>
      </c>
    </row>
    <row r="925" customFormat="false" ht="12.75" hidden="true" customHeight="false" outlineLevel="0" collapsed="false">
      <c r="H925" s="28"/>
      <c r="I925" s="124"/>
      <c r="M925" s="27" t="n">
        <v>505</v>
      </c>
    </row>
    <row r="926" customFormat="false" ht="12.75" hidden="true" customHeight="false" outlineLevel="0" collapsed="false">
      <c r="H926" s="28"/>
      <c r="I926" s="124"/>
      <c r="M926" s="27" t="n">
        <v>505</v>
      </c>
    </row>
    <row r="927" customFormat="false" ht="12.75" hidden="true" customHeight="false" outlineLevel="0" collapsed="false">
      <c r="H927" s="28"/>
      <c r="I927" s="124"/>
      <c r="M927" s="27" t="n">
        <v>505</v>
      </c>
    </row>
    <row r="928" customFormat="false" ht="12.75" hidden="true" customHeight="false" outlineLevel="0" collapsed="false">
      <c r="H928" s="28"/>
      <c r="I928" s="124"/>
      <c r="M928" s="27" t="n">
        <v>505</v>
      </c>
    </row>
    <row r="929" customFormat="false" ht="12.75" hidden="true" customHeight="false" outlineLevel="0" collapsed="false">
      <c r="H929" s="28"/>
      <c r="I929" s="124"/>
      <c r="M929" s="27" t="n">
        <v>505</v>
      </c>
    </row>
    <row r="930" customFormat="false" ht="12.75" hidden="true" customHeight="false" outlineLevel="0" collapsed="false">
      <c r="H930" s="28"/>
      <c r="I930" s="124"/>
      <c r="M930" s="27" t="n">
        <v>505</v>
      </c>
    </row>
    <row r="931" customFormat="false" ht="12.75" hidden="true" customHeight="false" outlineLevel="0" collapsed="false">
      <c r="H931" s="28"/>
      <c r="I931" s="124"/>
      <c r="M931" s="27" t="n">
        <v>505</v>
      </c>
    </row>
    <row r="932" customFormat="false" ht="12.75" hidden="true" customHeight="false" outlineLevel="0" collapsed="false">
      <c r="H932" s="28"/>
      <c r="I932" s="124"/>
      <c r="M932" s="27" t="n">
        <v>505</v>
      </c>
    </row>
    <row r="933" customFormat="false" ht="12.75" hidden="true" customHeight="false" outlineLevel="0" collapsed="false">
      <c r="H933" s="28"/>
      <c r="I933" s="124"/>
      <c r="M933" s="27" t="n">
        <v>505</v>
      </c>
    </row>
    <row r="934" customFormat="false" ht="12.75" hidden="true" customHeight="false" outlineLevel="0" collapsed="false">
      <c r="H934" s="28"/>
      <c r="I934" s="124"/>
      <c r="M934" s="27" t="n">
        <v>505</v>
      </c>
    </row>
    <row r="935" customFormat="false" ht="12.75" hidden="true" customHeight="false" outlineLevel="0" collapsed="false">
      <c r="H935" s="28"/>
      <c r="I935" s="124"/>
      <c r="M935" s="27" t="n">
        <v>505</v>
      </c>
    </row>
    <row r="936" customFormat="false" ht="12.75" hidden="true" customHeight="false" outlineLevel="0" collapsed="false">
      <c r="H936" s="28"/>
      <c r="I936" s="124"/>
      <c r="M936" s="27" t="n">
        <v>505</v>
      </c>
    </row>
    <row r="937" customFormat="false" ht="12.75" hidden="true" customHeight="false" outlineLevel="0" collapsed="false">
      <c r="H937" s="28"/>
      <c r="I937" s="124"/>
      <c r="M937" s="27" t="n">
        <v>505</v>
      </c>
    </row>
    <row r="938" customFormat="false" ht="12.75" hidden="true" customHeight="false" outlineLevel="0" collapsed="false">
      <c r="H938" s="28"/>
      <c r="I938" s="124"/>
      <c r="M938" s="27" t="n">
        <v>505</v>
      </c>
    </row>
    <row r="939" customFormat="false" ht="12.75" hidden="true" customHeight="false" outlineLevel="0" collapsed="false">
      <c r="H939" s="28"/>
      <c r="I939" s="124"/>
      <c r="M939" s="27" t="n">
        <v>505</v>
      </c>
    </row>
    <row r="940" customFormat="false" ht="12.75" hidden="true" customHeight="false" outlineLevel="0" collapsed="false">
      <c r="H940" s="28"/>
      <c r="I940" s="124"/>
      <c r="M940" s="27" t="n">
        <v>505</v>
      </c>
    </row>
    <row r="941" customFormat="false" ht="12.75" hidden="true" customHeight="false" outlineLevel="0" collapsed="false">
      <c r="H941" s="28"/>
      <c r="I941" s="124"/>
      <c r="M941" s="27" t="n">
        <v>505</v>
      </c>
    </row>
    <row r="942" customFormat="false" ht="12.75" hidden="true" customHeight="false" outlineLevel="0" collapsed="false">
      <c r="H942" s="28"/>
      <c r="I942" s="124"/>
      <c r="M942" s="27" t="n">
        <v>505</v>
      </c>
    </row>
    <row r="943" customFormat="false" ht="12.75" hidden="true" customHeight="false" outlineLevel="0" collapsed="false">
      <c r="H943" s="28"/>
      <c r="I943" s="124"/>
      <c r="M943" s="27" t="n">
        <v>505</v>
      </c>
    </row>
    <row r="944" customFormat="false" ht="12.75" hidden="true" customHeight="false" outlineLevel="0" collapsed="false">
      <c r="H944" s="28"/>
      <c r="I944" s="124"/>
      <c r="M944" s="27" t="n">
        <v>505</v>
      </c>
    </row>
    <row r="945" customFormat="false" ht="12.75" hidden="true" customHeight="false" outlineLevel="0" collapsed="false">
      <c r="H945" s="28"/>
      <c r="I945" s="124"/>
      <c r="M945" s="27" t="n">
        <v>505</v>
      </c>
    </row>
    <row r="946" customFormat="false" ht="12.75" hidden="true" customHeight="false" outlineLevel="0" collapsed="false">
      <c r="H946" s="28"/>
      <c r="I946" s="124"/>
      <c r="M946" s="27" t="n">
        <v>505</v>
      </c>
    </row>
    <row r="947" customFormat="false" ht="12.75" hidden="true" customHeight="false" outlineLevel="0" collapsed="false">
      <c r="H947" s="28"/>
      <c r="I947" s="124"/>
      <c r="M947" s="27" t="n">
        <v>505</v>
      </c>
    </row>
    <row r="948" customFormat="false" ht="12.75" hidden="true" customHeight="false" outlineLevel="0" collapsed="false">
      <c r="H948" s="28"/>
      <c r="I948" s="124"/>
      <c r="M948" s="27" t="n">
        <v>505</v>
      </c>
    </row>
    <row r="949" customFormat="false" ht="12.75" hidden="true" customHeight="false" outlineLevel="0" collapsed="false">
      <c r="H949" s="28"/>
      <c r="I949" s="124"/>
      <c r="M949" s="27" t="n">
        <v>505</v>
      </c>
    </row>
    <row r="950" customFormat="false" ht="12.75" hidden="true" customHeight="false" outlineLevel="0" collapsed="false">
      <c r="H950" s="28"/>
      <c r="I950" s="124"/>
      <c r="M950" s="27" t="n">
        <v>505</v>
      </c>
    </row>
    <row r="951" customFormat="false" ht="12.75" hidden="true" customHeight="false" outlineLevel="0" collapsed="false">
      <c r="H951" s="28"/>
      <c r="I951" s="124"/>
      <c r="M951" s="27" t="n">
        <v>505</v>
      </c>
    </row>
    <row r="952" customFormat="false" ht="12.75" hidden="true" customHeight="false" outlineLevel="0" collapsed="false">
      <c r="H952" s="28"/>
      <c r="I952" s="124"/>
      <c r="M952" s="27" t="n">
        <v>505</v>
      </c>
    </row>
    <row r="953" customFormat="false" ht="12.75" hidden="true" customHeight="false" outlineLevel="0" collapsed="false">
      <c r="H953" s="28"/>
      <c r="I953" s="124"/>
      <c r="M953" s="27" t="n">
        <v>505</v>
      </c>
    </row>
    <row r="954" customFormat="false" ht="12.75" hidden="true" customHeight="false" outlineLevel="0" collapsed="false">
      <c r="H954" s="28"/>
      <c r="I954" s="124"/>
      <c r="M954" s="27" t="n">
        <v>505</v>
      </c>
    </row>
    <row r="955" customFormat="false" ht="12.75" hidden="true" customHeight="false" outlineLevel="0" collapsed="false">
      <c r="H955" s="28"/>
      <c r="I955" s="124"/>
      <c r="M955" s="27" t="n">
        <v>505</v>
      </c>
    </row>
    <row r="956" customFormat="false" ht="12.75" hidden="true" customHeight="false" outlineLevel="0" collapsed="false">
      <c r="H956" s="28"/>
      <c r="I956" s="124"/>
      <c r="M956" s="27" t="n">
        <v>505</v>
      </c>
    </row>
    <row r="957" customFormat="false" ht="12.75" hidden="true" customHeight="false" outlineLevel="0" collapsed="false">
      <c r="H957" s="28"/>
      <c r="I957" s="124"/>
      <c r="M957" s="27" t="n">
        <v>505</v>
      </c>
    </row>
    <row r="958" customFormat="false" ht="12.75" hidden="true" customHeight="false" outlineLevel="0" collapsed="false">
      <c r="H958" s="28"/>
      <c r="I958" s="124"/>
      <c r="M958" s="27" t="n">
        <v>505</v>
      </c>
    </row>
    <row r="959" customFormat="false" ht="12.75" hidden="true" customHeight="false" outlineLevel="0" collapsed="false">
      <c r="H959" s="28"/>
      <c r="I959" s="124"/>
      <c r="M959" s="27" t="n">
        <v>505</v>
      </c>
    </row>
    <row r="960" customFormat="false" ht="12.75" hidden="true" customHeight="false" outlineLevel="0" collapsed="false">
      <c r="H960" s="28"/>
      <c r="I960" s="124"/>
      <c r="M960" s="27" t="n">
        <v>505</v>
      </c>
    </row>
    <row r="961" customFormat="false" ht="12.75" hidden="true" customHeight="false" outlineLevel="0" collapsed="false">
      <c r="H961" s="28"/>
      <c r="I961" s="124"/>
      <c r="M961" s="27" t="n">
        <v>505</v>
      </c>
    </row>
    <row r="962" customFormat="false" ht="12.75" hidden="true" customHeight="false" outlineLevel="0" collapsed="false">
      <c r="H962" s="28"/>
      <c r="I962" s="124"/>
      <c r="M962" s="27" t="n">
        <v>505</v>
      </c>
    </row>
    <row r="963" customFormat="false" ht="12.75" hidden="true" customHeight="false" outlineLevel="0" collapsed="false">
      <c r="H963" s="28"/>
      <c r="I963" s="124"/>
      <c r="M963" s="27" t="n">
        <v>505</v>
      </c>
    </row>
    <row r="964" customFormat="false" ht="12.75" hidden="true" customHeight="false" outlineLevel="0" collapsed="false">
      <c r="H964" s="28"/>
      <c r="I964" s="124"/>
      <c r="M964" s="27" t="n">
        <v>505</v>
      </c>
    </row>
    <row r="965" customFormat="false" ht="12.75" hidden="true" customHeight="false" outlineLevel="0" collapsed="false">
      <c r="H965" s="28"/>
      <c r="I965" s="124"/>
      <c r="M965" s="27" t="n">
        <v>505</v>
      </c>
    </row>
    <row r="966" customFormat="false" ht="12.75" hidden="true" customHeight="false" outlineLevel="0" collapsed="false">
      <c r="H966" s="28"/>
      <c r="I966" s="124"/>
      <c r="M966" s="27" t="n">
        <v>505</v>
      </c>
    </row>
    <row r="967" customFormat="false" ht="12.75" hidden="true" customHeight="false" outlineLevel="0" collapsed="false">
      <c r="H967" s="28"/>
      <c r="I967" s="124"/>
      <c r="M967" s="27" t="n">
        <v>505</v>
      </c>
    </row>
    <row r="968" customFormat="false" ht="12.75" hidden="true" customHeight="false" outlineLevel="0" collapsed="false">
      <c r="H968" s="28"/>
      <c r="I968" s="124"/>
      <c r="M968" s="27" t="n">
        <v>505</v>
      </c>
    </row>
    <row r="969" customFormat="false" ht="12.75" hidden="true" customHeight="false" outlineLevel="0" collapsed="false">
      <c r="H969" s="28"/>
      <c r="I969" s="124"/>
      <c r="M969" s="27" t="n">
        <v>505</v>
      </c>
    </row>
    <row r="970" customFormat="false" ht="12.75" hidden="true" customHeight="false" outlineLevel="0" collapsed="false">
      <c r="H970" s="28"/>
      <c r="I970" s="124"/>
      <c r="M970" s="27" t="n">
        <v>505</v>
      </c>
    </row>
    <row r="971" customFormat="false" ht="12.75" hidden="true" customHeight="false" outlineLevel="0" collapsed="false">
      <c r="H971" s="28"/>
      <c r="I971" s="124"/>
      <c r="M971" s="27" t="n">
        <v>505</v>
      </c>
    </row>
    <row r="972" customFormat="false" ht="12.75" hidden="true" customHeight="false" outlineLevel="0" collapsed="false">
      <c r="H972" s="28"/>
      <c r="I972" s="124"/>
      <c r="M972" s="27" t="n">
        <v>505</v>
      </c>
    </row>
    <row r="973" customFormat="false" ht="12.75" hidden="true" customHeight="false" outlineLevel="0" collapsed="false">
      <c r="H973" s="28"/>
      <c r="I973" s="124"/>
      <c r="M973" s="27" t="n">
        <v>505</v>
      </c>
    </row>
    <row r="974" customFormat="false" ht="12.75" hidden="true" customHeight="false" outlineLevel="0" collapsed="false">
      <c r="H974" s="28"/>
      <c r="I974" s="124"/>
      <c r="M974" s="27" t="n">
        <v>505</v>
      </c>
    </row>
    <row r="975" customFormat="false" ht="12.75" hidden="true" customHeight="false" outlineLevel="0" collapsed="false">
      <c r="H975" s="28"/>
      <c r="I975" s="124"/>
      <c r="M975" s="27" t="n">
        <v>505</v>
      </c>
    </row>
    <row r="976" customFormat="false" ht="12.75" hidden="true" customHeight="false" outlineLevel="0" collapsed="false">
      <c r="H976" s="28"/>
      <c r="I976" s="124"/>
      <c r="M976" s="27" t="n">
        <v>505</v>
      </c>
    </row>
    <row r="977" customFormat="false" ht="12.75" hidden="true" customHeight="false" outlineLevel="0" collapsed="false">
      <c r="H977" s="28"/>
      <c r="I977" s="124"/>
      <c r="M977" s="27" t="n">
        <v>505</v>
      </c>
    </row>
    <row r="978" customFormat="false" ht="12.75" hidden="true" customHeight="false" outlineLevel="0" collapsed="false">
      <c r="H978" s="28"/>
      <c r="I978" s="124"/>
      <c r="M978" s="27" t="n">
        <v>505</v>
      </c>
    </row>
    <row r="979" customFormat="false" ht="12.75" hidden="true" customHeight="false" outlineLevel="0" collapsed="false">
      <c r="H979" s="28"/>
      <c r="I979" s="124"/>
      <c r="M979" s="27" t="n">
        <v>505</v>
      </c>
    </row>
    <row r="980" customFormat="false" ht="12.75" hidden="true" customHeight="false" outlineLevel="0" collapsed="false">
      <c r="H980" s="28"/>
      <c r="I980" s="124"/>
      <c r="M980" s="27" t="n">
        <v>505</v>
      </c>
    </row>
    <row r="981" customFormat="false" ht="12.75" hidden="true" customHeight="false" outlineLevel="0" collapsed="false">
      <c r="H981" s="28"/>
      <c r="I981" s="124"/>
      <c r="M981" s="27" t="n">
        <v>505</v>
      </c>
    </row>
    <row r="982" customFormat="false" ht="12.75" hidden="true" customHeight="false" outlineLevel="0" collapsed="false">
      <c r="H982" s="28"/>
      <c r="I982" s="124"/>
      <c r="M982" s="27" t="n">
        <v>505</v>
      </c>
    </row>
    <row r="983" customFormat="false" ht="12.75" hidden="true" customHeight="false" outlineLevel="0" collapsed="false">
      <c r="H983" s="28"/>
      <c r="I983" s="124"/>
      <c r="M983" s="27" t="n">
        <v>505</v>
      </c>
    </row>
    <row r="984" customFormat="false" ht="12.75" hidden="true" customHeight="false" outlineLevel="0" collapsed="false">
      <c r="H984" s="28"/>
      <c r="I984" s="124"/>
      <c r="M984" s="27" t="n">
        <v>505</v>
      </c>
    </row>
    <row r="985" customFormat="false" ht="12.75" hidden="true" customHeight="false" outlineLevel="0" collapsed="false">
      <c r="H985" s="28"/>
      <c r="I985" s="124"/>
      <c r="M985" s="27" t="n">
        <v>505</v>
      </c>
    </row>
    <row r="986" customFormat="false" ht="12.75" hidden="true" customHeight="false" outlineLevel="0" collapsed="false">
      <c r="H986" s="28"/>
      <c r="I986" s="124"/>
      <c r="M986" s="27" t="n">
        <v>505</v>
      </c>
    </row>
    <row r="987" customFormat="false" ht="12.75" hidden="true" customHeight="false" outlineLevel="0" collapsed="false">
      <c r="H987" s="28"/>
      <c r="I987" s="124"/>
      <c r="M987" s="27" t="n">
        <v>505</v>
      </c>
    </row>
    <row r="988" customFormat="false" ht="12.75" hidden="true" customHeight="false" outlineLevel="0" collapsed="false">
      <c r="H988" s="28"/>
      <c r="I988" s="124"/>
      <c r="M988" s="27" t="n">
        <v>505</v>
      </c>
    </row>
    <row r="989" customFormat="false" ht="12.75" hidden="true" customHeight="false" outlineLevel="0" collapsed="false">
      <c r="H989" s="28"/>
      <c r="I989" s="124"/>
      <c r="M989" s="27" t="n">
        <v>505</v>
      </c>
    </row>
    <row r="990" customFormat="false" ht="12.75" hidden="true" customHeight="false" outlineLevel="0" collapsed="false">
      <c r="H990" s="28"/>
      <c r="I990" s="124"/>
      <c r="M990" s="27" t="n">
        <v>505</v>
      </c>
    </row>
    <row r="991" customFormat="false" ht="12.75" hidden="true" customHeight="false" outlineLevel="0" collapsed="false">
      <c r="H991" s="28"/>
      <c r="I991" s="124"/>
      <c r="M991" s="27" t="n">
        <v>505</v>
      </c>
    </row>
    <row r="992" customFormat="false" ht="12.75" hidden="true" customHeight="false" outlineLevel="0" collapsed="false">
      <c r="H992" s="28"/>
      <c r="I992" s="124"/>
      <c r="M992" s="27" t="n">
        <v>505</v>
      </c>
    </row>
    <row r="993" customFormat="false" ht="12.75" hidden="true" customHeight="false" outlineLevel="0" collapsed="false">
      <c r="H993" s="28"/>
      <c r="I993" s="124"/>
      <c r="M993" s="27" t="n">
        <v>505</v>
      </c>
    </row>
    <row r="994" customFormat="false" ht="12.75" hidden="true" customHeight="false" outlineLevel="0" collapsed="false">
      <c r="H994" s="28"/>
      <c r="I994" s="124"/>
      <c r="M994" s="27" t="n">
        <v>505</v>
      </c>
    </row>
    <row r="995" customFormat="false" ht="12.75" hidden="true" customHeight="false" outlineLevel="0" collapsed="false">
      <c r="H995" s="28"/>
      <c r="I995" s="124"/>
      <c r="M995" s="27" t="n">
        <v>505</v>
      </c>
    </row>
    <row r="996" customFormat="false" ht="12.75" hidden="true" customHeight="false" outlineLevel="0" collapsed="false">
      <c r="H996" s="28"/>
      <c r="I996" s="124"/>
      <c r="M996" s="27" t="n">
        <v>505</v>
      </c>
    </row>
    <row r="997" customFormat="false" ht="12.75" hidden="true" customHeight="false" outlineLevel="0" collapsed="false">
      <c r="H997" s="28"/>
      <c r="I997" s="124"/>
      <c r="M997" s="27" t="n">
        <v>505</v>
      </c>
    </row>
    <row r="998" customFormat="false" ht="12.75" hidden="true" customHeight="false" outlineLevel="0" collapsed="false">
      <c r="H998" s="28"/>
      <c r="I998" s="124"/>
      <c r="M998" s="27" t="n">
        <v>505</v>
      </c>
    </row>
    <row r="999" customFormat="false" ht="12.75" hidden="true" customHeight="false" outlineLevel="0" collapsed="false">
      <c r="H999" s="28"/>
      <c r="I999" s="124"/>
      <c r="M999" s="27" t="n">
        <v>505</v>
      </c>
    </row>
    <row r="1000" customFormat="false" ht="12.75" hidden="true" customHeight="false" outlineLevel="0" collapsed="false">
      <c r="H1000" s="28"/>
      <c r="I1000" s="124"/>
      <c r="M1000" s="27" t="n">
        <v>505</v>
      </c>
    </row>
    <row r="1001" customFormat="false" ht="12.75" hidden="true" customHeight="false" outlineLevel="0" collapsed="false">
      <c r="H1001" s="28"/>
      <c r="I1001" s="124"/>
      <c r="M1001" s="27" t="n">
        <v>505</v>
      </c>
    </row>
    <row r="1002" customFormat="false" ht="12.75" hidden="true" customHeight="false" outlineLevel="0" collapsed="false">
      <c r="H1002" s="28"/>
      <c r="I1002" s="124"/>
      <c r="M1002" s="27" t="n">
        <v>505</v>
      </c>
    </row>
    <row r="1003" customFormat="false" ht="12.75" hidden="true" customHeight="false" outlineLevel="0" collapsed="false">
      <c r="H1003" s="28"/>
      <c r="I1003" s="124"/>
      <c r="M1003" s="27" t="n">
        <v>505</v>
      </c>
    </row>
    <row r="1004" customFormat="false" ht="12.75" hidden="true" customHeight="false" outlineLevel="0" collapsed="false">
      <c r="H1004" s="28"/>
      <c r="I1004" s="124"/>
      <c r="M1004" s="27" t="n">
        <v>505</v>
      </c>
    </row>
    <row r="1005" customFormat="false" ht="12.75" hidden="true" customHeight="false" outlineLevel="0" collapsed="false">
      <c r="H1005" s="28"/>
      <c r="I1005" s="124"/>
      <c r="M1005" s="27" t="n">
        <v>505</v>
      </c>
    </row>
    <row r="1006" customFormat="false" ht="12.75" hidden="true" customHeight="false" outlineLevel="0" collapsed="false">
      <c r="H1006" s="28"/>
      <c r="I1006" s="124"/>
      <c r="M1006" s="27" t="n">
        <v>505</v>
      </c>
    </row>
    <row r="1007" customFormat="false" ht="12.75" hidden="true" customHeight="false" outlineLevel="0" collapsed="false">
      <c r="H1007" s="28"/>
      <c r="I1007" s="124"/>
      <c r="M1007" s="27" t="n">
        <v>505</v>
      </c>
    </row>
    <row r="1008" customFormat="false" ht="12.75" hidden="true" customHeight="false" outlineLevel="0" collapsed="false">
      <c r="H1008" s="28"/>
      <c r="I1008" s="124"/>
      <c r="M1008" s="27" t="n">
        <v>505</v>
      </c>
    </row>
    <row r="1009" customFormat="false" ht="12.75" hidden="true" customHeight="false" outlineLevel="0" collapsed="false">
      <c r="H1009" s="28"/>
      <c r="I1009" s="124"/>
      <c r="M1009" s="27" t="n">
        <v>505</v>
      </c>
    </row>
    <row r="1010" customFormat="false" ht="12.75" hidden="true" customHeight="false" outlineLevel="0" collapsed="false">
      <c r="H1010" s="28"/>
      <c r="I1010" s="124"/>
      <c r="M1010" s="27" t="n">
        <v>505</v>
      </c>
    </row>
    <row r="1011" customFormat="false" ht="12.75" hidden="true" customHeight="false" outlineLevel="0" collapsed="false">
      <c r="H1011" s="28"/>
      <c r="I1011" s="124"/>
      <c r="M1011" s="27" t="n">
        <v>505</v>
      </c>
    </row>
    <row r="1012" customFormat="false" ht="12.75" hidden="true" customHeight="false" outlineLevel="0" collapsed="false">
      <c r="H1012" s="28"/>
      <c r="I1012" s="124"/>
      <c r="M1012" s="27" t="n">
        <v>505</v>
      </c>
    </row>
    <row r="1013" customFormat="false" ht="12.75" hidden="true" customHeight="false" outlineLevel="0" collapsed="false">
      <c r="H1013" s="28"/>
      <c r="I1013" s="124"/>
      <c r="M1013" s="27" t="n">
        <v>505</v>
      </c>
    </row>
    <row r="1014" customFormat="false" ht="12.75" hidden="true" customHeight="false" outlineLevel="0" collapsed="false">
      <c r="H1014" s="28"/>
      <c r="I1014" s="124"/>
      <c r="M1014" s="27" t="n">
        <v>505</v>
      </c>
    </row>
    <row r="1015" customFormat="false" ht="12.75" hidden="true" customHeight="false" outlineLevel="0" collapsed="false">
      <c r="H1015" s="28"/>
      <c r="I1015" s="124"/>
      <c r="M1015" s="27" t="n">
        <v>505</v>
      </c>
    </row>
    <row r="1016" customFormat="false" ht="12.75" hidden="true" customHeight="false" outlineLevel="0" collapsed="false">
      <c r="H1016" s="28"/>
      <c r="I1016" s="124"/>
      <c r="M1016" s="27" t="n">
        <v>505</v>
      </c>
    </row>
    <row r="1017" customFormat="false" ht="12.75" hidden="true" customHeight="false" outlineLevel="0" collapsed="false">
      <c r="H1017" s="28"/>
      <c r="I1017" s="124"/>
      <c r="M1017" s="27" t="n">
        <v>505</v>
      </c>
    </row>
    <row r="1018" customFormat="false" ht="12.75" hidden="true" customHeight="false" outlineLevel="0" collapsed="false">
      <c r="H1018" s="28"/>
      <c r="I1018" s="124"/>
      <c r="M1018" s="27" t="n">
        <v>505</v>
      </c>
    </row>
    <row r="1019" customFormat="false" ht="12.75" hidden="true" customHeight="false" outlineLevel="0" collapsed="false">
      <c r="H1019" s="28"/>
      <c r="I1019" s="124"/>
      <c r="M1019" s="27" t="n">
        <v>505</v>
      </c>
    </row>
    <row r="1020" customFormat="false" ht="12.75" hidden="true" customHeight="false" outlineLevel="0" collapsed="false">
      <c r="H1020" s="28"/>
      <c r="I1020" s="124"/>
      <c r="M1020" s="27" t="n">
        <v>505</v>
      </c>
    </row>
    <row r="1021" customFormat="false" ht="12.75" hidden="true" customHeight="false" outlineLevel="0" collapsed="false">
      <c r="H1021" s="28"/>
      <c r="I1021" s="124"/>
      <c r="M1021" s="27" t="n">
        <v>505</v>
      </c>
    </row>
    <row r="1022" customFormat="false" ht="12.75" hidden="true" customHeight="false" outlineLevel="0" collapsed="false">
      <c r="H1022" s="28"/>
      <c r="I1022" s="124"/>
      <c r="M1022" s="27" t="n">
        <v>505</v>
      </c>
    </row>
    <row r="1023" customFormat="false" ht="12.75" hidden="true" customHeight="false" outlineLevel="0" collapsed="false">
      <c r="H1023" s="28"/>
      <c r="I1023" s="124"/>
      <c r="M1023" s="27" t="n">
        <v>505</v>
      </c>
    </row>
    <row r="1024" customFormat="false" ht="12.75" hidden="true" customHeight="false" outlineLevel="0" collapsed="false">
      <c r="H1024" s="28"/>
      <c r="I1024" s="124"/>
      <c r="M1024" s="27" t="n">
        <v>505</v>
      </c>
    </row>
    <row r="1025" customFormat="false" ht="12.75" hidden="true" customHeight="false" outlineLevel="0" collapsed="false">
      <c r="H1025" s="28"/>
      <c r="I1025" s="124"/>
      <c r="M1025" s="27" t="n">
        <v>505</v>
      </c>
    </row>
    <row r="1026" customFormat="false" ht="12.75" hidden="true" customHeight="false" outlineLevel="0" collapsed="false">
      <c r="H1026" s="28"/>
      <c r="I1026" s="124"/>
      <c r="M1026" s="27" t="n">
        <v>505</v>
      </c>
    </row>
    <row r="1027" customFormat="false" ht="12.75" hidden="true" customHeight="false" outlineLevel="0" collapsed="false">
      <c r="H1027" s="28"/>
      <c r="I1027" s="124"/>
      <c r="M1027" s="27" t="n">
        <v>505</v>
      </c>
    </row>
    <row r="1028" customFormat="false" ht="12.75" hidden="true" customHeight="false" outlineLevel="0" collapsed="false">
      <c r="H1028" s="28"/>
      <c r="I1028" s="124"/>
      <c r="M1028" s="27" t="n">
        <v>505</v>
      </c>
    </row>
    <row r="1029" customFormat="false" ht="12.75" hidden="true" customHeight="false" outlineLevel="0" collapsed="false">
      <c r="H1029" s="28"/>
      <c r="I1029" s="124"/>
      <c r="M1029" s="27" t="n">
        <v>505</v>
      </c>
    </row>
    <row r="1030" customFormat="false" ht="12.75" hidden="true" customHeight="false" outlineLevel="0" collapsed="false">
      <c r="H1030" s="28"/>
      <c r="I1030" s="124"/>
      <c r="M1030" s="27" t="n">
        <v>505</v>
      </c>
    </row>
    <row r="1031" customFormat="false" ht="12.75" hidden="true" customHeight="false" outlineLevel="0" collapsed="false">
      <c r="H1031" s="28"/>
      <c r="I1031" s="124"/>
      <c r="M1031" s="27" t="n">
        <v>505</v>
      </c>
    </row>
    <row r="1032" customFormat="false" ht="12.75" hidden="true" customHeight="false" outlineLevel="0" collapsed="false">
      <c r="H1032" s="28"/>
      <c r="I1032" s="124"/>
      <c r="M1032" s="27" t="n">
        <v>505</v>
      </c>
    </row>
    <row r="1033" customFormat="false" ht="12.75" hidden="true" customHeight="false" outlineLevel="0" collapsed="false">
      <c r="H1033" s="28"/>
      <c r="I1033" s="124"/>
      <c r="M1033" s="27" t="n">
        <v>505</v>
      </c>
    </row>
    <row r="1034" customFormat="false" ht="12.75" hidden="true" customHeight="false" outlineLevel="0" collapsed="false">
      <c r="H1034" s="28"/>
      <c r="I1034" s="124"/>
      <c r="M1034" s="27" t="n">
        <v>505</v>
      </c>
    </row>
    <row r="1035" customFormat="false" ht="12.75" hidden="true" customHeight="false" outlineLevel="0" collapsed="false">
      <c r="H1035" s="28"/>
      <c r="I1035" s="124"/>
      <c r="M1035" s="27" t="n">
        <v>505</v>
      </c>
    </row>
    <row r="1036" customFormat="false" ht="12.75" hidden="true" customHeight="false" outlineLevel="0" collapsed="false">
      <c r="H1036" s="28"/>
      <c r="I1036" s="124"/>
      <c r="M1036" s="27" t="n">
        <v>505</v>
      </c>
    </row>
    <row r="1037" customFormat="false" ht="12.75" hidden="true" customHeight="false" outlineLevel="0" collapsed="false">
      <c r="H1037" s="28"/>
      <c r="I1037" s="124"/>
      <c r="M1037" s="27" t="n">
        <v>505</v>
      </c>
    </row>
    <row r="1038" customFormat="false" ht="12.75" hidden="true" customHeight="false" outlineLevel="0" collapsed="false">
      <c r="H1038" s="28"/>
      <c r="I1038" s="124"/>
      <c r="M1038" s="27" t="n">
        <v>505</v>
      </c>
    </row>
    <row r="1039" customFormat="false" ht="12.75" hidden="true" customHeight="false" outlineLevel="0" collapsed="false">
      <c r="H1039" s="28"/>
      <c r="I1039" s="124"/>
      <c r="M1039" s="27" t="n">
        <v>505</v>
      </c>
    </row>
    <row r="1040" customFormat="false" ht="12.75" hidden="true" customHeight="false" outlineLevel="0" collapsed="false">
      <c r="H1040" s="28"/>
      <c r="I1040" s="124"/>
      <c r="M1040" s="27" t="n">
        <v>505</v>
      </c>
    </row>
    <row r="1041" customFormat="false" ht="12.75" hidden="true" customHeight="false" outlineLevel="0" collapsed="false">
      <c r="H1041" s="28"/>
      <c r="I1041" s="124"/>
      <c r="M1041" s="27" t="n">
        <v>505</v>
      </c>
    </row>
    <row r="1042" customFormat="false" ht="12.75" hidden="true" customHeight="false" outlineLevel="0" collapsed="false">
      <c r="H1042" s="28"/>
      <c r="I1042" s="124"/>
      <c r="M1042" s="27" t="n">
        <v>505</v>
      </c>
    </row>
    <row r="1043" customFormat="false" ht="12.75" hidden="true" customHeight="false" outlineLevel="0" collapsed="false">
      <c r="H1043" s="28"/>
      <c r="I1043" s="124"/>
      <c r="M1043" s="27" t="n">
        <v>505</v>
      </c>
    </row>
    <row r="1044" customFormat="false" ht="12.75" hidden="true" customHeight="false" outlineLevel="0" collapsed="false">
      <c r="H1044" s="28"/>
      <c r="I1044" s="124"/>
      <c r="M1044" s="27" t="n">
        <v>505</v>
      </c>
    </row>
    <row r="1045" customFormat="false" ht="12.75" hidden="true" customHeight="false" outlineLevel="0" collapsed="false">
      <c r="H1045" s="28"/>
      <c r="I1045" s="124"/>
      <c r="M1045" s="27" t="n">
        <v>505</v>
      </c>
    </row>
    <row r="1046" customFormat="false" ht="12.75" hidden="true" customHeight="false" outlineLevel="0" collapsed="false">
      <c r="H1046" s="28"/>
      <c r="I1046" s="124"/>
      <c r="M1046" s="27" t="n">
        <v>505</v>
      </c>
    </row>
    <row r="1047" customFormat="false" ht="12.75" hidden="true" customHeight="false" outlineLevel="0" collapsed="false">
      <c r="H1047" s="28"/>
      <c r="I1047" s="124"/>
      <c r="M1047" s="27" t="n">
        <v>505</v>
      </c>
    </row>
    <row r="1048" customFormat="false" ht="12.75" hidden="true" customHeight="false" outlineLevel="0" collapsed="false">
      <c r="H1048" s="28"/>
      <c r="I1048" s="124"/>
      <c r="M1048" s="27" t="n">
        <v>505</v>
      </c>
    </row>
    <row r="1049" customFormat="false" ht="12.75" hidden="true" customHeight="false" outlineLevel="0" collapsed="false">
      <c r="H1049" s="28"/>
      <c r="I1049" s="124"/>
      <c r="M1049" s="27" t="n">
        <v>505</v>
      </c>
    </row>
    <row r="1050" customFormat="false" ht="12.75" hidden="true" customHeight="false" outlineLevel="0" collapsed="false">
      <c r="H1050" s="28"/>
      <c r="I1050" s="124"/>
      <c r="M1050" s="27" t="n">
        <v>505</v>
      </c>
    </row>
    <row r="1051" customFormat="false" ht="12.75" hidden="true" customHeight="false" outlineLevel="0" collapsed="false">
      <c r="H1051" s="28"/>
      <c r="I1051" s="124"/>
      <c r="M1051" s="27" t="n">
        <v>505</v>
      </c>
    </row>
    <row r="1052" customFormat="false" ht="12.75" hidden="true" customHeight="false" outlineLevel="0" collapsed="false">
      <c r="H1052" s="28"/>
      <c r="I1052" s="124"/>
      <c r="M1052" s="27" t="n">
        <v>505</v>
      </c>
    </row>
    <row r="1053" customFormat="false" ht="12.75" hidden="true" customHeight="false" outlineLevel="0" collapsed="false">
      <c r="H1053" s="28"/>
      <c r="I1053" s="124"/>
      <c r="M1053" s="27" t="n">
        <v>505</v>
      </c>
    </row>
    <row r="1054" customFormat="false" ht="12.75" hidden="true" customHeight="false" outlineLevel="0" collapsed="false">
      <c r="H1054" s="28"/>
      <c r="I1054" s="124"/>
      <c r="M1054" s="27" t="n">
        <v>505</v>
      </c>
    </row>
    <row r="1055" customFormat="false" ht="12.75" hidden="true" customHeight="false" outlineLevel="0" collapsed="false">
      <c r="H1055" s="28"/>
      <c r="I1055" s="124"/>
      <c r="M1055" s="27" t="n">
        <v>505</v>
      </c>
    </row>
    <row r="1056" customFormat="false" ht="12.75" hidden="true" customHeight="false" outlineLevel="0" collapsed="false">
      <c r="H1056" s="28"/>
      <c r="I1056" s="124"/>
      <c r="M1056" s="27" t="n">
        <v>505</v>
      </c>
    </row>
    <row r="1057" customFormat="false" ht="12.75" hidden="true" customHeight="false" outlineLevel="0" collapsed="false">
      <c r="H1057" s="28"/>
      <c r="I1057" s="124"/>
      <c r="M1057" s="27" t="n">
        <v>505</v>
      </c>
    </row>
    <row r="1058" customFormat="false" ht="12.75" hidden="true" customHeight="false" outlineLevel="0" collapsed="false">
      <c r="H1058" s="28"/>
      <c r="I1058" s="124"/>
      <c r="M1058" s="27" t="n">
        <v>505</v>
      </c>
    </row>
    <row r="1059" customFormat="false" ht="12.75" hidden="true" customHeight="false" outlineLevel="0" collapsed="false">
      <c r="H1059" s="28"/>
      <c r="I1059" s="124"/>
      <c r="M1059" s="27" t="n">
        <v>505</v>
      </c>
    </row>
    <row r="1060" customFormat="false" ht="12.75" hidden="true" customHeight="false" outlineLevel="0" collapsed="false">
      <c r="H1060" s="28"/>
      <c r="I1060" s="124"/>
      <c r="M1060" s="27" t="n">
        <v>505</v>
      </c>
    </row>
    <row r="1061" customFormat="false" ht="12.75" hidden="true" customHeight="false" outlineLevel="0" collapsed="false">
      <c r="H1061" s="28"/>
      <c r="I1061" s="124"/>
      <c r="M1061" s="27" t="n">
        <v>505</v>
      </c>
    </row>
    <row r="1062" customFormat="false" ht="12.75" hidden="true" customHeight="false" outlineLevel="0" collapsed="false">
      <c r="H1062" s="28"/>
      <c r="I1062" s="124"/>
      <c r="M1062" s="27" t="n">
        <v>505</v>
      </c>
    </row>
    <row r="1063" customFormat="false" ht="12.75" hidden="true" customHeight="false" outlineLevel="0" collapsed="false">
      <c r="H1063" s="28"/>
      <c r="I1063" s="124"/>
      <c r="M1063" s="27" t="n">
        <v>505</v>
      </c>
    </row>
    <row r="1064" customFormat="false" ht="12.75" hidden="true" customHeight="false" outlineLevel="0" collapsed="false">
      <c r="H1064" s="28"/>
      <c r="I1064" s="124"/>
      <c r="M1064" s="27" t="n">
        <v>505</v>
      </c>
    </row>
    <row r="1065" customFormat="false" ht="12.75" hidden="true" customHeight="false" outlineLevel="0" collapsed="false">
      <c r="H1065" s="28"/>
      <c r="I1065" s="124"/>
      <c r="M1065" s="27" t="n">
        <v>505</v>
      </c>
    </row>
    <row r="1066" customFormat="false" ht="12.75" hidden="true" customHeight="false" outlineLevel="0" collapsed="false">
      <c r="H1066" s="28"/>
      <c r="I1066" s="124"/>
      <c r="M1066" s="27" t="n">
        <v>505</v>
      </c>
    </row>
    <row r="1067" customFormat="false" ht="12.75" hidden="true" customHeight="false" outlineLevel="0" collapsed="false">
      <c r="H1067" s="28"/>
      <c r="I1067" s="124"/>
      <c r="M1067" s="27" t="n">
        <v>505</v>
      </c>
    </row>
    <row r="1068" customFormat="false" ht="12.75" hidden="true" customHeight="false" outlineLevel="0" collapsed="false">
      <c r="H1068" s="28"/>
      <c r="I1068" s="124"/>
      <c r="M1068" s="27" t="n">
        <v>505</v>
      </c>
    </row>
    <row r="1069" customFormat="false" ht="12.75" hidden="true" customHeight="false" outlineLevel="0" collapsed="false">
      <c r="H1069" s="28"/>
      <c r="I1069" s="124"/>
      <c r="M1069" s="27" t="n">
        <v>505</v>
      </c>
    </row>
    <row r="1070" customFormat="false" ht="12.75" hidden="true" customHeight="false" outlineLevel="0" collapsed="false">
      <c r="H1070" s="28"/>
      <c r="I1070" s="124"/>
      <c r="M1070" s="27" t="n">
        <v>505</v>
      </c>
    </row>
    <row r="1071" customFormat="false" ht="12.75" hidden="true" customHeight="false" outlineLevel="0" collapsed="false">
      <c r="H1071" s="28"/>
      <c r="I1071" s="124"/>
      <c r="M1071" s="27" t="n">
        <v>505</v>
      </c>
    </row>
    <row r="1072" customFormat="false" ht="12.75" hidden="true" customHeight="false" outlineLevel="0" collapsed="false">
      <c r="H1072" s="28"/>
      <c r="I1072" s="124"/>
      <c r="M1072" s="27" t="n">
        <v>505</v>
      </c>
    </row>
    <row r="1073" customFormat="false" ht="12.75" hidden="true" customHeight="false" outlineLevel="0" collapsed="false">
      <c r="H1073" s="28"/>
      <c r="I1073" s="124"/>
      <c r="M1073" s="27" t="n">
        <v>505</v>
      </c>
    </row>
    <row r="1074" customFormat="false" ht="12.75" hidden="true" customHeight="false" outlineLevel="0" collapsed="false">
      <c r="H1074" s="28"/>
      <c r="I1074" s="124"/>
      <c r="M1074" s="27" t="n">
        <v>505</v>
      </c>
    </row>
    <row r="1075" customFormat="false" ht="12.75" hidden="true" customHeight="false" outlineLevel="0" collapsed="false">
      <c r="H1075" s="28"/>
      <c r="I1075" s="124"/>
      <c r="M1075" s="27" t="n">
        <v>505</v>
      </c>
    </row>
    <row r="1076" customFormat="false" ht="12.75" hidden="true" customHeight="false" outlineLevel="0" collapsed="false">
      <c r="H1076" s="28"/>
      <c r="I1076" s="124"/>
      <c r="M1076" s="27" t="n">
        <v>505</v>
      </c>
    </row>
    <row r="1077" customFormat="false" ht="12.75" hidden="true" customHeight="false" outlineLevel="0" collapsed="false">
      <c r="H1077" s="28"/>
      <c r="I1077" s="124"/>
      <c r="M1077" s="27" t="n">
        <v>505</v>
      </c>
    </row>
    <row r="1078" customFormat="false" ht="12.75" hidden="true" customHeight="false" outlineLevel="0" collapsed="false">
      <c r="H1078" s="28"/>
      <c r="I1078" s="124"/>
      <c r="M1078" s="27" t="n">
        <v>505</v>
      </c>
    </row>
    <row r="1079" customFormat="false" ht="12.75" hidden="true" customHeight="false" outlineLevel="0" collapsed="false">
      <c r="H1079" s="28"/>
      <c r="I1079" s="124"/>
      <c r="M1079" s="27" t="n">
        <v>505</v>
      </c>
    </row>
    <row r="1080" customFormat="false" ht="12.75" hidden="true" customHeight="false" outlineLevel="0" collapsed="false">
      <c r="H1080" s="28"/>
      <c r="I1080" s="124"/>
      <c r="M1080" s="27" t="n">
        <v>505</v>
      </c>
    </row>
    <row r="1081" customFormat="false" ht="12.75" hidden="true" customHeight="false" outlineLevel="0" collapsed="false">
      <c r="H1081" s="28"/>
      <c r="I1081" s="124"/>
      <c r="M1081" s="27" t="n">
        <v>505</v>
      </c>
    </row>
    <row r="1082" customFormat="false" ht="12.75" hidden="true" customHeight="false" outlineLevel="0" collapsed="false">
      <c r="H1082" s="28"/>
      <c r="I1082" s="124"/>
      <c r="M1082" s="27" t="n">
        <v>505</v>
      </c>
    </row>
    <row r="1083" customFormat="false" ht="12.75" hidden="true" customHeight="false" outlineLevel="0" collapsed="false">
      <c r="H1083" s="28"/>
      <c r="I1083" s="124"/>
      <c r="M1083" s="27" t="n">
        <v>505</v>
      </c>
    </row>
    <row r="1084" customFormat="false" ht="12.75" hidden="true" customHeight="false" outlineLevel="0" collapsed="false">
      <c r="H1084" s="28"/>
      <c r="I1084" s="124"/>
      <c r="M1084" s="27" t="n">
        <v>505</v>
      </c>
    </row>
    <row r="1085" customFormat="false" ht="12.75" hidden="true" customHeight="false" outlineLevel="0" collapsed="false">
      <c r="H1085" s="28"/>
      <c r="I1085" s="124"/>
      <c r="M1085" s="27" t="n">
        <v>505</v>
      </c>
    </row>
    <row r="1086" customFormat="false" ht="12.75" hidden="true" customHeight="false" outlineLevel="0" collapsed="false">
      <c r="H1086" s="28"/>
      <c r="I1086" s="124"/>
      <c r="M1086" s="27" t="n">
        <v>505</v>
      </c>
    </row>
    <row r="1087" customFormat="false" ht="12.75" hidden="true" customHeight="false" outlineLevel="0" collapsed="false">
      <c r="H1087" s="28"/>
      <c r="I1087" s="124"/>
      <c r="M1087" s="27" t="n">
        <v>505</v>
      </c>
    </row>
    <row r="1088" customFormat="false" ht="12.75" hidden="true" customHeight="false" outlineLevel="0" collapsed="false">
      <c r="H1088" s="28"/>
      <c r="I1088" s="124"/>
      <c r="M1088" s="27" t="n">
        <v>505</v>
      </c>
    </row>
    <row r="1089" customFormat="false" ht="12.75" hidden="true" customHeight="false" outlineLevel="0" collapsed="false">
      <c r="H1089" s="28"/>
      <c r="I1089" s="124"/>
      <c r="M1089" s="27" t="n">
        <v>505</v>
      </c>
    </row>
    <row r="1090" customFormat="false" ht="12.75" hidden="true" customHeight="false" outlineLevel="0" collapsed="false">
      <c r="H1090" s="28"/>
      <c r="I1090" s="124"/>
      <c r="M1090" s="27" t="n">
        <v>505</v>
      </c>
    </row>
    <row r="1091" customFormat="false" ht="12.75" hidden="true" customHeight="false" outlineLevel="0" collapsed="false">
      <c r="H1091" s="28"/>
      <c r="I1091" s="124"/>
      <c r="M1091" s="27" t="n">
        <v>505</v>
      </c>
    </row>
    <row r="1092" customFormat="false" ht="12.75" hidden="true" customHeight="false" outlineLevel="0" collapsed="false">
      <c r="H1092" s="28"/>
      <c r="I1092" s="124"/>
      <c r="M1092" s="27" t="n">
        <v>505</v>
      </c>
    </row>
    <row r="1093" customFormat="false" ht="12.75" hidden="true" customHeight="false" outlineLevel="0" collapsed="false">
      <c r="H1093" s="28"/>
      <c r="I1093" s="124"/>
      <c r="M1093" s="27" t="n">
        <v>505</v>
      </c>
    </row>
    <row r="1094" customFormat="false" ht="12.75" hidden="true" customHeight="false" outlineLevel="0" collapsed="false">
      <c r="H1094" s="28"/>
      <c r="I1094" s="124"/>
      <c r="M1094" s="27" t="n">
        <v>505</v>
      </c>
    </row>
    <row r="1095" customFormat="false" ht="12.75" hidden="true" customHeight="false" outlineLevel="0" collapsed="false">
      <c r="H1095" s="28"/>
      <c r="I1095" s="124"/>
      <c r="M1095" s="27" t="n">
        <v>505</v>
      </c>
    </row>
    <row r="1096" customFormat="false" ht="12.75" hidden="true" customHeight="false" outlineLevel="0" collapsed="false">
      <c r="H1096" s="28"/>
      <c r="I1096" s="124"/>
      <c r="M1096" s="27" t="n">
        <v>505</v>
      </c>
    </row>
    <row r="1097" customFormat="false" ht="12.75" hidden="true" customHeight="false" outlineLevel="0" collapsed="false">
      <c r="H1097" s="28"/>
      <c r="I1097" s="124"/>
      <c r="M1097" s="27" t="n">
        <v>505</v>
      </c>
    </row>
    <row r="1098" customFormat="false" ht="12.75" hidden="true" customHeight="false" outlineLevel="0" collapsed="false">
      <c r="H1098" s="28"/>
      <c r="I1098" s="124"/>
      <c r="M1098" s="27" t="n">
        <v>505</v>
      </c>
    </row>
    <row r="1099" customFormat="false" ht="12.75" hidden="true" customHeight="false" outlineLevel="0" collapsed="false">
      <c r="H1099" s="28"/>
      <c r="I1099" s="124"/>
      <c r="M1099" s="27" t="n">
        <v>505</v>
      </c>
    </row>
    <row r="1100" customFormat="false" ht="12.75" hidden="true" customHeight="false" outlineLevel="0" collapsed="false">
      <c r="H1100" s="28"/>
      <c r="I1100" s="124"/>
      <c r="M1100" s="27" t="n">
        <v>505</v>
      </c>
    </row>
    <row r="1101" customFormat="false" ht="12.75" hidden="true" customHeight="false" outlineLevel="0" collapsed="false">
      <c r="H1101" s="28"/>
      <c r="I1101" s="124"/>
      <c r="M1101" s="27" t="n">
        <v>505</v>
      </c>
    </row>
    <row r="1102" customFormat="false" ht="12.75" hidden="true" customHeight="false" outlineLevel="0" collapsed="false">
      <c r="H1102" s="28"/>
      <c r="I1102" s="124"/>
      <c r="M1102" s="27" t="n">
        <v>505</v>
      </c>
    </row>
    <row r="1103" customFormat="false" ht="12.75" hidden="true" customHeight="false" outlineLevel="0" collapsed="false">
      <c r="H1103" s="28"/>
      <c r="I1103" s="124"/>
      <c r="M1103" s="27" t="n">
        <v>505</v>
      </c>
    </row>
    <row r="1104" customFormat="false" ht="12.75" hidden="true" customHeight="false" outlineLevel="0" collapsed="false">
      <c r="H1104" s="28"/>
      <c r="I1104" s="124"/>
      <c r="M1104" s="27" t="n">
        <v>505</v>
      </c>
    </row>
    <row r="1105" customFormat="false" ht="12.75" hidden="true" customHeight="false" outlineLevel="0" collapsed="false">
      <c r="H1105" s="28"/>
      <c r="I1105" s="124"/>
      <c r="M1105" s="27" t="n">
        <v>505</v>
      </c>
    </row>
    <row r="1106" customFormat="false" ht="12.75" hidden="true" customHeight="false" outlineLevel="0" collapsed="false">
      <c r="H1106" s="28"/>
      <c r="I1106" s="124"/>
      <c r="M1106" s="27" t="n">
        <v>505</v>
      </c>
    </row>
    <row r="1107" customFormat="false" ht="12.75" hidden="true" customHeight="false" outlineLevel="0" collapsed="false">
      <c r="H1107" s="28"/>
      <c r="I1107" s="124"/>
      <c r="M1107" s="27" t="n">
        <v>505</v>
      </c>
    </row>
    <row r="1108" customFormat="false" ht="12.75" hidden="true" customHeight="false" outlineLevel="0" collapsed="false">
      <c r="H1108" s="28"/>
      <c r="I1108" s="124"/>
      <c r="M1108" s="27" t="n">
        <v>505</v>
      </c>
    </row>
    <row r="1109" customFormat="false" ht="12.75" hidden="true" customHeight="false" outlineLevel="0" collapsed="false">
      <c r="H1109" s="28"/>
      <c r="I1109" s="124"/>
      <c r="M1109" s="27" t="n">
        <v>505</v>
      </c>
    </row>
    <row r="1110" customFormat="false" ht="12.75" hidden="true" customHeight="false" outlineLevel="0" collapsed="false">
      <c r="H1110" s="28"/>
      <c r="I1110" s="124"/>
      <c r="M1110" s="27" t="n">
        <v>505</v>
      </c>
    </row>
    <row r="1111" customFormat="false" ht="12.75" hidden="true" customHeight="false" outlineLevel="0" collapsed="false">
      <c r="H1111" s="28"/>
      <c r="I1111" s="124"/>
      <c r="M1111" s="27" t="n">
        <v>505</v>
      </c>
    </row>
    <row r="1112" customFormat="false" ht="12.75" hidden="true" customHeight="false" outlineLevel="0" collapsed="false">
      <c r="H1112" s="28"/>
      <c r="I1112" s="124"/>
      <c r="M1112" s="27" t="n">
        <v>505</v>
      </c>
    </row>
    <row r="1113" customFormat="false" ht="12.75" hidden="true" customHeight="false" outlineLevel="0" collapsed="false">
      <c r="H1113" s="28"/>
      <c r="I1113" s="124"/>
      <c r="M1113" s="27" t="n">
        <v>505</v>
      </c>
    </row>
    <row r="1114" customFormat="false" ht="12.75" hidden="true" customHeight="false" outlineLevel="0" collapsed="false">
      <c r="H1114" s="28"/>
      <c r="I1114" s="124"/>
      <c r="M1114" s="27" t="n">
        <v>505</v>
      </c>
    </row>
    <row r="1115" customFormat="false" ht="12.75" hidden="true" customHeight="false" outlineLevel="0" collapsed="false">
      <c r="H1115" s="28"/>
      <c r="I1115" s="124"/>
      <c r="M1115" s="27" t="n">
        <v>505</v>
      </c>
    </row>
    <row r="1116" customFormat="false" ht="12.75" hidden="true" customHeight="false" outlineLevel="0" collapsed="false">
      <c r="H1116" s="28"/>
      <c r="I1116" s="124"/>
      <c r="M1116" s="27" t="n">
        <v>505</v>
      </c>
    </row>
    <row r="1117" customFormat="false" ht="12.75" hidden="true" customHeight="false" outlineLevel="0" collapsed="false">
      <c r="H1117" s="28"/>
      <c r="I1117" s="124"/>
      <c r="M1117" s="27" t="n">
        <v>505</v>
      </c>
    </row>
    <row r="1118" customFormat="false" ht="12.75" hidden="true" customHeight="false" outlineLevel="0" collapsed="false">
      <c r="H1118" s="28"/>
      <c r="I1118" s="124"/>
      <c r="M1118" s="27" t="n">
        <v>505</v>
      </c>
    </row>
    <row r="1119" customFormat="false" ht="12.75" hidden="true" customHeight="false" outlineLevel="0" collapsed="false">
      <c r="H1119" s="28"/>
      <c r="I1119" s="124"/>
      <c r="M1119" s="27" t="n">
        <v>505</v>
      </c>
    </row>
    <row r="1120" customFormat="false" ht="12.75" hidden="true" customHeight="false" outlineLevel="0" collapsed="false">
      <c r="H1120" s="28"/>
      <c r="I1120" s="124"/>
      <c r="M1120" s="27" t="n">
        <v>505</v>
      </c>
    </row>
    <row r="1121" customFormat="false" ht="12.75" hidden="true" customHeight="false" outlineLevel="0" collapsed="false">
      <c r="H1121" s="28"/>
      <c r="I1121" s="124"/>
      <c r="M1121" s="27" t="n">
        <v>505</v>
      </c>
    </row>
    <row r="1122" customFormat="false" ht="12.75" hidden="true" customHeight="false" outlineLevel="0" collapsed="false">
      <c r="H1122" s="28"/>
      <c r="I1122" s="124"/>
      <c r="M1122" s="27" t="n">
        <v>505</v>
      </c>
    </row>
    <row r="1123" customFormat="false" ht="12.75" hidden="true" customHeight="false" outlineLevel="0" collapsed="false">
      <c r="H1123" s="28"/>
      <c r="I1123" s="124"/>
      <c r="M1123" s="27" t="n">
        <v>505</v>
      </c>
    </row>
    <row r="1124" customFormat="false" ht="12.75" hidden="true" customHeight="false" outlineLevel="0" collapsed="false">
      <c r="H1124" s="28"/>
      <c r="I1124" s="124"/>
      <c r="M1124" s="27" t="n">
        <v>505</v>
      </c>
    </row>
    <row r="1125" customFormat="false" ht="12.75" hidden="true" customHeight="false" outlineLevel="0" collapsed="false">
      <c r="H1125" s="28"/>
      <c r="I1125" s="124"/>
      <c r="M1125" s="27" t="n">
        <v>505</v>
      </c>
    </row>
    <row r="1126" customFormat="false" ht="12.75" hidden="true" customHeight="false" outlineLevel="0" collapsed="false">
      <c r="H1126" s="28"/>
      <c r="I1126" s="124"/>
      <c r="M1126" s="27" t="n">
        <v>505</v>
      </c>
    </row>
    <row r="1127" customFormat="false" ht="12.75" hidden="true" customHeight="false" outlineLevel="0" collapsed="false">
      <c r="H1127" s="28"/>
      <c r="I1127" s="124"/>
      <c r="M1127" s="27" t="n">
        <v>505</v>
      </c>
    </row>
    <row r="1128" customFormat="false" ht="12.75" hidden="true" customHeight="false" outlineLevel="0" collapsed="false">
      <c r="H1128" s="28"/>
      <c r="I1128" s="124"/>
      <c r="M1128" s="27" t="n">
        <v>505</v>
      </c>
    </row>
    <row r="1129" customFormat="false" ht="12.75" hidden="true" customHeight="false" outlineLevel="0" collapsed="false">
      <c r="H1129" s="28"/>
      <c r="I1129" s="124"/>
      <c r="M1129" s="27" t="n">
        <v>505</v>
      </c>
    </row>
    <row r="1130" customFormat="false" ht="12.75" hidden="true" customHeight="false" outlineLevel="0" collapsed="false">
      <c r="H1130" s="28"/>
      <c r="I1130" s="124"/>
      <c r="M1130" s="27" t="n">
        <v>505</v>
      </c>
    </row>
    <row r="1131" customFormat="false" ht="12.75" hidden="true" customHeight="false" outlineLevel="0" collapsed="false">
      <c r="H1131" s="28"/>
      <c r="I1131" s="124"/>
      <c r="M1131" s="27" t="n">
        <v>505</v>
      </c>
    </row>
    <row r="1132" customFormat="false" ht="12.75" hidden="true" customHeight="false" outlineLevel="0" collapsed="false">
      <c r="H1132" s="28"/>
      <c r="I1132" s="124"/>
      <c r="M1132" s="27" t="n">
        <v>505</v>
      </c>
    </row>
    <row r="1133" customFormat="false" ht="12.75" hidden="true" customHeight="false" outlineLevel="0" collapsed="false">
      <c r="H1133" s="28"/>
      <c r="I1133" s="124"/>
      <c r="M1133" s="27" t="n">
        <v>505</v>
      </c>
    </row>
    <row r="1134" customFormat="false" ht="12.75" hidden="true" customHeight="false" outlineLevel="0" collapsed="false">
      <c r="H1134" s="28"/>
      <c r="I1134" s="124"/>
      <c r="M1134" s="27" t="n">
        <v>505</v>
      </c>
    </row>
    <row r="1135" customFormat="false" ht="12.75" hidden="true" customHeight="false" outlineLevel="0" collapsed="false">
      <c r="H1135" s="28"/>
      <c r="I1135" s="124"/>
      <c r="M1135" s="27" t="n">
        <v>505</v>
      </c>
    </row>
    <row r="1136" customFormat="false" ht="12.75" hidden="true" customHeight="false" outlineLevel="0" collapsed="false">
      <c r="H1136" s="28"/>
      <c r="I1136" s="124"/>
      <c r="M1136" s="27" t="n">
        <v>505</v>
      </c>
    </row>
    <row r="1137" customFormat="false" ht="12.75" hidden="true" customHeight="false" outlineLevel="0" collapsed="false">
      <c r="H1137" s="28"/>
      <c r="I1137" s="124"/>
      <c r="M1137" s="27" t="n">
        <v>505</v>
      </c>
    </row>
    <row r="1138" customFormat="false" ht="12.75" hidden="true" customHeight="false" outlineLevel="0" collapsed="false">
      <c r="H1138" s="28"/>
      <c r="I1138" s="124"/>
      <c r="M1138" s="27" t="n">
        <v>505</v>
      </c>
    </row>
    <row r="1139" customFormat="false" ht="12.75" hidden="true" customHeight="false" outlineLevel="0" collapsed="false">
      <c r="H1139" s="28"/>
      <c r="I1139" s="124"/>
      <c r="M1139" s="27" t="n">
        <v>505</v>
      </c>
    </row>
    <row r="1140" customFormat="false" ht="12.75" hidden="true" customHeight="false" outlineLevel="0" collapsed="false">
      <c r="H1140" s="28"/>
      <c r="I1140" s="124"/>
      <c r="M1140" s="27" t="n">
        <v>505</v>
      </c>
    </row>
    <row r="1141" customFormat="false" ht="12.75" hidden="true" customHeight="false" outlineLevel="0" collapsed="false">
      <c r="H1141" s="28"/>
      <c r="I1141" s="124"/>
      <c r="M1141" s="27" t="n">
        <v>505</v>
      </c>
    </row>
    <row r="1142" customFormat="false" ht="12.75" hidden="true" customHeight="false" outlineLevel="0" collapsed="false">
      <c r="H1142" s="28"/>
      <c r="I1142" s="124"/>
      <c r="M1142" s="27" t="n">
        <v>505</v>
      </c>
    </row>
    <row r="1143" customFormat="false" ht="12.75" hidden="true" customHeight="false" outlineLevel="0" collapsed="false">
      <c r="H1143" s="28"/>
      <c r="I1143" s="124"/>
      <c r="M1143" s="27" t="n">
        <v>505</v>
      </c>
    </row>
    <row r="1144" customFormat="false" ht="12.75" hidden="true" customHeight="false" outlineLevel="0" collapsed="false">
      <c r="H1144" s="28"/>
      <c r="I1144" s="124"/>
      <c r="M1144" s="27" t="n">
        <v>505</v>
      </c>
    </row>
    <row r="1145" customFormat="false" ht="12.75" hidden="true" customHeight="false" outlineLevel="0" collapsed="false">
      <c r="H1145" s="28"/>
      <c r="I1145" s="124"/>
      <c r="M1145" s="27" t="n">
        <v>505</v>
      </c>
    </row>
    <row r="1146" customFormat="false" ht="12.75" hidden="true" customHeight="false" outlineLevel="0" collapsed="false">
      <c r="H1146" s="28"/>
      <c r="I1146" s="124"/>
      <c r="M1146" s="27" t="n">
        <v>505</v>
      </c>
    </row>
    <row r="1147" customFormat="false" ht="12.75" hidden="true" customHeight="false" outlineLevel="0" collapsed="false">
      <c r="H1147" s="28"/>
      <c r="I1147" s="124"/>
      <c r="M1147" s="27" t="n">
        <v>505</v>
      </c>
    </row>
    <row r="1148" customFormat="false" ht="12.75" hidden="true" customHeight="false" outlineLevel="0" collapsed="false">
      <c r="H1148" s="28"/>
      <c r="I1148" s="124"/>
      <c r="M1148" s="27" t="n">
        <v>505</v>
      </c>
    </row>
    <row r="1149" customFormat="false" ht="12.75" hidden="true" customHeight="false" outlineLevel="0" collapsed="false">
      <c r="H1149" s="28"/>
      <c r="I1149" s="124"/>
      <c r="M1149" s="27" t="n">
        <v>505</v>
      </c>
    </row>
    <row r="1150" customFormat="false" ht="12.75" hidden="true" customHeight="false" outlineLevel="0" collapsed="false">
      <c r="H1150" s="28"/>
      <c r="I1150" s="124"/>
      <c r="M1150" s="27" t="n">
        <v>505</v>
      </c>
    </row>
    <row r="1151" customFormat="false" ht="12.75" hidden="true" customHeight="false" outlineLevel="0" collapsed="false">
      <c r="H1151" s="28"/>
      <c r="I1151" s="124"/>
      <c r="M1151" s="27" t="n">
        <v>505</v>
      </c>
    </row>
    <row r="1152" customFormat="false" ht="12.75" hidden="true" customHeight="false" outlineLevel="0" collapsed="false">
      <c r="H1152" s="28"/>
      <c r="I1152" s="124"/>
      <c r="M1152" s="27" t="n">
        <v>505</v>
      </c>
    </row>
    <row r="1153" customFormat="false" ht="12.75" hidden="true" customHeight="false" outlineLevel="0" collapsed="false">
      <c r="H1153" s="28"/>
      <c r="I1153" s="124"/>
      <c r="M1153" s="27" t="n">
        <v>505</v>
      </c>
    </row>
    <row r="1154" customFormat="false" ht="12.75" hidden="true" customHeight="false" outlineLevel="0" collapsed="false">
      <c r="H1154" s="28"/>
      <c r="I1154" s="124"/>
      <c r="M1154" s="27" t="n">
        <v>505</v>
      </c>
    </row>
    <row r="1155" customFormat="false" ht="12.75" hidden="true" customHeight="false" outlineLevel="0" collapsed="false">
      <c r="H1155" s="28"/>
      <c r="I1155" s="124"/>
      <c r="M1155" s="27" t="n">
        <v>505</v>
      </c>
    </row>
    <row r="1156" customFormat="false" ht="12.75" hidden="true" customHeight="false" outlineLevel="0" collapsed="false">
      <c r="H1156" s="28"/>
      <c r="I1156" s="124"/>
      <c r="M1156" s="27" t="n">
        <v>505</v>
      </c>
    </row>
    <row r="1157" customFormat="false" ht="12.75" hidden="true" customHeight="false" outlineLevel="0" collapsed="false">
      <c r="H1157" s="28"/>
      <c r="I1157" s="124"/>
      <c r="M1157" s="27" t="n">
        <v>505</v>
      </c>
    </row>
    <row r="1158" customFormat="false" ht="12.75" hidden="true" customHeight="false" outlineLevel="0" collapsed="false">
      <c r="H1158" s="28"/>
      <c r="I1158" s="124"/>
      <c r="M1158" s="27" t="n">
        <v>505</v>
      </c>
    </row>
    <row r="1159" customFormat="false" ht="12.75" hidden="true" customHeight="false" outlineLevel="0" collapsed="false">
      <c r="H1159" s="28"/>
      <c r="I1159" s="124"/>
      <c r="M1159" s="27" t="n">
        <v>505</v>
      </c>
    </row>
    <row r="1160" customFormat="false" ht="12.75" hidden="true" customHeight="false" outlineLevel="0" collapsed="false">
      <c r="H1160" s="28"/>
      <c r="I1160" s="124"/>
      <c r="M1160" s="27" t="n">
        <v>505</v>
      </c>
    </row>
    <row r="1161" customFormat="false" ht="12.75" hidden="true" customHeight="false" outlineLevel="0" collapsed="false">
      <c r="H1161" s="28"/>
      <c r="I1161" s="124"/>
      <c r="M1161" s="27" t="n">
        <v>505</v>
      </c>
    </row>
    <row r="1162" customFormat="false" ht="12.75" hidden="true" customHeight="false" outlineLevel="0" collapsed="false">
      <c r="H1162" s="28"/>
      <c r="I1162" s="124"/>
      <c r="M1162" s="27" t="n">
        <v>505</v>
      </c>
    </row>
    <row r="1163" customFormat="false" ht="12.75" hidden="true" customHeight="false" outlineLevel="0" collapsed="false">
      <c r="H1163" s="28"/>
      <c r="I1163" s="124"/>
      <c r="M1163" s="27" t="n">
        <v>505</v>
      </c>
    </row>
    <row r="1164" customFormat="false" ht="12.75" hidden="true" customHeight="false" outlineLevel="0" collapsed="false">
      <c r="H1164" s="28"/>
      <c r="I1164" s="124"/>
      <c r="M1164" s="27" t="n">
        <v>505</v>
      </c>
    </row>
    <row r="1165" customFormat="false" ht="12.75" hidden="true" customHeight="false" outlineLevel="0" collapsed="false">
      <c r="H1165" s="28"/>
      <c r="I1165" s="124"/>
      <c r="M1165" s="27" t="n">
        <v>505</v>
      </c>
    </row>
    <row r="1166" customFormat="false" ht="12.75" hidden="true" customHeight="false" outlineLevel="0" collapsed="false">
      <c r="H1166" s="28"/>
      <c r="I1166" s="124"/>
      <c r="M1166" s="27" t="n">
        <v>505</v>
      </c>
    </row>
    <row r="1167" customFormat="false" ht="12.75" hidden="true" customHeight="false" outlineLevel="0" collapsed="false">
      <c r="H1167" s="28"/>
      <c r="I1167" s="124"/>
      <c r="M1167" s="27" t="n">
        <v>505</v>
      </c>
    </row>
    <row r="1168" customFormat="false" ht="12.75" hidden="true" customHeight="false" outlineLevel="0" collapsed="false">
      <c r="H1168" s="28"/>
      <c r="I1168" s="124"/>
      <c r="M1168" s="27" t="n">
        <v>505</v>
      </c>
    </row>
    <row r="1169" customFormat="false" ht="12.75" hidden="true" customHeight="false" outlineLevel="0" collapsed="false">
      <c r="H1169" s="28"/>
      <c r="I1169" s="124"/>
      <c r="M1169" s="27" t="n">
        <v>505</v>
      </c>
    </row>
    <row r="1170" customFormat="false" ht="12.75" hidden="true" customHeight="false" outlineLevel="0" collapsed="false">
      <c r="H1170" s="28"/>
      <c r="I1170" s="124"/>
      <c r="M1170" s="27" t="n">
        <v>505</v>
      </c>
    </row>
    <row r="1171" customFormat="false" ht="12.75" hidden="true" customHeight="false" outlineLevel="0" collapsed="false">
      <c r="H1171" s="28"/>
      <c r="I1171" s="124"/>
      <c r="M1171" s="27" t="n">
        <v>505</v>
      </c>
    </row>
    <row r="1172" customFormat="false" ht="12.75" hidden="true" customHeight="false" outlineLevel="0" collapsed="false">
      <c r="H1172" s="28"/>
      <c r="I1172" s="124"/>
      <c r="M1172" s="27" t="n">
        <v>505</v>
      </c>
    </row>
    <row r="1173" customFormat="false" ht="12.75" hidden="true" customHeight="false" outlineLevel="0" collapsed="false">
      <c r="H1173" s="28"/>
      <c r="I1173" s="124"/>
      <c r="M1173" s="27" t="n">
        <v>505</v>
      </c>
    </row>
    <row r="1174" customFormat="false" ht="12.75" hidden="true" customHeight="false" outlineLevel="0" collapsed="false">
      <c r="H1174" s="28"/>
      <c r="I1174" s="124"/>
      <c r="M1174" s="27" t="n">
        <v>505</v>
      </c>
    </row>
    <row r="1175" customFormat="false" ht="12.75" hidden="true" customHeight="false" outlineLevel="0" collapsed="false">
      <c r="H1175" s="28"/>
      <c r="I1175" s="124"/>
      <c r="M1175" s="27" t="n">
        <v>505</v>
      </c>
    </row>
    <row r="1176" customFormat="false" ht="12.75" hidden="true" customHeight="false" outlineLevel="0" collapsed="false">
      <c r="H1176" s="28"/>
      <c r="I1176" s="124"/>
      <c r="M1176" s="27" t="n">
        <v>505</v>
      </c>
    </row>
    <row r="1177" customFormat="false" ht="12.75" hidden="true" customHeight="false" outlineLevel="0" collapsed="false">
      <c r="H1177" s="28"/>
      <c r="I1177" s="124"/>
      <c r="M1177" s="27" t="n">
        <v>505</v>
      </c>
    </row>
    <row r="1178" customFormat="false" ht="12.75" hidden="true" customHeight="false" outlineLevel="0" collapsed="false">
      <c r="H1178" s="28"/>
      <c r="I1178" s="124"/>
      <c r="M1178" s="27" t="n">
        <v>505</v>
      </c>
    </row>
    <row r="1179" customFormat="false" ht="12.75" hidden="true" customHeight="false" outlineLevel="0" collapsed="false">
      <c r="H1179" s="28"/>
      <c r="I1179" s="124"/>
      <c r="M1179" s="27" t="n">
        <v>505</v>
      </c>
    </row>
    <row r="1180" customFormat="false" ht="12.75" hidden="true" customHeight="false" outlineLevel="0" collapsed="false">
      <c r="H1180" s="28"/>
      <c r="I1180" s="124"/>
      <c r="M1180" s="27" t="n">
        <v>505</v>
      </c>
    </row>
    <row r="1181" customFormat="false" ht="12.75" hidden="true" customHeight="false" outlineLevel="0" collapsed="false">
      <c r="H1181" s="28"/>
      <c r="I1181" s="124"/>
      <c r="M1181" s="27" t="n">
        <v>505</v>
      </c>
    </row>
    <row r="1182" customFormat="false" ht="12.75" hidden="true" customHeight="false" outlineLevel="0" collapsed="false">
      <c r="H1182" s="28"/>
      <c r="I1182" s="124"/>
      <c r="M1182" s="27" t="n">
        <v>505</v>
      </c>
    </row>
    <row r="1183" customFormat="false" ht="12.75" hidden="true" customHeight="false" outlineLevel="0" collapsed="false">
      <c r="H1183" s="28"/>
      <c r="I1183" s="124"/>
      <c r="M1183" s="27" t="n">
        <v>505</v>
      </c>
    </row>
    <row r="1184" customFormat="false" ht="12.75" hidden="true" customHeight="false" outlineLevel="0" collapsed="false">
      <c r="H1184" s="28"/>
      <c r="I1184" s="124"/>
      <c r="M1184" s="27" t="n">
        <v>505</v>
      </c>
    </row>
    <row r="1185" customFormat="false" ht="12.75" hidden="true" customHeight="false" outlineLevel="0" collapsed="false">
      <c r="H1185" s="28"/>
      <c r="I1185" s="124"/>
      <c r="M1185" s="27" t="n">
        <v>505</v>
      </c>
    </row>
    <row r="1186" customFormat="false" ht="12.75" hidden="true" customHeight="false" outlineLevel="0" collapsed="false">
      <c r="H1186" s="28"/>
      <c r="I1186" s="124"/>
      <c r="M1186" s="27" t="n">
        <v>505</v>
      </c>
    </row>
    <row r="1187" customFormat="false" ht="12.75" hidden="true" customHeight="false" outlineLevel="0" collapsed="false">
      <c r="H1187" s="28"/>
      <c r="I1187" s="124"/>
      <c r="M1187" s="27" t="n">
        <v>505</v>
      </c>
    </row>
    <row r="1188" customFormat="false" ht="12.75" hidden="true" customHeight="false" outlineLevel="0" collapsed="false">
      <c r="H1188" s="28"/>
      <c r="I1188" s="124"/>
      <c r="M1188" s="27" t="n">
        <v>505</v>
      </c>
    </row>
    <row r="1189" customFormat="false" ht="12.75" hidden="true" customHeight="false" outlineLevel="0" collapsed="false">
      <c r="H1189" s="28"/>
      <c r="I1189" s="124"/>
      <c r="M1189" s="27" t="n">
        <v>505</v>
      </c>
    </row>
    <row r="1190" customFormat="false" ht="12.75" hidden="true" customHeight="false" outlineLevel="0" collapsed="false">
      <c r="H1190" s="28"/>
      <c r="I1190" s="124"/>
      <c r="M1190" s="27" t="n">
        <v>505</v>
      </c>
    </row>
    <row r="1191" customFormat="false" ht="12.75" hidden="true" customHeight="false" outlineLevel="0" collapsed="false">
      <c r="H1191" s="28"/>
      <c r="I1191" s="124"/>
      <c r="M1191" s="27" t="n">
        <v>505</v>
      </c>
    </row>
    <row r="1192" customFormat="false" ht="12.75" hidden="true" customHeight="false" outlineLevel="0" collapsed="false">
      <c r="H1192" s="28"/>
      <c r="I1192" s="124"/>
      <c r="M1192" s="27" t="n">
        <v>505</v>
      </c>
    </row>
    <row r="1193" customFormat="false" ht="12.75" hidden="true" customHeight="false" outlineLevel="0" collapsed="false">
      <c r="H1193" s="28"/>
      <c r="I1193" s="124"/>
      <c r="M1193" s="27" t="n">
        <v>505</v>
      </c>
    </row>
    <row r="1194" customFormat="false" ht="12.75" hidden="true" customHeight="false" outlineLevel="0" collapsed="false">
      <c r="H1194" s="28"/>
      <c r="I1194" s="124"/>
      <c r="M1194" s="27" t="n">
        <v>505</v>
      </c>
    </row>
    <row r="1195" customFormat="false" ht="12.75" hidden="true" customHeight="false" outlineLevel="0" collapsed="false">
      <c r="H1195" s="28"/>
      <c r="I1195" s="124"/>
      <c r="M1195" s="27" t="n">
        <v>505</v>
      </c>
    </row>
    <row r="1196" customFormat="false" ht="12.75" hidden="true" customHeight="false" outlineLevel="0" collapsed="false">
      <c r="H1196" s="28"/>
      <c r="I1196" s="124"/>
      <c r="M1196" s="27" t="n">
        <v>505</v>
      </c>
    </row>
    <row r="1197" customFormat="false" ht="12.75" hidden="true" customHeight="false" outlineLevel="0" collapsed="false">
      <c r="H1197" s="28"/>
      <c r="I1197" s="124"/>
      <c r="M1197" s="27" t="n">
        <v>505</v>
      </c>
    </row>
    <row r="1198" customFormat="false" ht="12.75" hidden="true" customHeight="false" outlineLevel="0" collapsed="false">
      <c r="H1198" s="28"/>
      <c r="I1198" s="124"/>
      <c r="M1198" s="27" t="n">
        <v>505</v>
      </c>
    </row>
    <row r="1199" customFormat="false" ht="12.75" hidden="true" customHeight="false" outlineLevel="0" collapsed="false">
      <c r="H1199" s="28"/>
      <c r="I1199" s="124"/>
      <c r="M1199" s="27" t="n">
        <v>505</v>
      </c>
    </row>
    <row r="1200" customFormat="false" ht="12.75" hidden="true" customHeight="false" outlineLevel="0" collapsed="false">
      <c r="H1200" s="28"/>
      <c r="I1200" s="124"/>
      <c r="M1200" s="27" t="n">
        <v>505</v>
      </c>
    </row>
    <row r="1201" customFormat="false" ht="12.75" hidden="true" customHeight="false" outlineLevel="0" collapsed="false">
      <c r="H1201" s="28"/>
      <c r="I1201" s="124"/>
      <c r="M1201" s="27" t="n">
        <v>505</v>
      </c>
    </row>
    <row r="1202" customFormat="false" ht="12.75" hidden="true" customHeight="false" outlineLevel="0" collapsed="false">
      <c r="H1202" s="28"/>
      <c r="I1202" s="124"/>
      <c r="M1202" s="27" t="n">
        <v>505</v>
      </c>
    </row>
    <row r="1203" customFormat="false" ht="12.75" hidden="true" customHeight="false" outlineLevel="0" collapsed="false">
      <c r="H1203" s="28"/>
      <c r="I1203" s="124"/>
      <c r="M1203" s="27" t="n">
        <v>505</v>
      </c>
    </row>
    <row r="1204" customFormat="false" ht="12.75" hidden="true" customHeight="false" outlineLevel="0" collapsed="false">
      <c r="H1204" s="28"/>
      <c r="I1204" s="124"/>
      <c r="M1204" s="27" t="n">
        <v>505</v>
      </c>
    </row>
    <row r="1205" customFormat="false" ht="12.75" hidden="true" customHeight="false" outlineLevel="0" collapsed="false">
      <c r="H1205" s="28"/>
      <c r="I1205" s="124"/>
      <c r="M1205" s="27" t="n">
        <v>505</v>
      </c>
    </row>
    <row r="1206" customFormat="false" ht="12.75" hidden="true" customHeight="false" outlineLevel="0" collapsed="false">
      <c r="H1206" s="28"/>
      <c r="I1206" s="124"/>
      <c r="M1206" s="27" t="n">
        <v>505</v>
      </c>
    </row>
    <row r="1207" customFormat="false" ht="12.75" hidden="true" customHeight="false" outlineLevel="0" collapsed="false">
      <c r="H1207" s="28"/>
      <c r="I1207" s="124"/>
      <c r="M1207" s="27" t="n">
        <v>505</v>
      </c>
    </row>
    <row r="1208" customFormat="false" ht="12.75" hidden="true" customHeight="false" outlineLevel="0" collapsed="false">
      <c r="H1208" s="28"/>
      <c r="I1208" s="124"/>
      <c r="M1208" s="27" t="n">
        <v>505</v>
      </c>
    </row>
    <row r="1209" customFormat="false" ht="12.75" hidden="true" customHeight="false" outlineLevel="0" collapsed="false">
      <c r="H1209" s="28"/>
      <c r="I1209" s="124"/>
      <c r="M1209" s="27" t="n">
        <v>505</v>
      </c>
    </row>
    <row r="1210" customFormat="false" ht="12.75" hidden="true" customHeight="false" outlineLevel="0" collapsed="false">
      <c r="H1210" s="28"/>
      <c r="I1210" s="124"/>
      <c r="M1210" s="27" t="n">
        <v>505</v>
      </c>
    </row>
    <row r="1211" customFormat="false" ht="12.75" hidden="true" customHeight="false" outlineLevel="0" collapsed="false">
      <c r="H1211" s="28"/>
      <c r="I1211" s="124"/>
      <c r="M1211" s="27" t="n">
        <v>505</v>
      </c>
    </row>
    <row r="1212" customFormat="false" ht="12.75" hidden="true" customHeight="false" outlineLevel="0" collapsed="false">
      <c r="H1212" s="28"/>
      <c r="I1212" s="124"/>
      <c r="M1212" s="27" t="n">
        <v>505</v>
      </c>
    </row>
    <row r="1213" customFormat="false" ht="12.75" hidden="true" customHeight="false" outlineLevel="0" collapsed="false">
      <c r="H1213" s="28"/>
      <c r="I1213" s="124"/>
      <c r="M1213" s="27" t="n">
        <v>505</v>
      </c>
    </row>
    <row r="1214" customFormat="false" ht="12.75" hidden="true" customHeight="false" outlineLevel="0" collapsed="false">
      <c r="H1214" s="28"/>
      <c r="I1214" s="124"/>
      <c r="M1214" s="27" t="n">
        <v>505</v>
      </c>
    </row>
    <row r="1215" customFormat="false" ht="12.75" hidden="true" customHeight="false" outlineLevel="0" collapsed="false">
      <c r="H1215" s="28"/>
      <c r="I1215" s="124"/>
      <c r="M1215" s="27" t="n">
        <v>505</v>
      </c>
    </row>
    <row r="1216" customFormat="false" ht="12.75" hidden="true" customHeight="false" outlineLevel="0" collapsed="false">
      <c r="H1216" s="28"/>
      <c r="I1216" s="124"/>
      <c r="M1216" s="27" t="n">
        <v>505</v>
      </c>
    </row>
    <row r="1217" customFormat="false" ht="12.75" hidden="true" customHeight="false" outlineLevel="0" collapsed="false">
      <c r="H1217" s="28"/>
      <c r="I1217" s="124"/>
      <c r="M1217" s="27" t="n">
        <v>505</v>
      </c>
    </row>
    <row r="1218" customFormat="false" ht="12.75" hidden="true" customHeight="false" outlineLevel="0" collapsed="false">
      <c r="H1218" s="28"/>
      <c r="I1218" s="124"/>
      <c r="M1218" s="27" t="n">
        <v>505</v>
      </c>
    </row>
    <row r="1219" customFormat="false" ht="12.75" hidden="true" customHeight="false" outlineLevel="0" collapsed="false">
      <c r="H1219" s="28"/>
      <c r="I1219" s="124"/>
      <c r="M1219" s="27" t="n">
        <v>505</v>
      </c>
    </row>
    <row r="1220" customFormat="false" ht="12.75" hidden="true" customHeight="false" outlineLevel="0" collapsed="false">
      <c r="H1220" s="28"/>
      <c r="I1220" s="124"/>
      <c r="M1220" s="27" t="n">
        <v>505</v>
      </c>
    </row>
    <row r="1221" customFormat="false" ht="12.75" hidden="true" customHeight="false" outlineLevel="0" collapsed="false">
      <c r="H1221" s="28"/>
      <c r="I1221" s="124"/>
      <c r="M1221" s="27" t="n">
        <v>505</v>
      </c>
    </row>
    <row r="1222" customFormat="false" ht="12.75" hidden="true" customHeight="false" outlineLevel="0" collapsed="false">
      <c r="H1222" s="28"/>
      <c r="I1222" s="124"/>
      <c r="M1222" s="27" t="n">
        <v>505</v>
      </c>
    </row>
    <row r="1223" customFormat="false" ht="12.75" hidden="true" customHeight="false" outlineLevel="0" collapsed="false">
      <c r="H1223" s="28"/>
      <c r="I1223" s="124"/>
      <c r="M1223" s="27" t="n">
        <v>505</v>
      </c>
    </row>
    <row r="1224" customFormat="false" ht="12.75" hidden="true" customHeight="false" outlineLevel="0" collapsed="false">
      <c r="H1224" s="28"/>
      <c r="I1224" s="124"/>
      <c r="M1224" s="27" t="n">
        <v>505</v>
      </c>
    </row>
    <row r="1225" customFormat="false" ht="12.75" hidden="true" customHeight="false" outlineLevel="0" collapsed="false">
      <c r="H1225" s="28"/>
      <c r="I1225" s="124"/>
      <c r="M1225" s="27" t="n">
        <v>505</v>
      </c>
    </row>
    <row r="1226" customFormat="false" ht="12.75" hidden="true" customHeight="false" outlineLevel="0" collapsed="false">
      <c r="H1226" s="28"/>
      <c r="I1226" s="124"/>
      <c r="M1226" s="27" t="n">
        <v>505</v>
      </c>
    </row>
    <row r="1227" customFormat="false" ht="12.75" hidden="true" customHeight="false" outlineLevel="0" collapsed="false">
      <c r="H1227" s="28"/>
      <c r="I1227" s="124"/>
      <c r="M1227" s="27" t="n">
        <v>505</v>
      </c>
    </row>
    <row r="1228" customFormat="false" ht="12.75" hidden="true" customHeight="false" outlineLevel="0" collapsed="false">
      <c r="H1228" s="28"/>
      <c r="I1228" s="124"/>
      <c r="M1228" s="27" t="n">
        <v>505</v>
      </c>
    </row>
    <row r="1229" customFormat="false" ht="12.75" hidden="true" customHeight="false" outlineLevel="0" collapsed="false">
      <c r="H1229" s="28"/>
      <c r="I1229" s="124"/>
      <c r="M1229" s="27" t="n">
        <v>505</v>
      </c>
    </row>
    <row r="1230" customFormat="false" ht="12.75" hidden="true" customHeight="false" outlineLevel="0" collapsed="false">
      <c r="H1230" s="28"/>
      <c r="I1230" s="124"/>
      <c r="M1230" s="27" t="n">
        <v>505</v>
      </c>
    </row>
    <row r="1231" customFormat="false" ht="12.75" hidden="true" customHeight="false" outlineLevel="0" collapsed="false">
      <c r="H1231" s="28"/>
      <c r="I1231" s="124"/>
      <c r="M1231" s="27" t="n">
        <v>505</v>
      </c>
    </row>
    <row r="1232" customFormat="false" ht="12.75" hidden="true" customHeight="false" outlineLevel="0" collapsed="false">
      <c r="H1232" s="28"/>
      <c r="I1232" s="124"/>
      <c r="M1232" s="27" t="n">
        <v>505</v>
      </c>
    </row>
    <row r="1233" customFormat="false" ht="12.75" hidden="true" customHeight="false" outlineLevel="0" collapsed="false">
      <c r="H1233" s="28"/>
      <c r="I1233" s="124"/>
      <c r="M1233" s="27" t="n">
        <v>505</v>
      </c>
    </row>
    <row r="1234" customFormat="false" ht="12.75" hidden="true" customHeight="false" outlineLevel="0" collapsed="false">
      <c r="H1234" s="28"/>
      <c r="I1234" s="124"/>
      <c r="M1234" s="27" t="n">
        <v>505</v>
      </c>
    </row>
    <row r="1235" customFormat="false" ht="12.75" hidden="true" customHeight="false" outlineLevel="0" collapsed="false">
      <c r="H1235" s="28"/>
      <c r="I1235" s="124"/>
      <c r="M1235" s="27" t="n">
        <v>505</v>
      </c>
    </row>
    <row r="1236" customFormat="false" ht="12.75" hidden="true" customHeight="false" outlineLevel="0" collapsed="false">
      <c r="H1236" s="28"/>
      <c r="I1236" s="124"/>
      <c r="M1236" s="27" t="n">
        <v>505</v>
      </c>
    </row>
    <row r="1237" customFormat="false" ht="12.75" hidden="true" customHeight="false" outlineLevel="0" collapsed="false">
      <c r="H1237" s="28"/>
      <c r="I1237" s="124"/>
      <c r="M1237" s="27" t="n">
        <v>505</v>
      </c>
    </row>
    <row r="1238" customFormat="false" ht="12.75" hidden="true" customHeight="false" outlineLevel="0" collapsed="false">
      <c r="H1238" s="28"/>
      <c r="I1238" s="124"/>
      <c r="M1238" s="27" t="n">
        <v>505</v>
      </c>
    </row>
    <row r="1239" customFormat="false" ht="12.75" hidden="true" customHeight="false" outlineLevel="0" collapsed="false">
      <c r="H1239" s="28"/>
      <c r="I1239" s="124"/>
      <c r="M1239" s="27" t="n">
        <v>505</v>
      </c>
    </row>
    <row r="1240" customFormat="false" ht="12.75" hidden="true" customHeight="false" outlineLevel="0" collapsed="false">
      <c r="H1240" s="28"/>
      <c r="I1240" s="124"/>
      <c r="M1240" s="27" t="n">
        <v>505</v>
      </c>
    </row>
    <row r="1241" customFormat="false" ht="12.75" hidden="true" customHeight="false" outlineLevel="0" collapsed="false">
      <c r="H1241" s="28"/>
      <c r="I1241" s="124"/>
      <c r="M1241" s="27" t="n">
        <v>505</v>
      </c>
    </row>
    <row r="1242" customFormat="false" ht="12.75" hidden="true" customHeight="false" outlineLevel="0" collapsed="false">
      <c r="H1242" s="28"/>
      <c r="I1242" s="124"/>
      <c r="M1242" s="27" t="n">
        <v>505</v>
      </c>
    </row>
    <row r="1243" customFormat="false" ht="12.75" hidden="true" customHeight="false" outlineLevel="0" collapsed="false">
      <c r="H1243" s="28"/>
      <c r="I1243" s="124"/>
      <c r="M1243" s="27" t="n">
        <v>505</v>
      </c>
    </row>
    <row r="1244" customFormat="false" ht="12.75" hidden="true" customHeight="false" outlineLevel="0" collapsed="false">
      <c r="H1244" s="28"/>
      <c r="I1244" s="124"/>
      <c r="M1244" s="27" t="n">
        <v>505</v>
      </c>
    </row>
    <row r="1245" customFormat="false" ht="12.75" hidden="true" customHeight="false" outlineLevel="0" collapsed="false">
      <c r="H1245" s="28"/>
      <c r="I1245" s="124"/>
      <c r="M1245" s="27" t="n">
        <v>505</v>
      </c>
    </row>
    <row r="1246" customFormat="false" ht="12.75" hidden="true" customHeight="false" outlineLevel="0" collapsed="false">
      <c r="H1246" s="28"/>
      <c r="I1246" s="124"/>
      <c r="M1246" s="27" t="n">
        <v>505</v>
      </c>
    </row>
    <row r="1247" customFormat="false" ht="12.75" hidden="true" customHeight="false" outlineLevel="0" collapsed="false">
      <c r="H1247" s="28"/>
      <c r="I1247" s="124"/>
      <c r="M1247" s="27" t="n">
        <v>505</v>
      </c>
    </row>
    <row r="1248" customFormat="false" ht="12.75" hidden="true" customHeight="false" outlineLevel="0" collapsed="false">
      <c r="H1248" s="28"/>
      <c r="I1248" s="124"/>
      <c r="M1248" s="27" t="n">
        <v>505</v>
      </c>
    </row>
    <row r="1249" customFormat="false" ht="12.75" hidden="true" customHeight="false" outlineLevel="0" collapsed="false">
      <c r="H1249" s="28"/>
      <c r="I1249" s="124"/>
      <c r="M1249" s="27" t="n">
        <v>505</v>
      </c>
    </row>
    <row r="1250" customFormat="false" ht="12.75" hidden="true" customHeight="false" outlineLevel="0" collapsed="false">
      <c r="H1250" s="28"/>
      <c r="I1250" s="124"/>
      <c r="M1250" s="27" t="n">
        <v>505</v>
      </c>
    </row>
    <row r="1251" customFormat="false" ht="12.75" hidden="true" customHeight="false" outlineLevel="0" collapsed="false">
      <c r="H1251" s="28"/>
      <c r="I1251" s="124"/>
      <c r="M1251" s="27" t="n">
        <v>505</v>
      </c>
    </row>
    <row r="1252" customFormat="false" ht="12.75" hidden="true" customHeight="false" outlineLevel="0" collapsed="false">
      <c r="H1252" s="28"/>
      <c r="I1252" s="124"/>
      <c r="M1252" s="27" t="n">
        <v>505</v>
      </c>
    </row>
    <row r="1253" customFormat="false" ht="12.75" hidden="true" customHeight="false" outlineLevel="0" collapsed="false">
      <c r="H1253" s="28"/>
      <c r="I1253" s="124"/>
      <c r="M1253" s="27" t="n">
        <v>505</v>
      </c>
    </row>
    <row r="1254" customFormat="false" ht="12.75" hidden="true" customHeight="false" outlineLevel="0" collapsed="false">
      <c r="H1254" s="28"/>
      <c r="I1254" s="124"/>
      <c r="M1254" s="27" t="n">
        <v>505</v>
      </c>
    </row>
    <row r="1255" customFormat="false" ht="12.75" hidden="true" customHeight="false" outlineLevel="0" collapsed="false">
      <c r="H1255" s="28"/>
      <c r="I1255" s="124"/>
      <c r="M1255" s="27" t="n">
        <v>505</v>
      </c>
    </row>
    <row r="1256" customFormat="false" ht="12.75" hidden="true" customHeight="false" outlineLevel="0" collapsed="false">
      <c r="H1256" s="28"/>
      <c r="I1256" s="124"/>
      <c r="M1256" s="27" t="n">
        <v>505</v>
      </c>
    </row>
    <row r="1257" customFormat="false" ht="12.75" hidden="true" customHeight="false" outlineLevel="0" collapsed="false">
      <c r="H1257" s="28"/>
      <c r="I1257" s="124"/>
      <c r="M1257" s="27" t="n">
        <v>505</v>
      </c>
    </row>
    <row r="1258" customFormat="false" ht="12.75" hidden="true" customHeight="false" outlineLevel="0" collapsed="false">
      <c r="H1258" s="28"/>
      <c r="I1258" s="124"/>
      <c r="M1258" s="27" t="n">
        <v>505</v>
      </c>
    </row>
    <row r="1259" customFormat="false" ht="12.75" hidden="true" customHeight="false" outlineLevel="0" collapsed="false">
      <c r="H1259" s="28"/>
      <c r="I1259" s="124"/>
      <c r="M1259" s="27" t="n">
        <v>505</v>
      </c>
    </row>
    <row r="1260" customFormat="false" ht="12.75" hidden="true" customHeight="false" outlineLevel="0" collapsed="false">
      <c r="H1260" s="28"/>
      <c r="I1260" s="124"/>
      <c r="M1260" s="27" t="n">
        <v>505</v>
      </c>
    </row>
    <row r="1261" customFormat="false" ht="12.75" hidden="true" customHeight="false" outlineLevel="0" collapsed="false">
      <c r="H1261" s="28"/>
      <c r="I1261" s="124"/>
      <c r="M1261" s="27" t="n">
        <v>505</v>
      </c>
    </row>
    <row r="1262" customFormat="false" ht="12.75" hidden="true" customHeight="false" outlineLevel="0" collapsed="false">
      <c r="H1262" s="28"/>
      <c r="I1262" s="124"/>
      <c r="M1262" s="27" t="n">
        <v>505</v>
      </c>
    </row>
    <row r="1263" customFormat="false" ht="12.75" hidden="true" customHeight="false" outlineLevel="0" collapsed="false">
      <c r="H1263" s="28"/>
      <c r="I1263" s="124"/>
      <c r="M1263" s="27" t="n">
        <v>505</v>
      </c>
    </row>
    <row r="1264" customFormat="false" ht="12.75" hidden="true" customHeight="false" outlineLevel="0" collapsed="false">
      <c r="H1264" s="28"/>
      <c r="I1264" s="124"/>
      <c r="M1264" s="27" t="n">
        <v>505</v>
      </c>
    </row>
    <row r="1265" customFormat="false" ht="12.75" hidden="true" customHeight="false" outlineLevel="0" collapsed="false">
      <c r="H1265" s="28"/>
      <c r="I1265" s="124"/>
      <c r="M1265" s="27" t="n">
        <v>505</v>
      </c>
    </row>
    <row r="1266" customFormat="false" ht="12.75" hidden="true" customHeight="false" outlineLevel="0" collapsed="false">
      <c r="H1266" s="28"/>
      <c r="I1266" s="124"/>
      <c r="M1266" s="27" t="n">
        <v>505</v>
      </c>
    </row>
    <row r="1267" customFormat="false" ht="12.75" hidden="true" customHeight="false" outlineLevel="0" collapsed="false">
      <c r="H1267" s="28"/>
      <c r="I1267" s="124"/>
      <c r="M1267" s="27" t="n">
        <v>505</v>
      </c>
    </row>
    <row r="1268" customFormat="false" ht="12.75" hidden="true" customHeight="false" outlineLevel="0" collapsed="false">
      <c r="H1268" s="28"/>
      <c r="I1268" s="124"/>
      <c r="M1268" s="27" t="n">
        <v>505</v>
      </c>
    </row>
    <row r="1269" customFormat="false" ht="12.75" hidden="true" customHeight="false" outlineLevel="0" collapsed="false">
      <c r="H1269" s="28"/>
      <c r="I1269" s="124"/>
      <c r="M1269" s="27" t="n">
        <v>505</v>
      </c>
    </row>
    <row r="1270" customFormat="false" ht="12.75" hidden="true" customHeight="false" outlineLevel="0" collapsed="false">
      <c r="H1270" s="28"/>
      <c r="I1270" s="124"/>
      <c r="M1270" s="27" t="n">
        <v>505</v>
      </c>
    </row>
    <row r="1271" customFormat="false" ht="12.75" hidden="true" customHeight="false" outlineLevel="0" collapsed="false">
      <c r="H1271" s="28"/>
      <c r="I1271" s="124"/>
      <c r="M1271" s="27" t="n">
        <v>505</v>
      </c>
    </row>
    <row r="1272" customFormat="false" ht="12.75" hidden="true" customHeight="false" outlineLevel="0" collapsed="false">
      <c r="H1272" s="28"/>
      <c r="I1272" s="124"/>
      <c r="M1272" s="27" t="n">
        <v>505</v>
      </c>
    </row>
    <row r="1273" customFormat="false" ht="12.75" hidden="true" customHeight="false" outlineLevel="0" collapsed="false">
      <c r="H1273" s="28"/>
      <c r="I1273" s="124"/>
      <c r="M1273" s="27" t="n">
        <v>505</v>
      </c>
    </row>
    <row r="1274" customFormat="false" ht="12.75" hidden="true" customHeight="false" outlineLevel="0" collapsed="false">
      <c r="H1274" s="28"/>
      <c r="I1274" s="124"/>
      <c r="M1274" s="27" t="n">
        <v>505</v>
      </c>
    </row>
    <row r="1275" customFormat="false" ht="12.75" hidden="true" customHeight="false" outlineLevel="0" collapsed="false">
      <c r="H1275" s="28"/>
      <c r="I1275" s="124"/>
      <c r="M1275" s="27" t="n">
        <v>505</v>
      </c>
    </row>
    <row r="1276" customFormat="false" ht="12.75" hidden="true" customHeight="false" outlineLevel="0" collapsed="false">
      <c r="H1276" s="28"/>
      <c r="I1276" s="124"/>
      <c r="M1276" s="27" t="n">
        <v>505</v>
      </c>
    </row>
    <row r="1277" customFormat="false" ht="12.75" hidden="true" customHeight="false" outlineLevel="0" collapsed="false">
      <c r="H1277" s="28"/>
      <c r="I1277" s="124"/>
      <c r="M1277" s="27" t="n">
        <v>505</v>
      </c>
    </row>
    <row r="1278" customFormat="false" ht="12.75" hidden="true" customHeight="false" outlineLevel="0" collapsed="false">
      <c r="H1278" s="28"/>
      <c r="I1278" s="124"/>
      <c r="M1278" s="27" t="n">
        <v>505</v>
      </c>
    </row>
    <row r="1279" customFormat="false" ht="12.75" hidden="true" customHeight="false" outlineLevel="0" collapsed="false">
      <c r="H1279" s="28"/>
      <c r="I1279" s="124"/>
      <c r="M1279" s="27" t="n">
        <v>505</v>
      </c>
    </row>
    <row r="1280" customFormat="false" ht="12.75" hidden="true" customHeight="false" outlineLevel="0" collapsed="false">
      <c r="H1280" s="28"/>
      <c r="I1280" s="124"/>
      <c r="M1280" s="27" t="n">
        <v>505</v>
      </c>
    </row>
    <row r="1281" customFormat="false" ht="12.75" hidden="true" customHeight="false" outlineLevel="0" collapsed="false">
      <c r="H1281" s="28"/>
      <c r="I1281" s="124"/>
      <c r="M1281" s="27" t="n">
        <v>505</v>
      </c>
    </row>
    <row r="1282" customFormat="false" ht="12.75" hidden="true" customHeight="false" outlineLevel="0" collapsed="false">
      <c r="H1282" s="28"/>
      <c r="I1282" s="124"/>
      <c r="M1282" s="27" t="n">
        <v>505</v>
      </c>
    </row>
    <row r="1283" customFormat="false" ht="12.75" hidden="true" customHeight="false" outlineLevel="0" collapsed="false">
      <c r="H1283" s="28"/>
      <c r="I1283" s="124"/>
      <c r="M1283" s="27" t="n">
        <v>505</v>
      </c>
    </row>
    <row r="1284" customFormat="false" ht="12.75" hidden="true" customHeight="false" outlineLevel="0" collapsed="false">
      <c r="H1284" s="28"/>
      <c r="I1284" s="124"/>
      <c r="M1284" s="27" t="n">
        <v>505</v>
      </c>
    </row>
    <row r="1285" customFormat="false" ht="12.75" hidden="true" customHeight="false" outlineLevel="0" collapsed="false">
      <c r="H1285" s="28"/>
      <c r="I1285" s="124"/>
      <c r="M1285" s="27" t="n">
        <v>505</v>
      </c>
    </row>
    <row r="1286" customFormat="false" ht="12.75" hidden="true" customHeight="false" outlineLevel="0" collapsed="false">
      <c r="H1286" s="28"/>
      <c r="I1286" s="124"/>
      <c r="M1286" s="27" t="n">
        <v>505</v>
      </c>
    </row>
    <row r="1287" customFormat="false" ht="12.75" hidden="true" customHeight="false" outlineLevel="0" collapsed="false">
      <c r="H1287" s="28"/>
      <c r="I1287" s="124"/>
      <c r="M1287" s="27" t="n">
        <v>505</v>
      </c>
    </row>
    <row r="1288" customFormat="false" ht="12.75" hidden="true" customHeight="false" outlineLevel="0" collapsed="false">
      <c r="H1288" s="28"/>
      <c r="I1288" s="124"/>
      <c r="M1288" s="27" t="n">
        <v>505</v>
      </c>
    </row>
    <row r="1289" customFormat="false" ht="12.75" hidden="true" customHeight="false" outlineLevel="0" collapsed="false">
      <c r="H1289" s="28"/>
      <c r="I1289" s="124"/>
      <c r="M1289" s="27" t="n">
        <v>505</v>
      </c>
    </row>
    <row r="1290" customFormat="false" ht="12.75" hidden="true" customHeight="false" outlineLevel="0" collapsed="false">
      <c r="H1290" s="28"/>
      <c r="I1290" s="124"/>
      <c r="M1290" s="27" t="n">
        <v>505</v>
      </c>
    </row>
    <row r="1291" customFormat="false" ht="12.75" hidden="true" customHeight="false" outlineLevel="0" collapsed="false">
      <c r="H1291" s="28"/>
      <c r="I1291" s="124"/>
      <c r="M1291" s="27" t="n">
        <v>505</v>
      </c>
    </row>
    <row r="1292" customFormat="false" ht="12.75" hidden="true" customHeight="false" outlineLevel="0" collapsed="false">
      <c r="H1292" s="28"/>
      <c r="I1292" s="124"/>
      <c r="M1292" s="27" t="n">
        <v>505</v>
      </c>
    </row>
    <row r="1293" customFormat="false" ht="12.75" hidden="true" customHeight="false" outlineLevel="0" collapsed="false">
      <c r="H1293" s="28"/>
      <c r="I1293" s="124"/>
      <c r="M1293" s="27" t="n">
        <v>505</v>
      </c>
    </row>
    <row r="1294" customFormat="false" ht="12.75" hidden="true" customHeight="false" outlineLevel="0" collapsed="false">
      <c r="H1294" s="28"/>
      <c r="I1294" s="124"/>
      <c r="M1294" s="27" t="n">
        <v>505</v>
      </c>
    </row>
    <row r="1295" customFormat="false" ht="12.75" hidden="true" customHeight="false" outlineLevel="0" collapsed="false">
      <c r="H1295" s="28"/>
      <c r="I1295" s="124"/>
      <c r="M1295" s="27" t="n">
        <v>505</v>
      </c>
    </row>
    <row r="1296" customFormat="false" ht="12.75" hidden="true" customHeight="false" outlineLevel="0" collapsed="false">
      <c r="H1296" s="28"/>
      <c r="I1296" s="124"/>
      <c r="M1296" s="27" t="n">
        <v>505</v>
      </c>
    </row>
    <row r="1297" customFormat="false" ht="12.75" hidden="true" customHeight="false" outlineLevel="0" collapsed="false">
      <c r="H1297" s="28"/>
      <c r="I1297" s="124"/>
      <c r="M1297" s="27" t="n">
        <v>505</v>
      </c>
    </row>
    <row r="1298" customFormat="false" ht="12.75" hidden="true" customHeight="false" outlineLevel="0" collapsed="false">
      <c r="H1298" s="28"/>
      <c r="I1298" s="124"/>
      <c r="M1298" s="27" t="n">
        <v>505</v>
      </c>
    </row>
    <row r="1299" customFormat="false" ht="12.75" hidden="true" customHeight="false" outlineLevel="0" collapsed="false">
      <c r="H1299" s="28"/>
      <c r="I1299" s="124"/>
      <c r="M1299" s="27" t="n">
        <v>505</v>
      </c>
    </row>
    <row r="1300" customFormat="false" ht="12.75" hidden="true" customHeight="false" outlineLevel="0" collapsed="false">
      <c r="H1300" s="28"/>
      <c r="I1300" s="124"/>
      <c r="M1300" s="27" t="n">
        <v>505</v>
      </c>
    </row>
    <row r="1301" customFormat="false" ht="12.75" hidden="true" customHeight="false" outlineLevel="0" collapsed="false">
      <c r="H1301" s="28"/>
      <c r="I1301" s="124"/>
      <c r="M1301" s="27" t="n">
        <v>505</v>
      </c>
    </row>
    <row r="1302" customFormat="false" ht="12.75" hidden="true" customHeight="false" outlineLevel="0" collapsed="false">
      <c r="H1302" s="28"/>
      <c r="I1302" s="124"/>
      <c r="M1302" s="27" t="n">
        <v>505</v>
      </c>
    </row>
    <row r="1303" customFormat="false" ht="12.75" hidden="true" customHeight="false" outlineLevel="0" collapsed="false">
      <c r="H1303" s="28"/>
      <c r="I1303" s="124"/>
      <c r="M1303" s="27" t="n">
        <v>505</v>
      </c>
    </row>
    <row r="1304" customFormat="false" ht="12.75" hidden="true" customHeight="false" outlineLevel="0" collapsed="false">
      <c r="H1304" s="28"/>
      <c r="I1304" s="124"/>
      <c r="M1304" s="27" t="n">
        <v>505</v>
      </c>
    </row>
    <row r="1305" customFormat="false" ht="12.75" hidden="true" customHeight="false" outlineLevel="0" collapsed="false">
      <c r="H1305" s="28"/>
      <c r="I1305" s="124"/>
      <c r="M1305" s="27" t="n">
        <v>505</v>
      </c>
    </row>
    <row r="1306" customFormat="false" ht="12.75" hidden="true" customHeight="false" outlineLevel="0" collapsed="false">
      <c r="H1306" s="28"/>
      <c r="I1306" s="124"/>
      <c r="M1306" s="27" t="n">
        <v>505</v>
      </c>
    </row>
    <row r="1307" customFormat="false" ht="12.75" hidden="true" customHeight="false" outlineLevel="0" collapsed="false">
      <c r="H1307" s="28"/>
      <c r="I1307" s="124"/>
      <c r="M1307" s="27" t="n">
        <v>505</v>
      </c>
    </row>
    <row r="1308" customFormat="false" ht="12.75" hidden="true" customHeight="false" outlineLevel="0" collapsed="false">
      <c r="H1308" s="28"/>
      <c r="I1308" s="124"/>
      <c r="M1308" s="27" t="n">
        <v>505</v>
      </c>
    </row>
    <row r="1309" customFormat="false" ht="12.75" hidden="true" customHeight="false" outlineLevel="0" collapsed="false">
      <c r="H1309" s="28"/>
      <c r="I1309" s="124"/>
      <c r="M1309" s="27" t="n">
        <v>505</v>
      </c>
    </row>
    <row r="1310" customFormat="false" ht="12.75" hidden="true" customHeight="false" outlineLevel="0" collapsed="false">
      <c r="H1310" s="28"/>
      <c r="I1310" s="124"/>
      <c r="M1310" s="27" t="n">
        <v>505</v>
      </c>
    </row>
    <row r="1311" customFormat="false" ht="12.75" hidden="true" customHeight="false" outlineLevel="0" collapsed="false">
      <c r="H1311" s="28"/>
      <c r="I1311" s="124"/>
      <c r="M1311" s="27" t="n">
        <v>505</v>
      </c>
    </row>
    <row r="1312" customFormat="false" ht="12.75" hidden="true" customHeight="false" outlineLevel="0" collapsed="false">
      <c r="H1312" s="28"/>
      <c r="I1312" s="124"/>
      <c r="M1312" s="27" t="n">
        <v>505</v>
      </c>
    </row>
    <row r="1313" customFormat="false" ht="12.75" hidden="true" customHeight="false" outlineLevel="0" collapsed="false">
      <c r="H1313" s="28"/>
      <c r="I1313" s="124"/>
      <c r="M1313" s="27" t="n">
        <v>505</v>
      </c>
    </row>
    <row r="1314" customFormat="false" ht="12.75" hidden="true" customHeight="false" outlineLevel="0" collapsed="false">
      <c r="H1314" s="28"/>
      <c r="I1314" s="124"/>
      <c r="M1314" s="27" t="n">
        <v>505</v>
      </c>
    </row>
    <row r="1315" customFormat="false" ht="12.75" hidden="true" customHeight="false" outlineLevel="0" collapsed="false">
      <c r="H1315" s="28"/>
      <c r="I1315" s="124"/>
      <c r="M1315" s="27" t="n">
        <v>505</v>
      </c>
    </row>
    <row r="1316" customFormat="false" ht="12.75" hidden="true" customHeight="false" outlineLevel="0" collapsed="false">
      <c r="H1316" s="28"/>
      <c r="I1316" s="124"/>
      <c r="M1316" s="27" t="n">
        <v>505</v>
      </c>
    </row>
    <row r="1317" customFormat="false" ht="12.75" hidden="true" customHeight="false" outlineLevel="0" collapsed="false">
      <c r="H1317" s="28"/>
      <c r="I1317" s="124"/>
      <c r="M1317" s="27" t="n">
        <v>505</v>
      </c>
    </row>
    <row r="1318" customFormat="false" ht="12.75" hidden="true" customHeight="false" outlineLevel="0" collapsed="false">
      <c r="H1318" s="28"/>
      <c r="I1318" s="124"/>
      <c r="M1318" s="27" t="n">
        <v>505</v>
      </c>
    </row>
    <row r="1319" customFormat="false" ht="12.75" hidden="true" customHeight="false" outlineLevel="0" collapsed="false">
      <c r="H1319" s="28"/>
      <c r="I1319" s="124"/>
      <c r="M1319" s="27" t="n">
        <v>505</v>
      </c>
    </row>
    <row r="1320" customFormat="false" ht="12.75" hidden="true" customHeight="false" outlineLevel="0" collapsed="false">
      <c r="H1320" s="28"/>
      <c r="I1320" s="124"/>
      <c r="M1320" s="27" t="n">
        <v>505</v>
      </c>
    </row>
    <row r="1321" customFormat="false" ht="12.75" hidden="true" customHeight="false" outlineLevel="0" collapsed="false">
      <c r="H1321" s="28"/>
      <c r="I1321" s="124"/>
      <c r="M1321" s="27" t="n">
        <v>505</v>
      </c>
    </row>
    <row r="1322" customFormat="false" ht="12.75" hidden="true" customHeight="false" outlineLevel="0" collapsed="false">
      <c r="H1322" s="28"/>
      <c r="I1322" s="124"/>
      <c r="M1322" s="27" t="n">
        <v>505</v>
      </c>
    </row>
    <row r="1323" customFormat="false" ht="12.75" hidden="true" customHeight="false" outlineLevel="0" collapsed="false">
      <c r="H1323" s="28"/>
      <c r="I1323" s="124"/>
      <c r="M1323" s="27" t="n">
        <v>505</v>
      </c>
    </row>
    <row r="1324" customFormat="false" ht="12.75" hidden="true" customHeight="false" outlineLevel="0" collapsed="false">
      <c r="H1324" s="28"/>
      <c r="I1324" s="124"/>
      <c r="M1324" s="27" t="n">
        <v>505</v>
      </c>
    </row>
    <row r="1325" customFormat="false" ht="12.75" hidden="true" customHeight="false" outlineLevel="0" collapsed="false">
      <c r="H1325" s="28"/>
      <c r="I1325" s="124"/>
      <c r="M1325" s="27" t="n">
        <v>505</v>
      </c>
    </row>
    <row r="1326" customFormat="false" ht="12.75" hidden="true" customHeight="false" outlineLevel="0" collapsed="false">
      <c r="H1326" s="28"/>
      <c r="I1326" s="124"/>
      <c r="M1326" s="27" t="n">
        <v>505</v>
      </c>
    </row>
    <row r="1327" customFormat="false" ht="12.75" hidden="true" customHeight="false" outlineLevel="0" collapsed="false">
      <c r="H1327" s="28"/>
      <c r="I1327" s="124"/>
      <c r="M1327" s="27" t="n">
        <v>505</v>
      </c>
    </row>
    <row r="1328" customFormat="false" ht="12.75" hidden="true" customHeight="false" outlineLevel="0" collapsed="false">
      <c r="H1328" s="28"/>
      <c r="I1328" s="124"/>
      <c r="M1328" s="27" t="n">
        <v>505</v>
      </c>
    </row>
    <row r="1329" customFormat="false" ht="12.75" hidden="true" customHeight="false" outlineLevel="0" collapsed="false">
      <c r="H1329" s="28"/>
      <c r="I1329" s="124"/>
      <c r="M1329" s="27" t="n">
        <v>505</v>
      </c>
    </row>
    <row r="1330" customFormat="false" ht="13.5" hidden="true" customHeight="false" outlineLevel="0" collapsed="false">
      <c r="C1330" s="135"/>
      <c r="H1330" s="28"/>
      <c r="I1330" s="124"/>
      <c r="M1330" s="27" t="n">
        <v>505</v>
      </c>
    </row>
    <row r="1331" customFormat="false" ht="12.75" hidden="true" customHeight="false" outlineLevel="0" collapsed="false">
      <c r="H1331" s="28"/>
      <c r="I1331" s="124"/>
      <c r="M1331" s="27" t="n">
        <v>505</v>
      </c>
    </row>
    <row r="1332" customFormat="false" ht="12.75" hidden="true" customHeight="false" outlineLevel="0" collapsed="false">
      <c r="H1332" s="28"/>
      <c r="I1332" s="124"/>
      <c r="M1332" s="27" t="n">
        <v>505</v>
      </c>
    </row>
    <row r="1333" customFormat="false" ht="13.5" hidden="true" customHeight="false" outlineLevel="0" collapsed="false">
      <c r="B1333" s="136"/>
      <c r="H1333" s="28"/>
      <c r="I1333" s="124"/>
      <c r="M1333" s="27" t="n">
        <v>505</v>
      </c>
    </row>
    <row r="1334" customFormat="false" ht="13.5" hidden="true" customHeight="false" outlineLevel="0" collapsed="false">
      <c r="B1334" s="137"/>
      <c r="H1334" s="28"/>
      <c r="I1334" s="124"/>
      <c r="M1334" s="27" t="n">
        <v>505</v>
      </c>
    </row>
    <row r="1335" customFormat="false" ht="12.75" hidden="true" customHeight="false" outlineLevel="0" collapsed="false">
      <c r="B1335" s="138"/>
      <c r="H1335" s="28"/>
      <c r="I1335" s="124"/>
      <c r="M1335" s="27" t="n">
        <v>505</v>
      </c>
    </row>
    <row r="1336" customFormat="false" ht="13.5" hidden="true" customHeight="false" outlineLevel="0" collapsed="false">
      <c r="A1336" s="135"/>
      <c r="B1336" s="136"/>
      <c r="D1336" s="135"/>
      <c r="E1336" s="135"/>
      <c r="F1336" s="139"/>
      <c r="G1336" s="139"/>
      <c r="H1336" s="28"/>
      <c r="I1336" s="124"/>
      <c r="M1336" s="27" t="n">
        <v>505</v>
      </c>
    </row>
    <row r="1337" customFormat="false" ht="12.75" hidden="true" customHeight="false" outlineLevel="0" collapsed="false">
      <c r="H1337" s="28"/>
      <c r="I1337" s="124"/>
      <c r="M1337" s="27" t="n">
        <v>505</v>
      </c>
    </row>
    <row r="1338" customFormat="false" ht="12.75" hidden="true" customHeight="false" outlineLevel="0" collapsed="false">
      <c r="B1338" s="140"/>
      <c r="H1338" s="28"/>
      <c r="I1338" s="124"/>
      <c r="M1338" s="27" t="n">
        <v>505</v>
      </c>
    </row>
    <row r="1339" customFormat="false" ht="12.75" hidden="true" customHeight="false" outlineLevel="0" collapsed="false">
      <c r="B1339" s="140"/>
      <c r="H1339" s="28"/>
      <c r="I1339" s="124"/>
      <c r="M1339" s="27" t="n">
        <v>505</v>
      </c>
    </row>
    <row r="1340" customFormat="false" ht="12.75" hidden="true" customHeight="false" outlineLevel="0" collapsed="false">
      <c r="B1340" s="140"/>
      <c r="H1340" s="28"/>
      <c r="I1340" s="124"/>
      <c r="M1340" s="27" t="n">
        <v>505</v>
      </c>
    </row>
    <row r="1341" customFormat="false" ht="12.75" hidden="true" customHeight="false" outlineLevel="0" collapsed="false">
      <c r="B1341" s="140"/>
      <c r="H1341" s="28"/>
      <c r="I1341" s="124"/>
      <c r="M1341" s="27" t="n">
        <v>505</v>
      </c>
    </row>
    <row r="1342" customFormat="false" ht="12.75" hidden="true" customHeight="false" outlineLevel="0" collapsed="false">
      <c r="B1342" s="140"/>
      <c r="H1342" s="28"/>
      <c r="I1342" s="124"/>
      <c r="M1342" s="27" t="n">
        <v>505</v>
      </c>
    </row>
    <row r="1343" customFormat="false" ht="12.75" hidden="true" customHeight="false" outlineLevel="0" collapsed="false">
      <c r="B1343" s="140"/>
      <c r="H1343" s="28"/>
      <c r="I1343" s="124"/>
      <c r="M1343" s="27" t="n">
        <v>505</v>
      </c>
    </row>
    <row r="1344" customFormat="false" ht="12.75" hidden="true" customHeight="false" outlineLevel="0" collapsed="false">
      <c r="B1344" s="140"/>
      <c r="H1344" s="28"/>
      <c r="I1344" s="124"/>
      <c r="M1344" s="27" t="n">
        <v>505</v>
      </c>
    </row>
    <row r="1345" customFormat="false" ht="12.75" hidden="true" customHeight="false" outlineLevel="0" collapsed="false">
      <c r="B1345" s="140"/>
      <c r="H1345" s="28"/>
      <c r="I1345" s="124"/>
      <c r="M1345" s="27" t="n">
        <v>505</v>
      </c>
    </row>
    <row r="1346" customFormat="false" ht="12.75" hidden="true" customHeight="false" outlineLevel="0" collapsed="false">
      <c r="B1346" s="140"/>
      <c r="H1346" s="28"/>
      <c r="I1346" s="124"/>
      <c r="M1346" s="27" t="n">
        <v>505</v>
      </c>
    </row>
    <row r="1347" customFormat="false" ht="12.75" hidden="true" customHeight="false" outlineLevel="0" collapsed="false">
      <c r="B1347" s="140"/>
      <c r="H1347" s="28"/>
      <c r="I1347" s="124"/>
      <c r="M1347" s="27" t="n">
        <v>505</v>
      </c>
    </row>
    <row r="1348" customFormat="false" ht="12.75" hidden="true" customHeight="false" outlineLevel="0" collapsed="false">
      <c r="B1348" s="140"/>
      <c r="H1348" s="28"/>
      <c r="I1348" s="124"/>
      <c r="M1348" s="27" t="n">
        <v>505</v>
      </c>
    </row>
    <row r="1349" customFormat="false" ht="12.75" hidden="true" customHeight="false" outlineLevel="0" collapsed="false">
      <c r="B1349" s="140"/>
      <c r="H1349" s="28"/>
      <c r="I1349" s="124"/>
      <c r="M1349" s="27" t="n">
        <v>505</v>
      </c>
    </row>
    <row r="1350" customFormat="false" ht="12.75" hidden="true" customHeight="false" outlineLevel="0" collapsed="false">
      <c r="B1350" s="140"/>
      <c r="H1350" s="28"/>
      <c r="I1350" s="124"/>
      <c r="M1350" s="27" t="n">
        <v>505</v>
      </c>
    </row>
    <row r="1351" customFormat="false" ht="12.75" hidden="true" customHeight="false" outlineLevel="0" collapsed="false">
      <c r="B1351" s="140"/>
      <c r="H1351" s="28"/>
      <c r="I1351" s="124"/>
      <c r="M1351" s="27" t="n">
        <v>505</v>
      </c>
    </row>
    <row r="1352" customFormat="false" ht="12.75" hidden="true" customHeight="false" outlineLevel="0" collapsed="false">
      <c r="B1352" s="140"/>
      <c r="H1352" s="28"/>
      <c r="I1352" s="124"/>
      <c r="M1352" s="27" t="n">
        <v>505</v>
      </c>
    </row>
    <row r="1353" customFormat="false" ht="12.75" hidden="true" customHeight="false" outlineLevel="0" collapsed="false">
      <c r="B1353" s="140"/>
      <c r="H1353" s="28"/>
      <c r="I1353" s="124"/>
      <c r="M1353" s="27" t="n">
        <v>505</v>
      </c>
    </row>
    <row r="1354" customFormat="false" ht="12.75" hidden="true" customHeight="false" outlineLevel="0" collapsed="false">
      <c r="B1354" s="140"/>
      <c r="H1354" s="28"/>
      <c r="I1354" s="124"/>
      <c r="M1354" s="27" t="n">
        <v>505</v>
      </c>
    </row>
    <row r="1355" customFormat="false" ht="12.75" hidden="true" customHeight="false" outlineLevel="0" collapsed="false">
      <c r="B1355" s="140"/>
      <c r="H1355" s="28"/>
      <c r="I1355" s="124"/>
      <c r="M1355" s="27" t="n">
        <v>505</v>
      </c>
    </row>
    <row r="1356" customFormat="false" ht="12.75" hidden="true" customHeight="false" outlineLevel="0" collapsed="false">
      <c r="H1356" s="28"/>
      <c r="I1356" s="124"/>
      <c r="M1356" s="27" t="n">
        <v>505</v>
      </c>
    </row>
    <row r="1357" customFormat="false" ht="13.5" hidden="true" customHeight="false" outlineLevel="0" collapsed="false">
      <c r="B1357" s="136"/>
      <c r="H1357" s="28"/>
      <c r="I1357" s="124"/>
      <c r="M1357" s="27" t="n">
        <v>505</v>
      </c>
    </row>
    <row r="1358" customFormat="false" ht="13.5" hidden="true" customHeight="false" outlineLevel="0" collapsed="false">
      <c r="B1358" s="141"/>
      <c r="H1358" s="28"/>
      <c r="I1358" s="124"/>
      <c r="M1358" s="27" t="n">
        <v>505</v>
      </c>
    </row>
    <row r="1359" customFormat="false" ht="12.75" hidden="true" customHeight="false" outlineLevel="0" collapsed="false">
      <c r="H1359" s="28"/>
      <c r="I1359" s="124"/>
      <c r="M1359" s="27" t="n">
        <v>505</v>
      </c>
    </row>
    <row r="1360" customFormat="false" ht="12.75" hidden="true" customHeight="false" outlineLevel="0" collapsed="false">
      <c r="H1360" s="28"/>
      <c r="I1360" s="124"/>
      <c r="M1360" s="27" t="n">
        <v>505</v>
      </c>
    </row>
    <row r="1361" customFormat="false" ht="12.75" hidden="true" customHeight="false" outlineLevel="0" collapsed="false">
      <c r="H1361" s="28"/>
      <c r="I1361" s="124"/>
      <c r="M1361" s="27" t="n">
        <v>505</v>
      </c>
    </row>
    <row r="1362" customFormat="false" ht="12.75" hidden="true" customHeight="false" outlineLevel="0" collapsed="false">
      <c r="H1362" s="28"/>
      <c r="I1362" s="124"/>
      <c r="M1362" s="27" t="n">
        <v>505</v>
      </c>
    </row>
    <row r="1363" customFormat="false" ht="12.75" hidden="true" customHeight="false" outlineLevel="0" collapsed="false">
      <c r="H1363" s="28"/>
      <c r="I1363" s="124"/>
      <c r="M1363" s="27" t="n">
        <v>505</v>
      </c>
    </row>
    <row r="1364" customFormat="false" ht="12.75" hidden="true" customHeight="false" outlineLevel="0" collapsed="false">
      <c r="H1364" s="28"/>
      <c r="I1364" s="124"/>
      <c r="M1364" s="27" t="n">
        <v>505</v>
      </c>
    </row>
    <row r="1365" customFormat="false" ht="12.75" hidden="true" customHeight="false" outlineLevel="0" collapsed="false">
      <c r="H1365" s="28"/>
      <c r="I1365" s="124"/>
      <c r="M1365" s="27" t="n">
        <v>505</v>
      </c>
    </row>
    <row r="1366" customFormat="false" ht="12.75" hidden="true" customHeight="false" outlineLevel="0" collapsed="false">
      <c r="H1366" s="28"/>
      <c r="I1366" s="124"/>
      <c r="M1366" s="27" t="n">
        <v>505</v>
      </c>
    </row>
    <row r="1367" customFormat="false" ht="12.75" hidden="true" customHeight="false" outlineLevel="0" collapsed="false">
      <c r="H1367" s="28"/>
      <c r="I1367" s="124"/>
      <c r="M1367" s="27" t="n">
        <v>505</v>
      </c>
    </row>
    <row r="1368" customFormat="false" ht="12.75" hidden="true" customHeight="false" outlineLevel="0" collapsed="false">
      <c r="H1368" s="28"/>
      <c r="I1368" s="124"/>
      <c r="M1368" s="27" t="n">
        <v>505</v>
      </c>
    </row>
    <row r="1369" customFormat="false" ht="12.75" hidden="true" customHeight="false" outlineLevel="0" collapsed="false">
      <c r="H1369" s="28"/>
      <c r="I1369" s="124"/>
      <c r="M1369" s="27" t="n">
        <v>505</v>
      </c>
    </row>
    <row r="1370" customFormat="false" ht="12.75" hidden="true" customHeight="false" outlineLevel="0" collapsed="false">
      <c r="H1370" s="28"/>
      <c r="I1370" s="124"/>
      <c r="M1370" s="27" t="n">
        <v>505</v>
      </c>
    </row>
    <row r="1371" customFormat="false" ht="12.75" hidden="true" customHeight="false" outlineLevel="0" collapsed="false">
      <c r="H1371" s="28"/>
      <c r="I1371" s="124"/>
      <c r="M1371" s="27" t="n">
        <v>505</v>
      </c>
    </row>
    <row r="1372" customFormat="false" ht="12.75" hidden="true" customHeight="false" outlineLevel="0" collapsed="false">
      <c r="H1372" s="28"/>
      <c r="I1372" s="124"/>
      <c r="M1372" s="27" t="n">
        <v>505</v>
      </c>
    </row>
    <row r="1373" customFormat="false" ht="12.75" hidden="true" customHeight="false" outlineLevel="0" collapsed="false">
      <c r="H1373" s="28"/>
      <c r="I1373" s="124"/>
      <c r="M1373" s="27" t="n">
        <v>505</v>
      </c>
    </row>
    <row r="1374" customFormat="false" ht="12.75" hidden="true" customHeight="false" outlineLevel="0" collapsed="false">
      <c r="H1374" s="28"/>
      <c r="I1374" s="124"/>
      <c r="M1374" s="27" t="n">
        <v>505</v>
      </c>
    </row>
    <row r="1375" customFormat="false" ht="12.75" hidden="true" customHeight="false" outlineLevel="0" collapsed="false">
      <c r="H1375" s="28"/>
      <c r="I1375" s="124"/>
      <c r="M1375" s="27" t="n">
        <v>505</v>
      </c>
    </row>
    <row r="1376" customFormat="false" ht="12.75" hidden="true" customHeight="false" outlineLevel="0" collapsed="false">
      <c r="H1376" s="28"/>
      <c r="I1376" s="124"/>
      <c r="M1376" s="27" t="n">
        <v>505</v>
      </c>
    </row>
    <row r="1377" customFormat="false" ht="12.75" hidden="true" customHeight="false" outlineLevel="0" collapsed="false">
      <c r="H1377" s="28"/>
      <c r="I1377" s="124"/>
      <c r="M1377" s="27" t="n">
        <v>505</v>
      </c>
    </row>
    <row r="1378" customFormat="false" ht="12.75" hidden="true" customHeight="false" outlineLevel="0" collapsed="false">
      <c r="H1378" s="28"/>
      <c r="I1378" s="124"/>
      <c r="M1378" s="27" t="n">
        <v>505</v>
      </c>
    </row>
    <row r="1379" customFormat="false" ht="12.75" hidden="true" customHeight="false" outlineLevel="0" collapsed="false">
      <c r="H1379" s="28"/>
      <c r="I1379" s="124"/>
      <c r="M1379" s="27" t="n">
        <v>505</v>
      </c>
    </row>
    <row r="1380" customFormat="false" ht="12.75" hidden="true" customHeight="false" outlineLevel="0" collapsed="false">
      <c r="H1380" s="28"/>
      <c r="I1380" s="124"/>
      <c r="M1380" s="27" t="n">
        <v>505</v>
      </c>
    </row>
    <row r="1381" customFormat="false" ht="12.75" hidden="true" customHeight="false" outlineLevel="0" collapsed="false">
      <c r="H1381" s="28"/>
      <c r="I1381" s="124"/>
      <c r="M1381" s="27" t="n">
        <v>505</v>
      </c>
    </row>
    <row r="1382" customFormat="false" ht="12.75" hidden="true" customHeight="false" outlineLevel="0" collapsed="false">
      <c r="H1382" s="28"/>
      <c r="I1382" s="124"/>
      <c r="M1382" s="27" t="n">
        <v>505</v>
      </c>
    </row>
    <row r="1383" customFormat="false" ht="12.75" hidden="true" customHeight="false" outlineLevel="0" collapsed="false">
      <c r="H1383" s="28"/>
      <c r="I1383" s="124"/>
      <c r="M1383" s="27" t="n">
        <v>505</v>
      </c>
    </row>
    <row r="1384" customFormat="false" ht="12.75" hidden="true" customHeight="false" outlineLevel="0" collapsed="false">
      <c r="H1384" s="28"/>
      <c r="I1384" s="124"/>
      <c r="M1384" s="27" t="n">
        <v>505</v>
      </c>
    </row>
    <row r="1385" customFormat="false" ht="12.75" hidden="true" customHeight="false" outlineLevel="0" collapsed="false">
      <c r="H1385" s="28"/>
      <c r="I1385" s="124"/>
      <c r="M1385" s="27" t="n">
        <v>505</v>
      </c>
    </row>
    <row r="1386" customFormat="false" ht="12.75" hidden="true" customHeight="false" outlineLevel="0" collapsed="false">
      <c r="H1386" s="28"/>
      <c r="I1386" s="124"/>
      <c r="M1386" s="27" t="n">
        <v>505</v>
      </c>
    </row>
    <row r="1387" customFormat="false" ht="12.75" hidden="true" customHeight="false" outlineLevel="0" collapsed="false">
      <c r="H1387" s="28"/>
      <c r="I1387" s="124"/>
      <c r="M1387" s="27" t="n">
        <v>505</v>
      </c>
    </row>
    <row r="1388" customFormat="false" ht="12.75" hidden="true" customHeight="false" outlineLevel="0" collapsed="false">
      <c r="H1388" s="28"/>
      <c r="I1388" s="124"/>
      <c r="M1388" s="27" t="n">
        <v>505</v>
      </c>
    </row>
    <row r="1389" customFormat="false" ht="12.75" hidden="true" customHeight="false" outlineLevel="0" collapsed="false">
      <c r="H1389" s="28"/>
      <c r="I1389" s="124"/>
      <c r="M1389" s="27" t="n">
        <v>505</v>
      </c>
    </row>
    <row r="1390" customFormat="false" ht="12.75" hidden="true" customHeight="false" outlineLevel="0" collapsed="false">
      <c r="H1390" s="28"/>
      <c r="I1390" s="124"/>
      <c r="M1390" s="27" t="n">
        <v>505</v>
      </c>
    </row>
    <row r="1391" customFormat="false" ht="12.75" hidden="true" customHeight="false" outlineLevel="0" collapsed="false">
      <c r="H1391" s="28"/>
      <c r="I1391" s="124"/>
      <c r="M1391" s="27" t="n">
        <v>505</v>
      </c>
    </row>
    <row r="1392" customFormat="false" ht="12.75" hidden="true" customHeight="false" outlineLevel="0" collapsed="false">
      <c r="H1392" s="28"/>
      <c r="I1392" s="124"/>
      <c r="M1392" s="27" t="n">
        <v>505</v>
      </c>
    </row>
    <row r="1393" customFormat="false" ht="12.75" hidden="true" customHeight="false" outlineLevel="0" collapsed="false">
      <c r="H1393" s="28"/>
      <c r="I1393" s="124"/>
      <c r="M1393" s="27" t="n">
        <v>505</v>
      </c>
    </row>
    <row r="1394" customFormat="false" ht="12.75" hidden="true" customHeight="false" outlineLevel="0" collapsed="false">
      <c r="H1394" s="28"/>
      <c r="I1394" s="124"/>
      <c r="M1394" s="27" t="n">
        <v>505</v>
      </c>
    </row>
    <row r="1395" customFormat="false" ht="12.75" hidden="true" customHeight="false" outlineLevel="0" collapsed="false">
      <c r="H1395" s="28"/>
      <c r="I1395" s="124"/>
      <c r="M1395" s="27" t="n">
        <v>505</v>
      </c>
    </row>
    <row r="1396" customFormat="false" ht="12.75" hidden="true" customHeight="false" outlineLevel="0" collapsed="false">
      <c r="H1396" s="28"/>
      <c r="I1396" s="124"/>
      <c r="M1396" s="27" t="n">
        <v>505</v>
      </c>
    </row>
    <row r="1397" customFormat="false" ht="12.75" hidden="true" customHeight="false" outlineLevel="0" collapsed="false">
      <c r="H1397" s="28"/>
      <c r="I1397" s="124"/>
      <c r="M1397" s="27" t="n">
        <v>505</v>
      </c>
    </row>
    <row r="1398" customFormat="false" ht="12.75" hidden="true" customHeight="false" outlineLevel="0" collapsed="false">
      <c r="H1398" s="28"/>
      <c r="I1398" s="124"/>
      <c r="M1398" s="27" t="n">
        <v>505</v>
      </c>
    </row>
    <row r="1399" customFormat="false" ht="12.75" hidden="true" customHeight="false" outlineLevel="0" collapsed="false">
      <c r="H1399" s="28"/>
      <c r="I1399" s="124"/>
      <c r="M1399" s="27" t="n">
        <v>505</v>
      </c>
    </row>
    <row r="1400" customFormat="false" ht="12.75" hidden="true" customHeight="false" outlineLevel="0" collapsed="false">
      <c r="H1400" s="28"/>
      <c r="I1400" s="124"/>
      <c r="M1400" s="27" t="n">
        <v>505</v>
      </c>
    </row>
    <row r="1401" customFormat="false" ht="12.75" hidden="true" customHeight="false" outlineLevel="0" collapsed="false">
      <c r="H1401" s="28"/>
      <c r="I1401" s="124"/>
      <c r="M1401" s="27" t="n">
        <v>505</v>
      </c>
    </row>
    <row r="1402" customFormat="false" ht="12.75" hidden="true" customHeight="false" outlineLevel="0" collapsed="false">
      <c r="H1402" s="28"/>
      <c r="I1402" s="124"/>
      <c r="M1402" s="27" t="n">
        <v>505</v>
      </c>
    </row>
    <row r="1403" customFormat="false" ht="12.75" hidden="true" customHeight="false" outlineLevel="0" collapsed="false">
      <c r="H1403" s="28"/>
      <c r="I1403" s="124"/>
      <c r="M1403" s="27" t="n">
        <v>505</v>
      </c>
    </row>
    <row r="1404" customFormat="false" ht="12.75" hidden="true" customHeight="false" outlineLevel="0" collapsed="false">
      <c r="H1404" s="28"/>
      <c r="I1404" s="124"/>
      <c r="M1404" s="27" t="n">
        <v>505</v>
      </c>
    </row>
    <row r="1405" customFormat="false" ht="12.75" hidden="true" customHeight="false" outlineLevel="0" collapsed="false">
      <c r="H1405" s="28"/>
      <c r="I1405" s="124"/>
      <c r="M1405" s="27" t="n">
        <v>505</v>
      </c>
    </row>
    <row r="1406" customFormat="false" ht="12.75" hidden="true" customHeight="false" outlineLevel="0" collapsed="false">
      <c r="H1406" s="28"/>
      <c r="I1406" s="124"/>
      <c r="M1406" s="27" t="n">
        <v>505</v>
      </c>
    </row>
    <row r="1407" customFormat="false" ht="12.75" hidden="true" customHeight="false" outlineLevel="0" collapsed="false">
      <c r="H1407" s="28"/>
      <c r="I1407" s="124"/>
      <c r="M1407" s="27" t="n">
        <v>505</v>
      </c>
    </row>
    <row r="1408" customFormat="false" ht="12.75" hidden="true" customHeight="false" outlineLevel="0" collapsed="false">
      <c r="H1408" s="28"/>
      <c r="I1408" s="124"/>
      <c r="M1408" s="27" t="n">
        <v>505</v>
      </c>
    </row>
    <row r="1409" customFormat="false" ht="12.75" hidden="true" customHeight="false" outlineLevel="0" collapsed="false">
      <c r="H1409" s="28"/>
      <c r="I1409" s="124"/>
      <c r="M1409" s="27" t="n">
        <v>505</v>
      </c>
    </row>
    <row r="1410" customFormat="false" ht="12.75" hidden="true" customHeight="false" outlineLevel="0" collapsed="false">
      <c r="H1410" s="28"/>
      <c r="I1410" s="124"/>
      <c r="M1410" s="27" t="n">
        <v>505</v>
      </c>
    </row>
    <row r="1411" customFormat="false" ht="12.75" hidden="true" customHeight="false" outlineLevel="0" collapsed="false">
      <c r="H1411" s="28"/>
      <c r="I1411" s="124"/>
      <c r="M1411" s="27" t="n">
        <v>505</v>
      </c>
    </row>
    <row r="1412" customFormat="false" ht="12.75" hidden="true" customHeight="false" outlineLevel="0" collapsed="false">
      <c r="H1412" s="28"/>
      <c r="I1412" s="124"/>
      <c r="M1412" s="27" t="n">
        <v>505</v>
      </c>
    </row>
    <row r="1413" customFormat="false" ht="12.75" hidden="true" customHeight="false" outlineLevel="0" collapsed="false">
      <c r="H1413" s="28"/>
      <c r="I1413" s="124"/>
      <c r="M1413" s="27" t="n">
        <v>505</v>
      </c>
    </row>
    <row r="1414" customFormat="false" ht="12.75" hidden="true" customHeight="false" outlineLevel="0" collapsed="false">
      <c r="H1414" s="28"/>
      <c r="I1414" s="124"/>
      <c r="M1414" s="27" t="n">
        <v>505</v>
      </c>
    </row>
    <row r="1415" customFormat="false" ht="12.75" hidden="true" customHeight="false" outlineLevel="0" collapsed="false">
      <c r="H1415" s="28"/>
      <c r="I1415" s="124"/>
      <c r="M1415" s="27" t="n">
        <v>505</v>
      </c>
    </row>
    <row r="1416" customFormat="false" ht="12.75" hidden="true" customHeight="false" outlineLevel="0" collapsed="false">
      <c r="H1416" s="28"/>
      <c r="I1416" s="124"/>
      <c r="M1416" s="27" t="n">
        <v>505</v>
      </c>
    </row>
    <row r="1417" customFormat="false" ht="12.75" hidden="true" customHeight="false" outlineLevel="0" collapsed="false">
      <c r="H1417" s="28"/>
      <c r="I1417" s="124"/>
      <c r="M1417" s="27" t="n">
        <v>505</v>
      </c>
    </row>
    <row r="1418" customFormat="false" ht="12.75" hidden="true" customHeight="false" outlineLevel="0" collapsed="false">
      <c r="H1418" s="28"/>
      <c r="I1418" s="124"/>
      <c r="M1418" s="27" t="n">
        <v>505</v>
      </c>
    </row>
    <row r="1419" customFormat="false" ht="12.75" hidden="true" customHeight="false" outlineLevel="0" collapsed="false">
      <c r="H1419" s="28"/>
      <c r="I1419" s="124"/>
      <c r="M1419" s="27" t="n">
        <v>505</v>
      </c>
    </row>
    <row r="1420" customFormat="false" ht="12.75" hidden="true" customHeight="false" outlineLevel="0" collapsed="false">
      <c r="H1420" s="28"/>
      <c r="I1420" s="124"/>
      <c r="M1420" s="27" t="n">
        <v>505</v>
      </c>
    </row>
    <row r="1421" customFormat="false" ht="12.75" hidden="true" customHeight="false" outlineLevel="0" collapsed="false">
      <c r="H1421" s="28"/>
      <c r="I1421" s="124"/>
      <c r="M1421" s="27" t="n">
        <v>505</v>
      </c>
    </row>
    <row r="1422" customFormat="false" ht="12.75" hidden="true" customHeight="false" outlineLevel="0" collapsed="false">
      <c r="H1422" s="28"/>
      <c r="I1422" s="124"/>
      <c r="M1422" s="27" t="n">
        <v>505</v>
      </c>
    </row>
    <row r="1423" customFormat="false" ht="12.75" hidden="true" customHeight="false" outlineLevel="0" collapsed="false">
      <c r="H1423" s="28"/>
      <c r="I1423" s="124"/>
      <c r="M1423" s="27" t="n">
        <v>505</v>
      </c>
    </row>
    <row r="1424" customFormat="false" ht="12.75" hidden="true" customHeight="false" outlineLevel="0" collapsed="false">
      <c r="H1424" s="28"/>
      <c r="I1424" s="124"/>
      <c r="M1424" s="27" t="n">
        <v>505</v>
      </c>
    </row>
    <row r="1425" customFormat="false" ht="12.75" hidden="true" customHeight="false" outlineLevel="0" collapsed="false">
      <c r="H1425" s="28"/>
      <c r="I1425" s="124"/>
      <c r="M1425" s="27" t="n">
        <v>505</v>
      </c>
    </row>
    <row r="1426" customFormat="false" ht="12.75" hidden="true" customHeight="false" outlineLevel="0" collapsed="false">
      <c r="H1426" s="28"/>
      <c r="I1426" s="124"/>
      <c r="M1426" s="27" t="n">
        <v>505</v>
      </c>
    </row>
    <row r="1427" customFormat="false" ht="12.75" hidden="true" customHeight="false" outlineLevel="0" collapsed="false">
      <c r="H1427" s="28"/>
      <c r="I1427" s="124"/>
      <c r="M1427" s="27" t="n">
        <v>505</v>
      </c>
    </row>
    <row r="1428" customFormat="false" ht="12.75" hidden="true" customHeight="false" outlineLevel="0" collapsed="false">
      <c r="H1428" s="28"/>
      <c r="I1428" s="124"/>
      <c r="M1428" s="27" t="n">
        <v>505</v>
      </c>
    </row>
    <row r="1429" customFormat="false" ht="12.75" hidden="true" customHeight="false" outlineLevel="0" collapsed="false">
      <c r="H1429" s="28"/>
      <c r="I1429" s="124"/>
      <c r="M1429" s="27" t="n">
        <v>505</v>
      </c>
    </row>
    <row r="1430" customFormat="false" ht="12.75" hidden="true" customHeight="false" outlineLevel="0" collapsed="false">
      <c r="H1430" s="28"/>
      <c r="I1430" s="124"/>
      <c r="M1430" s="27" t="n">
        <v>505</v>
      </c>
    </row>
    <row r="1431" customFormat="false" ht="12.75" hidden="true" customHeight="false" outlineLevel="0" collapsed="false">
      <c r="H1431" s="28"/>
      <c r="I1431" s="124"/>
      <c r="M1431" s="27" t="n">
        <v>505</v>
      </c>
    </row>
    <row r="1432" customFormat="false" ht="12.75" hidden="true" customHeight="false" outlineLevel="0" collapsed="false">
      <c r="H1432" s="28"/>
      <c r="I1432" s="124"/>
      <c r="M1432" s="27" t="n">
        <v>505</v>
      </c>
    </row>
    <row r="1433" customFormat="false" ht="12.75" hidden="true" customHeight="false" outlineLevel="0" collapsed="false">
      <c r="H1433" s="28"/>
      <c r="I1433" s="124"/>
      <c r="M1433" s="27" t="n">
        <v>505</v>
      </c>
    </row>
    <row r="1434" customFormat="false" ht="12.75" hidden="true" customHeight="false" outlineLevel="0" collapsed="false">
      <c r="H1434" s="28"/>
      <c r="I1434" s="124"/>
      <c r="M1434" s="27" t="n">
        <v>505</v>
      </c>
    </row>
    <row r="1435" customFormat="false" ht="12.75" hidden="true" customHeight="false" outlineLevel="0" collapsed="false">
      <c r="H1435" s="28"/>
      <c r="I1435" s="124"/>
      <c r="M1435" s="27" t="n">
        <v>505</v>
      </c>
    </row>
    <row r="1436" customFormat="false" ht="12.75" hidden="true" customHeight="false" outlineLevel="0" collapsed="false">
      <c r="H1436" s="28"/>
      <c r="I1436" s="124"/>
      <c r="M1436" s="27" t="n">
        <v>505</v>
      </c>
    </row>
    <row r="1437" customFormat="false" ht="12.75" hidden="true" customHeight="false" outlineLevel="0" collapsed="false">
      <c r="H1437" s="28"/>
      <c r="I1437" s="124"/>
      <c r="M1437" s="27" t="n">
        <v>505</v>
      </c>
    </row>
    <row r="1438" customFormat="false" ht="12.75" hidden="true" customHeight="false" outlineLevel="0" collapsed="false">
      <c r="H1438" s="28"/>
      <c r="I1438" s="124"/>
      <c r="M1438" s="27" t="n">
        <v>505</v>
      </c>
    </row>
    <row r="1439" customFormat="false" ht="12.75" hidden="true" customHeight="false" outlineLevel="0" collapsed="false">
      <c r="H1439" s="28"/>
      <c r="I1439" s="124"/>
      <c r="M1439" s="27" t="n">
        <v>505</v>
      </c>
    </row>
    <row r="1440" customFormat="false" ht="12.75" hidden="true" customHeight="false" outlineLevel="0" collapsed="false">
      <c r="H1440" s="28"/>
      <c r="I1440" s="124"/>
      <c r="M1440" s="27" t="n">
        <v>505</v>
      </c>
    </row>
    <row r="1441" customFormat="false" ht="12.75" hidden="true" customHeight="false" outlineLevel="0" collapsed="false">
      <c r="H1441" s="28"/>
      <c r="I1441" s="124"/>
      <c r="M1441" s="27" t="n">
        <v>505</v>
      </c>
    </row>
    <row r="1442" customFormat="false" ht="12.75" hidden="true" customHeight="false" outlineLevel="0" collapsed="false">
      <c r="H1442" s="28"/>
      <c r="I1442" s="124"/>
      <c r="M1442" s="27" t="n">
        <v>505</v>
      </c>
    </row>
    <row r="1443" customFormat="false" ht="12.75" hidden="true" customHeight="false" outlineLevel="0" collapsed="false">
      <c r="H1443" s="28"/>
      <c r="I1443" s="124"/>
      <c r="M1443" s="27" t="n">
        <v>505</v>
      </c>
    </row>
    <row r="1444" customFormat="false" ht="12.75" hidden="true" customHeight="false" outlineLevel="0" collapsed="false">
      <c r="H1444" s="28"/>
      <c r="I1444" s="124"/>
      <c r="M1444" s="27" t="n">
        <v>505</v>
      </c>
    </row>
    <row r="1445" customFormat="false" ht="12.75" hidden="true" customHeight="false" outlineLevel="0" collapsed="false">
      <c r="H1445" s="28"/>
      <c r="I1445" s="124"/>
      <c r="M1445" s="27" t="n">
        <v>505</v>
      </c>
    </row>
    <row r="1446" customFormat="false" ht="12.75" hidden="true" customHeight="false" outlineLevel="0" collapsed="false">
      <c r="H1446" s="28"/>
      <c r="I1446" s="124"/>
      <c r="M1446" s="27" t="n">
        <v>505</v>
      </c>
    </row>
    <row r="1447" customFormat="false" ht="12.75" hidden="true" customHeight="false" outlineLevel="0" collapsed="false">
      <c r="H1447" s="28"/>
      <c r="I1447" s="124"/>
      <c r="M1447" s="27" t="n">
        <v>505</v>
      </c>
    </row>
    <row r="1448" customFormat="false" ht="12.75" hidden="true" customHeight="false" outlineLevel="0" collapsed="false">
      <c r="H1448" s="28"/>
      <c r="I1448" s="124"/>
      <c r="M1448" s="27" t="n">
        <v>505</v>
      </c>
    </row>
    <row r="1449" customFormat="false" ht="12.75" hidden="true" customHeight="false" outlineLevel="0" collapsed="false">
      <c r="H1449" s="28"/>
      <c r="I1449" s="124"/>
      <c r="M1449" s="27" t="n">
        <v>505</v>
      </c>
    </row>
    <row r="1450" customFormat="false" ht="12.75" hidden="true" customHeight="false" outlineLevel="0" collapsed="false">
      <c r="H1450" s="28"/>
      <c r="I1450" s="124"/>
      <c r="M1450" s="27" t="n">
        <v>505</v>
      </c>
    </row>
    <row r="1451" customFormat="false" ht="12.75" hidden="true" customHeight="false" outlineLevel="0" collapsed="false">
      <c r="H1451" s="28"/>
      <c r="I1451" s="124"/>
      <c r="M1451" s="27" t="n">
        <v>505</v>
      </c>
    </row>
    <row r="1452" customFormat="false" ht="12.75" hidden="true" customHeight="false" outlineLevel="0" collapsed="false">
      <c r="H1452" s="28"/>
      <c r="I1452" s="124"/>
      <c r="M1452" s="27" t="n">
        <v>505</v>
      </c>
    </row>
    <row r="1453" customFormat="false" ht="12.75" hidden="true" customHeight="false" outlineLevel="0" collapsed="false">
      <c r="H1453" s="28"/>
      <c r="I1453" s="124"/>
      <c r="M1453" s="27" t="n">
        <v>505</v>
      </c>
    </row>
    <row r="1454" customFormat="false" ht="12.75" hidden="true" customHeight="false" outlineLevel="0" collapsed="false">
      <c r="H1454" s="28"/>
      <c r="I1454" s="124"/>
      <c r="M1454" s="27" t="n">
        <v>505</v>
      </c>
    </row>
    <row r="1455" customFormat="false" ht="12.75" hidden="true" customHeight="false" outlineLevel="0" collapsed="false">
      <c r="H1455" s="28"/>
      <c r="I1455" s="124"/>
      <c r="M1455" s="27" t="n">
        <v>505</v>
      </c>
    </row>
    <row r="1456" customFormat="false" ht="12.75" hidden="true" customHeight="false" outlineLevel="0" collapsed="false">
      <c r="H1456" s="28"/>
      <c r="I1456" s="124"/>
      <c r="M1456" s="27" t="n">
        <v>505</v>
      </c>
    </row>
    <row r="1457" customFormat="false" ht="12.75" hidden="true" customHeight="false" outlineLevel="0" collapsed="false">
      <c r="H1457" s="28"/>
      <c r="I1457" s="124"/>
      <c r="M1457" s="27" t="n">
        <v>505</v>
      </c>
    </row>
    <row r="1458" customFormat="false" ht="12.75" hidden="true" customHeight="false" outlineLevel="0" collapsed="false">
      <c r="H1458" s="28"/>
      <c r="I1458" s="124"/>
      <c r="M1458" s="27" t="n">
        <v>505</v>
      </c>
    </row>
    <row r="1459" customFormat="false" ht="12.75" hidden="true" customHeight="false" outlineLevel="0" collapsed="false">
      <c r="H1459" s="28"/>
      <c r="I1459" s="124"/>
      <c r="M1459" s="27" t="n">
        <v>505</v>
      </c>
    </row>
    <row r="1460" customFormat="false" ht="12.75" hidden="true" customHeight="false" outlineLevel="0" collapsed="false">
      <c r="H1460" s="28"/>
      <c r="I1460" s="124"/>
      <c r="M1460" s="27" t="n">
        <v>505</v>
      </c>
    </row>
    <row r="1461" customFormat="false" ht="12.75" hidden="true" customHeight="false" outlineLevel="0" collapsed="false">
      <c r="H1461" s="28"/>
      <c r="I1461" s="124"/>
      <c r="M1461" s="27" t="n">
        <v>505</v>
      </c>
    </row>
    <row r="1462" customFormat="false" ht="12.75" hidden="true" customHeight="false" outlineLevel="0" collapsed="false">
      <c r="H1462" s="28"/>
      <c r="I1462" s="124"/>
    </row>
    <row r="1571" customFormat="false" ht="12.75" hidden="false" customHeight="false" outlineLevel="0" collapsed="false"/>
  </sheetData>
  <mergeCells count="1">
    <mergeCell ref="B2:H2"/>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18:25:46Z</dcterms:created>
  <dc:creator>a</dc:creator>
  <dc:description/>
  <dc:language>en-US</dc:language>
  <cp:lastModifiedBy>Student</cp:lastModifiedBy>
  <cp:lastPrinted>2004-04-21T05:05:51Z</cp:lastPrinted>
  <dcterms:modified xsi:type="dcterms:W3CDTF">2009-12-04T06:29:27Z</dcterms:modified>
  <cp:revision>0</cp:revision>
  <dc:subject/>
  <dc:title/>
</cp:coreProperties>
</file>