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 09-Summary" sheetId="1" state="visible" r:id="rId2"/>
    <sheet name="January 09-Detailed" sheetId="2" state="visible" r:id="rId3"/>
  </sheets>
  <definedNames>
    <definedName function="false" hidden="false" localSheetId="1" name="_xlnm.Print_Titles" vbProcedure="false">'January 09-Detailed'!$1:$4</definedName>
    <definedName function="false" hidden="false" localSheetId="0" name="_xlnm.Print_Titles" vbProcedure="false">'January 09-Summary'!$1:$4</definedName>
    <definedName function="false" hidden="false" localSheetId="0" name="Excel_BuiltIn__FilterDatabase" vbProcedure="false">'January 09-Summary'!$4:$4</definedName>
    <definedName function="false" hidden="false" localSheetId="1" name="Excel_BuiltIn__FilterDatabase" vbProcedure="false">'January 09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user: October and November cheque was paid in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2</xdr:row>
                <xdr:rowOff>14</xdr:rowOff>
              </xdr:from>
              <xdr:to>
                <xdr:col>6</xdr:col>
                <xdr:colOff>4</xdr:colOff>
                <xdr:row>121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rene: 1 hr to consult AC ma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43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rene: No internet in the office, 2 hours of connexion to check and reply ma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43</xdr:colOff>
                <xdr:row>38</xdr:row>
                <xdr:rowOff>13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0"/>
          </rPr>
          <t xml:space="preserve">Yatcha:the day I went to paste at commissariat ekounou,gendamerie near the lake and public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4</xdr:col>
                <xdr:colOff>43</xdr:colOff>
                <xdr:row>115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0"/>
          </rPr>
          <t xml:space="preserve">yatcha: the day I went to investigate at the central market, the police high school and to meet the  bailiff concerning corruption at the central hospi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4</xdr:col>
                <xdr:colOff>43</xdr:colOff>
                <xdr:row>116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0"/>
          </rPr>
          <t xml:space="preserve">yatcha: the day went to investigate at the Police Station at Soa,pasted at Essos and  the central mar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4</xdr:col>
                <xdr:colOff>43</xdr:colOff>
                <xdr:row>117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0"/>
          </rPr>
          <t xml:space="preserve">yatcha: transport of victims of corruption at the central market.
They were 3
500cfa x 3=15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4</xdr:col>
                <xdr:colOff>43</xdr:colOff>
                <xdr:row>127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0"/>
          </rPr>
          <t xml:space="preserve">yatcha: the day I went to paste at cite u,education,central market and the day I went to discuss with the bailiff concerning constatation at the central hospi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4</xdr:col>
                <xdr:colOff>43</xdr:colOff>
                <xdr:row>129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0"/>
          </rPr>
          <t xml:space="preserve">yatcha: the day Ofir,Horline and Yatcha visited  ACDIC Office for the first time ( special tax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4</xdr:col>
                <xdr:colOff>43</xdr:colOff>
                <xdr:row>130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0"/>
          </rPr>
          <t xml:space="preserve">yatcha: transport of a victims of corruption at the central hospital concerning  the police entrance examin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4</xdr:col>
                <xdr:colOff>43</xdr:colOff>
                <xdr:row>135</xdr:row>
                <xdr:rowOff>13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0"/>
          </rPr>
          <t xml:space="preserve">Yatcha: photocopies of constatation of bailiff concerning corruption in 
central hospital
25x3=7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11</xdr:rowOff>
              </xdr:from>
              <xdr:to>
                <xdr:col>4</xdr:col>
                <xdr:colOff>43</xdr:colOff>
                <xdr:row>152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0"/>
          </rPr>
          <t xml:space="preserve">yatcha: photocopies of Cameroon Tribune concerning Ministerial Arrete for police entrance exam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11</xdr:rowOff>
              </xdr:from>
              <xdr:to>
                <xdr:col>4</xdr:col>
                <xdr:colOff>43</xdr:colOff>
                <xdr:row>153</xdr:row>
                <xdr:rowOff>1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0"/>
          </rPr>
          <t xml:space="preserve">yatcha: photocopies of10 kits
1kit=16 pges
1pge=25
10kits x 16pges=160pges
25x160=40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11</xdr:rowOff>
              </xdr:from>
              <xdr:to>
                <xdr:col>4</xdr:col>
                <xdr:colOff>43</xdr:colOff>
                <xdr:row>156</xdr:row>
                <xdr:rowOff>1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yatcha: photocopies of public notice
25 x 30 =75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3</xdr:row>
                <xdr:rowOff>11</xdr:rowOff>
              </xdr:from>
              <xdr:to>
                <xdr:col>4</xdr:col>
                <xdr:colOff>43</xdr:colOff>
                <xdr:row>158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0"/>
          </rPr>
          <t xml:space="preserve">yatcha:photocopies of financial report
25 x 50 =125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5</xdr:row>
                <xdr:rowOff>11</xdr:rowOff>
              </xdr:from>
              <xdr:to>
                <xdr:col>4</xdr:col>
                <xdr:colOff>43</xdr:colOff>
                <xdr:row>160</xdr:row>
                <xdr:rowOff>1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0"/>
          </rPr>
          <t xml:space="preserve">user: October and November cheque was paid in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7</xdr:rowOff>
              </xdr:from>
              <xdr:to>
                <xdr:col>6</xdr:col>
                <xdr:colOff>4</xdr:colOff>
                <xdr:row>12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144">
  <si>
    <t xml:space="preserve">FINANCIAL REPORT      -  JANUARY   2009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Investigations</t>
  </si>
  <si>
    <t xml:space="preserve">Management</t>
  </si>
  <si>
    <t xml:space="preserve">Office</t>
  </si>
  <si>
    <t xml:space="preserve">      TOTAL EXPENDITURE JANUARY</t>
  </si>
  <si>
    <t xml:space="preserve">Total Exp</t>
  </si>
  <si>
    <t xml:space="preserve">investigations</t>
  </si>
  <si>
    <t xml:space="preserve">phone</t>
  </si>
  <si>
    <t xml:space="preserve">internet</t>
  </si>
  <si>
    <t xml:space="preserve">local transport</t>
  </si>
  <si>
    <t xml:space="preserve">salary</t>
  </si>
  <si>
    <t xml:space="preserve">office</t>
  </si>
  <si>
    <t xml:space="preserve">AmountCFA</t>
  </si>
  <si>
    <t xml:space="preserve">Donor</t>
  </si>
  <si>
    <t xml:space="preserve">Amount USD</t>
  </si>
  <si>
    <t xml:space="preserve">BHC</t>
  </si>
  <si>
    <t xml:space="preserve">Used</t>
  </si>
  <si>
    <t xml:space="preserve">January</t>
  </si>
  <si>
    <t xml:space="preserve">Dutch Embassy</t>
  </si>
  <si>
    <t xml:space="preserve">TOTAL</t>
  </si>
  <si>
    <t xml:space="preserve">Used April</t>
  </si>
  <si>
    <t xml:space="preserve">Used May</t>
  </si>
  <si>
    <t xml:space="preserve">Donated April+May</t>
  </si>
  <si>
    <t xml:space="preserve">Donated June</t>
  </si>
  <si>
    <t xml:space="preserve">Used June</t>
  </si>
  <si>
    <t xml:space="preserve">Donated July</t>
  </si>
  <si>
    <t xml:space="preserve">Used July</t>
  </si>
  <si>
    <t xml:space="preserve">Donated August</t>
  </si>
  <si>
    <t xml:space="preserve">Used August</t>
  </si>
  <si>
    <t xml:space="preserve">Donated September</t>
  </si>
  <si>
    <t xml:space="preserve">Used September</t>
  </si>
  <si>
    <t xml:space="preserve">Used Ocotber</t>
  </si>
  <si>
    <t xml:space="preserve">Donated October + November</t>
  </si>
  <si>
    <t xml:space="preserve">Used November</t>
  </si>
  <si>
    <t xml:space="preserve">Used December</t>
  </si>
  <si>
    <t xml:space="preserve">Used January</t>
  </si>
  <si>
    <t xml:space="preserve">Passing to February  09</t>
  </si>
  <si>
    <t xml:space="preserve">Donoted December</t>
  </si>
  <si>
    <t xml:space="preserve">Irene</t>
  </si>
  <si>
    <t xml:space="preserve">phone-4</t>
  </si>
  <si>
    <t xml:space="preserve">6/1</t>
  </si>
  <si>
    <t xml:space="preserve">phone-7</t>
  </si>
  <si>
    <t xml:space="preserve">8/1</t>
  </si>
  <si>
    <t xml:space="preserve">phone-11</t>
  </si>
  <si>
    <t xml:space="preserve">14/1</t>
  </si>
  <si>
    <t xml:space="preserve">phone-14</t>
  </si>
  <si>
    <t xml:space="preserve">15/1</t>
  </si>
  <si>
    <t xml:space="preserve">phone-16</t>
  </si>
  <si>
    <t xml:space="preserve">18/1</t>
  </si>
  <si>
    <t xml:space="preserve">phone-18</t>
  </si>
  <si>
    <t xml:space="preserve">19/1</t>
  </si>
  <si>
    <t xml:space="preserve">phone-19</t>
  </si>
  <si>
    <t xml:space="preserve">21/1</t>
  </si>
  <si>
    <t xml:space="preserve">phone-22</t>
  </si>
  <si>
    <t xml:space="preserve">24/1</t>
  </si>
  <si>
    <t xml:space="preserve">phone-25</t>
  </si>
  <si>
    <t xml:space="preserve">26/1</t>
  </si>
  <si>
    <t xml:space="preserve">phone-26</t>
  </si>
  <si>
    <t xml:space="preserve">27/1</t>
  </si>
  <si>
    <t xml:space="preserve">phone-31</t>
  </si>
  <si>
    <t xml:space="preserve">29/1</t>
  </si>
  <si>
    <t xml:space="preserve">Alain</t>
  </si>
  <si>
    <t xml:space="preserve">phone-32</t>
  </si>
  <si>
    <t xml:space="preserve">phone-33</t>
  </si>
  <si>
    <t xml:space="preserve">30/1</t>
  </si>
  <si>
    <t xml:space="preserve">communication</t>
  </si>
  <si>
    <t xml:space="preserve">ire-1</t>
  </si>
  <si>
    <t xml:space="preserve">5/1</t>
  </si>
  <si>
    <t xml:space="preserve">irene</t>
  </si>
  <si>
    <t xml:space="preserve">ire-4</t>
  </si>
  <si>
    <t xml:space="preserve">transport</t>
  </si>
  <si>
    <t xml:space="preserve">ire-r</t>
  </si>
  <si>
    <t xml:space="preserve">7/1</t>
  </si>
  <si>
    <t xml:space="preserve">9/1</t>
  </si>
  <si>
    <t xml:space="preserve">10/1</t>
  </si>
  <si>
    <t xml:space="preserve">12/1</t>
  </si>
  <si>
    <t xml:space="preserve">13/1</t>
  </si>
  <si>
    <t xml:space="preserve">16/1</t>
  </si>
  <si>
    <t xml:space="preserve">17/1</t>
  </si>
  <si>
    <t xml:space="preserve">20/1</t>
  </si>
  <si>
    <t xml:space="preserve">22/1</t>
  </si>
  <si>
    <t xml:space="preserve">23/1</t>
  </si>
  <si>
    <t xml:space="preserve">28/1</t>
  </si>
  <si>
    <t xml:space="preserve">31/1</t>
  </si>
  <si>
    <t xml:space="preserve">al-r</t>
  </si>
  <si>
    <t xml:space="preserve">alain</t>
  </si>
  <si>
    <t xml:space="preserve">management</t>
  </si>
  <si>
    <t xml:space="preserve">Yatcha</t>
  </si>
  <si>
    <t xml:space="preserve">phone-1</t>
  </si>
  <si>
    <t xml:space="preserve">2/1</t>
  </si>
  <si>
    <t xml:space="preserve">phone-2</t>
  </si>
  <si>
    <t xml:space="preserve">3/1</t>
  </si>
  <si>
    <t xml:space="preserve">phone-3</t>
  </si>
  <si>
    <t xml:space="preserve">phone-5</t>
  </si>
  <si>
    <t xml:space="preserve">phone-6</t>
  </si>
  <si>
    <t xml:space="preserve">phone-8</t>
  </si>
  <si>
    <t xml:space="preserve">phone-9</t>
  </si>
  <si>
    <t xml:space="preserve">phone-10</t>
  </si>
  <si>
    <t xml:space="preserve">phone-12</t>
  </si>
  <si>
    <t xml:space="preserve">phone-13</t>
  </si>
  <si>
    <t xml:space="preserve">phone-15</t>
  </si>
  <si>
    <t xml:space="preserve">phone-17-17a</t>
  </si>
  <si>
    <t xml:space="preserve">phone-20</t>
  </si>
  <si>
    <t xml:space="preserve">phone-21</t>
  </si>
  <si>
    <t xml:space="preserve">phone-23-23a</t>
  </si>
  <si>
    <t xml:space="preserve">phone-24-24a</t>
  </si>
  <si>
    <t xml:space="preserve">phone-27</t>
  </si>
  <si>
    <t xml:space="preserve">phone-28</t>
  </si>
  <si>
    <t xml:space="preserve">Afanyi</t>
  </si>
  <si>
    <t xml:space="preserve">phone-29</t>
  </si>
  <si>
    <t xml:space="preserve">phone-30</t>
  </si>
  <si>
    <t xml:space="preserve">phone-34</t>
  </si>
  <si>
    <t xml:space="preserve">phone-35</t>
  </si>
  <si>
    <t xml:space="preserve">yatcha-r</t>
  </si>
  <si>
    <t xml:space="preserve">local transport </t>
  </si>
  <si>
    <t xml:space="preserve">x 1 signe book</t>
  </si>
  <si>
    <t xml:space="preserve">ire-2</t>
  </si>
  <si>
    <t xml:space="preserve">x 4 batteries</t>
  </si>
  <si>
    <t xml:space="preserve">ire-3</t>
  </si>
  <si>
    <t xml:space="preserve">x 3 liquid glue</t>
  </si>
  <si>
    <t xml:space="preserve">yatcha-1</t>
  </si>
  <si>
    <t xml:space="preserve">x10 folder</t>
  </si>
  <si>
    <t xml:space="preserve">yatcha-2</t>
  </si>
  <si>
    <t xml:space="preserve">x 3 photocopies</t>
  </si>
  <si>
    <t xml:space="preserve">x 50 photocopies</t>
  </si>
  <si>
    <t xml:space="preserve">x 4 photocopies</t>
  </si>
  <si>
    <t xml:space="preserve">x 10 folder</t>
  </si>
  <si>
    <t xml:space="preserve">yatcha-3</t>
  </si>
  <si>
    <t xml:space="preserve">x 160 photocopi</t>
  </si>
  <si>
    <t xml:space="preserve">yatcha-4</t>
  </si>
  <si>
    <t xml:space="preserve">yatcha-5</t>
  </si>
  <si>
    <t xml:space="preserve">yatcha-7</t>
  </si>
  <si>
    <t xml:space="preserve">x 3 p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  <numFmt numFmtId="170" formatCode="[$$-409]#,##0;[RED][$$-409]#,##0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0"/>
      <charset val="177"/>
    </font>
    <font>
      <sz val="10"/>
      <color rgb="FFFF000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8" activeCellId="0" sqref="J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99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4"/>
      <c r="I6" s="29"/>
      <c r="M6" s="26" t="n">
        <v>50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H7" s="24"/>
      <c r="I7" s="29"/>
      <c r="M7" s="26" t="n">
        <v>500</v>
      </c>
    </row>
    <row r="8" customFormat="false" ht="12.75" hidden="false" customHeight="false" outlineLevel="0" collapsed="false">
      <c r="B8" s="27"/>
      <c r="C8" s="13"/>
      <c r="D8" s="13"/>
      <c r="E8" s="13"/>
      <c r="F8" s="28"/>
      <c r="H8" s="24"/>
      <c r="I8" s="29"/>
      <c r="M8" s="26" t="n">
        <v>500</v>
      </c>
    </row>
    <row r="9" s="26" customFormat="true" ht="12.75" hidden="false" customHeight="false" outlineLevel="0" collapsed="false">
      <c r="A9" s="30"/>
      <c r="B9" s="31" t="n">
        <v>169900</v>
      </c>
      <c r="C9" s="32"/>
      <c r="D9" s="32" t="s">
        <v>12</v>
      </c>
      <c r="E9" s="32"/>
      <c r="F9" s="33"/>
      <c r="G9" s="34"/>
      <c r="H9" s="35" t="n">
        <v>-169900</v>
      </c>
      <c r="I9" s="36" t="n">
        <v>339.8</v>
      </c>
      <c r="M9" s="26" t="n">
        <v>500</v>
      </c>
    </row>
    <row r="10" s="26" customFormat="true" ht="12.75" hidden="false" customHeight="false" outlineLevel="0" collapsed="false">
      <c r="A10" s="30"/>
      <c r="B10" s="37" t="n">
        <v>238200</v>
      </c>
      <c r="C10" s="38"/>
      <c r="D10" s="38" t="s">
        <v>13</v>
      </c>
      <c r="E10" s="38"/>
      <c r="F10" s="39"/>
      <c r="G10" s="40"/>
      <c r="H10" s="35" t="n">
        <v>-408100</v>
      </c>
      <c r="I10" s="36" t="n">
        <v>476.4</v>
      </c>
      <c r="M10" s="26" t="n">
        <v>500</v>
      </c>
    </row>
    <row r="11" s="26" customFormat="true" ht="12.75" hidden="false" customHeight="false" outlineLevel="0" collapsed="false">
      <c r="A11" s="30"/>
      <c r="B11" s="37" t="n">
        <v>28725</v>
      </c>
      <c r="C11" s="38"/>
      <c r="D11" s="38" t="s">
        <v>14</v>
      </c>
      <c r="E11" s="38"/>
      <c r="F11" s="39"/>
      <c r="G11" s="40"/>
      <c r="H11" s="35" t="n">
        <v>-436825</v>
      </c>
      <c r="I11" s="36" t="n">
        <v>57.45</v>
      </c>
      <c r="M11" s="41" t="n">
        <v>500</v>
      </c>
    </row>
    <row r="12" s="26" customFormat="true" ht="12.75" hidden="false" customHeight="false" outlineLevel="0" collapsed="false">
      <c r="A12" s="30"/>
      <c r="B12" s="31" t="n">
        <v>436825</v>
      </c>
      <c r="C12" s="32"/>
      <c r="D12" s="32" t="s">
        <v>15</v>
      </c>
      <c r="E12" s="32"/>
      <c r="F12" s="33"/>
      <c r="G12" s="34"/>
      <c r="H12" s="35" t="n">
        <v>0</v>
      </c>
      <c r="I12" s="36" t="n">
        <v>873.65</v>
      </c>
      <c r="M12" s="26" t="n">
        <v>500</v>
      </c>
    </row>
    <row r="13" customFormat="false" ht="12.75" hidden="false" customHeight="false" outlineLevel="0" collapsed="false">
      <c r="D13" s="13"/>
      <c r="H13" s="35"/>
      <c r="I13" s="42"/>
      <c r="M13" s="26" t="n">
        <v>500</v>
      </c>
    </row>
    <row r="14" s="50" customFormat="true" ht="13.5" hidden="false" customHeight="false" outlineLevel="0" collapsed="false">
      <c r="A14" s="43"/>
      <c r="B14" s="44" t="n">
        <v>436825</v>
      </c>
      <c r="C14" s="45" t="s">
        <v>16</v>
      </c>
      <c r="D14" s="45"/>
      <c r="E14" s="45"/>
      <c r="F14" s="46"/>
      <c r="G14" s="47"/>
      <c r="H14" s="48" t="n">
        <v>-436825</v>
      </c>
      <c r="I14" s="49" t="n">
        <v>873.65</v>
      </c>
      <c r="M14" s="26" t="n">
        <v>500</v>
      </c>
    </row>
    <row r="15" customFormat="false" ht="12.75" hidden="false" customHeight="false" outlineLevel="0" collapsed="false">
      <c r="A15" s="30"/>
      <c r="B15" s="51"/>
      <c r="C15" s="52"/>
      <c r="D15" s="53"/>
      <c r="E15" s="53"/>
      <c r="F15" s="54"/>
      <c r="G15" s="55"/>
      <c r="H15" s="56"/>
      <c r="I15" s="29"/>
      <c r="J15" s="26"/>
      <c r="K15" s="26"/>
      <c r="M15" s="26" t="n">
        <v>500</v>
      </c>
    </row>
    <row r="16" s="16" customFormat="true" ht="12.75" hidden="false" customHeight="false" outlineLevel="0" collapsed="false">
      <c r="A16" s="30"/>
      <c r="B16" s="51"/>
      <c r="C16" s="52"/>
      <c r="D16" s="53"/>
      <c r="E16" s="53"/>
      <c r="F16" s="54"/>
      <c r="G16" s="55"/>
      <c r="H16" s="56"/>
      <c r="I16" s="29"/>
      <c r="J16" s="26"/>
      <c r="K16" s="26"/>
      <c r="M16" s="26" t="n">
        <v>500</v>
      </c>
    </row>
    <row r="17" s="59" customFormat="true" ht="13.5" hidden="false" customHeight="false" outlineLevel="0" collapsed="false">
      <c r="A17" s="45"/>
      <c r="B17" s="44" t="n">
        <v>169900</v>
      </c>
      <c r="C17" s="45"/>
      <c r="D17" s="45" t="s">
        <v>17</v>
      </c>
      <c r="E17" s="45"/>
      <c r="F17" s="46"/>
      <c r="G17" s="46"/>
      <c r="H17" s="57" t="n">
        <v>-169900</v>
      </c>
      <c r="I17" s="58" t="n">
        <v>339.8</v>
      </c>
      <c r="M17" s="60" t="n">
        <v>500</v>
      </c>
    </row>
    <row r="18" s="41" customFormat="true" ht="12.75" hidden="false" customHeight="false" outlineLevel="0" collapsed="false">
      <c r="A18" s="53"/>
      <c r="B18" s="51"/>
      <c r="C18" s="53"/>
      <c r="D18" s="61"/>
      <c r="E18" s="53"/>
      <c r="F18" s="62"/>
      <c r="G18" s="63"/>
      <c r="H18" s="56"/>
      <c r="I18" s="29"/>
      <c r="M18" s="41" t="n">
        <v>500</v>
      </c>
    </row>
    <row r="19" s="69" customFormat="true" ht="12.75" hidden="false" customHeight="false" outlineLevel="0" collapsed="false">
      <c r="A19" s="10"/>
      <c r="B19" s="64" t="n">
        <v>32000</v>
      </c>
      <c r="C19" s="10" t="s">
        <v>18</v>
      </c>
      <c r="D19" s="10"/>
      <c r="E19" s="10"/>
      <c r="F19" s="18"/>
      <c r="G19" s="18"/>
      <c r="H19" s="65" t="n">
        <v>0</v>
      </c>
      <c r="I19" s="66" t="n">
        <v>64</v>
      </c>
      <c r="J19" s="67"/>
      <c r="K19" s="68"/>
      <c r="L19" s="67"/>
      <c r="M19" s="67" t="n">
        <v>500</v>
      </c>
    </row>
    <row r="20" s="41" customFormat="true" ht="12.75" hidden="false" customHeight="false" outlineLevel="0" collapsed="false">
      <c r="A20" s="13"/>
      <c r="B20" s="70"/>
      <c r="C20" s="13"/>
      <c r="D20" s="13"/>
      <c r="E20" s="13"/>
      <c r="F20" s="28"/>
      <c r="G20" s="28"/>
      <c r="H20" s="71" t="n">
        <v>0</v>
      </c>
      <c r="I20" s="72" t="n">
        <v>0</v>
      </c>
      <c r="J20" s="16"/>
      <c r="K20" s="16"/>
      <c r="L20" s="16"/>
      <c r="M20" s="41" t="n">
        <v>500</v>
      </c>
    </row>
    <row r="21" s="69" customFormat="true" ht="12.75" hidden="false" customHeight="false" outlineLevel="0" collapsed="false">
      <c r="A21" s="10"/>
      <c r="B21" s="64" t="n">
        <v>800</v>
      </c>
      <c r="C21" s="10" t="s">
        <v>19</v>
      </c>
      <c r="D21" s="10"/>
      <c r="E21" s="10"/>
      <c r="F21" s="18"/>
      <c r="G21" s="18"/>
      <c r="H21" s="65" t="n">
        <v>0</v>
      </c>
      <c r="I21" s="66" t="n">
        <v>1.6</v>
      </c>
      <c r="J21" s="68"/>
      <c r="K21" s="68"/>
      <c r="L21" s="68"/>
      <c r="M21" s="69" t="n">
        <v>500</v>
      </c>
    </row>
    <row r="22" s="41" customFormat="true" ht="12.75" hidden="false" customHeight="false" outlineLevel="0" collapsed="false">
      <c r="A22" s="13"/>
      <c r="B22" s="70"/>
      <c r="C22" s="13"/>
      <c r="D22" s="13"/>
      <c r="E22" s="13"/>
      <c r="F22" s="28"/>
      <c r="G22" s="28"/>
      <c r="H22" s="71" t="n">
        <v>0</v>
      </c>
      <c r="I22" s="72" t="n">
        <v>0</v>
      </c>
      <c r="J22" s="16"/>
      <c r="K22" s="16"/>
      <c r="L22" s="16"/>
      <c r="M22" s="41" t="n">
        <v>500</v>
      </c>
    </row>
    <row r="23" s="69" customFormat="true" ht="12.75" hidden="false" customHeight="false" outlineLevel="0" collapsed="false">
      <c r="A23" s="73"/>
      <c r="B23" s="74" t="n">
        <v>37100</v>
      </c>
      <c r="C23" s="75" t="s">
        <v>20</v>
      </c>
      <c r="D23" s="75"/>
      <c r="E23" s="75"/>
      <c r="F23" s="76"/>
      <c r="G23" s="76"/>
      <c r="H23" s="65" t="n">
        <v>0</v>
      </c>
      <c r="I23" s="66" t="n">
        <v>74.2</v>
      </c>
      <c r="M23" s="69" t="n">
        <v>500</v>
      </c>
    </row>
    <row r="24" s="41" customFormat="true" ht="12.75" hidden="false" customHeight="false" outlineLevel="0" collapsed="false">
      <c r="A24" s="53"/>
      <c r="B24" s="77"/>
      <c r="C24" s="53"/>
      <c r="D24" s="78"/>
      <c r="E24" s="53"/>
      <c r="F24" s="63"/>
      <c r="G24" s="63"/>
      <c r="H24" s="71" t="n">
        <v>0</v>
      </c>
      <c r="I24" s="72" t="n">
        <v>0</v>
      </c>
      <c r="M24" s="41" t="n">
        <v>500</v>
      </c>
    </row>
    <row r="25" s="68" customFormat="true" ht="12.75" hidden="false" customHeight="false" outlineLevel="0" collapsed="false">
      <c r="A25" s="10"/>
      <c r="B25" s="64" t="n">
        <v>100000</v>
      </c>
      <c r="C25" s="10"/>
      <c r="D25" s="10"/>
      <c r="E25" s="10" t="s">
        <v>21</v>
      </c>
      <c r="F25" s="18"/>
      <c r="G25" s="18"/>
      <c r="H25" s="79" t="n">
        <v>0</v>
      </c>
      <c r="I25" s="80" t="n">
        <v>208.333333333333</v>
      </c>
      <c r="M25" s="26" t="n">
        <v>480</v>
      </c>
    </row>
    <row r="26" s="41" customFormat="true" ht="12.75" hidden="false" customHeight="false" outlineLevel="0" collapsed="false">
      <c r="A26" s="53"/>
      <c r="B26" s="71"/>
      <c r="C26" s="53"/>
      <c r="D26" s="78"/>
      <c r="E26" s="53"/>
      <c r="F26" s="63"/>
      <c r="G26" s="63"/>
      <c r="H26" s="71" t="n">
        <v>0</v>
      </c>
      <c r="I26" s="72" t="n">
        <v>0</v>
      </c>
      <c r="M26" s="41" t="n">
        <v>500</v>
      </c>
    </row>
    <row r="27" s="41" customFormat="true" ht="12.75" hidden="false" customHeight="false" outlineLevel="0" collapsed="false">
      <c r="A27" s="53"/>
      <c r="B27" s="71"/>
      <c r="C27" s="53"/>
      <c r="D27" s="78"/>
      <c r="E27" s="53"/>
      <c r="F27" s="63"/>
      <c r="G27" s="63"/>
      <c r="H27" s="71"/>
      <c r="I27" s="72"/>
    </row>
    <row r="28" s="41" customFormat="true" ht="12.75" hidden="false" customHeight="false" outlineLevel="0" collapsed="false">
      <c r="A28" s="53"/>
      <c r="B28" s="71"/>
      <c r="C28" s="53"/>
      <c r="D28" s="78"/>
      <c r="E28" s="53"/>
      <c r="F28" s="63"/>
      <c r="G28" s="63"/>
      <c r="H28" s="71"/>
      <c r="I28" s="72"/>
    </row>
    <row r="29" s="41" customFormat="true" ht="12.75" hidden="false" customHeight="false" outlineLevel="0" collapsed="false">
      <c r="A29" s="53"/>
      <c r="B29" s="71"/>
      <c r="C29" s="53"/>
      <c r="D29" s="78"/>
      <c r="E29" s="53"/>
      <c r="F29" s="63"/>
      <c r="G29" s="63"/>
      <c r="H29" s="71" t="n">
        <v>0</v>
      </c>
      <c r="I29" s="72" t="n">
        <v>0</v>
      </c>
      <c r="M29" s="41" t="n">
        <v>500</v>
      </c>
    </row>
    <row r="30" s="88" customFormat="true" ht="13.5" hidden="false" customHeight="false" outlineLevel="0" collapsed="false">
      <c r="A30" s="81"/>
      <c r="B30" s="82" t="n">
        <v>238200</v>
      </c>
      <c r="C30" s="81"/>
      <c r="D30" s="45" t="s">
        <v>13</v>
      </c>
      <c r="E30" s="81"/>
      <c r="F30" s="83"/>
      <c r="G30" s="84"/>
      <c r="H30" s="85" t="n">
        <v>-238200</v>
      </c>
      <c r="I30" s="86" t="n">
        <v>6</v>
      </c>
      <c r="J30" s="87"/>
      <c r="K30" s="87"/>
      <c r="L30" s="87"/>
      <c r="M30" s="87" t="n">
        <v>500</v>
      </c>
    </row>
    <row r="31" s="41" customFormat="true" ht="12.75" hidden="false" customHeight="false" outlineLevel="0" collapsed="false">
      <c r="A31" s="1"/>
      <c r="B31" s="89"/>
      <c r="C31" s="1"/>
      <c r="D31" s="13"/>
      <c r="E31" s="90"/>
      <c r="F31" s="3"/>
      <c r="G31" s="91"/>
      <c r="H31" s="71" t="n">
        <v>0</v>
      </c>
      <c r="I31" s="72" t="n">
        <v>0</v>
      </c>
      <c r="J31" s="0"/>
      <c r="K31" s="0"/>
      <c r="L31" s="0"/>
      <c r="M31" s="26" t="n">
        <v>500</v>
      </c>
    </row>
    <row r="32" s="96" customFormat="true" ht="12.75" hidden="false" customHeight="false" outlineLevel="0" collapsed="false">
      <c r="A32" s="92"/>
      <c r="B32" s="93" t="n">
        <v>94500</v>
      </c>
      <c r="C32" s="94" t="s">
        <v>18</v>
      </c>
      <c r="D32" s="92"/>
      <c r="E32" s="92"/>
      <c r="F32" s="95"/>
      <c r="G32" s="95"/>
      <c r="H32" s="65" t="n">
        <v>0</v>
      </c>
      <c r="I32" s="66" t="n">
        <v>189</v>
      </c>
      <c r="M32" s="97" t="n">
        <v>500</v>
      </c>
    </row>
    <row r="33" s="41" customFormat="true" ht="12.75" hidden="false" customHeight="false" outlineLevel="0" collapsed="false">
      <c r="A33" s="53"/>
      <c r="B33" s="98"/>
      <c r="C33" s="53"/>
      <c r="D33" s="61"/>
      <c r="E33" s="53"/>
      <c r="F33" s="62"/>
      <c r="G33" s="63"/>
      <c r="H33" s="71" t="n">
        <v>0</v>
      </c>
      <c r="I33" s="72" t="n">
        <v>0</v>
      </c>
      <c r="M33" s="41" t="n">
        <v>500</v>
      </c>
    </row>
    <row r="34" s="69" customFormat="true" ht="12.75" hidden="false" customHeight="false" outlineLevel="0" collapsed="false">
      <c r="A34" s="73"/>
      <c r="B34" s="93" t="n">
        <v>43700</v>
      </c>
      <c r="C34" s="73" t="s">
        <v>20</v>
      </c>
      <c r="D34" s="73"/>
      <c r="E34" s="73"/>
      <c r="F34" s="76"/>
      <c r="G34" s="76"/>
      <c r="H34" s="65" t="n">
        <v>0</v>
      </c>
      <c r="I34" s="66" t="n">
        <v>87.4</v>
      </c>
      <c r="M34" s="69" t="n">
        <v>500</v>
      </c>
    </row>
    <row r="35" s="41" customFormat="true" ht="12.75" hidden="false" customHeight="false" outlineLevel="0" collapsed="false">
      <c r="A35" s="53"/>
      <c r="B35" s="98"/>
      <c r="C35" s="53"/>
      <c r="D35" s="53"/>
      <c r="E35" s="53"/>
      <c r="F35" s="63"/>
      <c r="G35" s="63"/>
      <c r="H35" s="71" t="n">
        <v>0</v>
      </c>
      <c r="I35" s="72" t="n">
        <v>0</v>
      </c>
      <c r="M35" s="41" t="n">
        <v>500</v>
      </c>
    </row>
    <row r="36" s="68" customFormat="true" ht="12.75" hidden="false" customHeight="false" outlineLevel="0" collapsed="false">
      <c r="A36" s="10"/>
      <c r="B36" s="99" t="n">
        <v>100000</v>
      </c>
      <c r="C36" s="10"/>
      <c r="D36" s="10"/>
      <c r="E36" s="10" t="s">
        <v>21</v>
      </c>
      <c r="F36" s="18"/>
      <c r="G36" s="18"/>
      <c r="H36" s="79" t="n">
        <v>0</v>
      </c>
      <c r="I36" s="80" t="n">
        <v>208.333333333333</v>
      </c>
      <c r="M36" s="26" t="n">
        <v>480</v>
      </c>
    </row>
    <row r="37" s="41" customFormat="true" ht="12.75" hidden="false" customHeight="false" outlineLevel="0" collapsed="false">
      <c r="A37" s="53"/>
      <c r="B37" s="71"/>
      <c r="C37" s="53"/>
      <c r="D37" s="53"/>
      <c r="E37" s="53"/>
      <c r="F37" s="63"/>
      <c r="G37" s="63"/>
      <c r="H37" s="71" t="n">
        <v>0</v>
      </c>
      <c r="I37" s="72" t="n">
        <v>0</v>
      </c>
      <c r="M37" s="41" t="n">
        <v>500</v>
      </c>
    </row>
    <row r="38" s="41" customFormat="true" ht="12.75" hidden="false" customHeight="false" outlineLevel="0" collapsed="false">
      <c r="A38" s="53"/>
      <c r="B38" s="71"/>
      <c r="C38" s="53"/>
      <c r="D38" s="53"/>
      <c r="E38" s="53"/>
      <c r="F38" s="63"/>
      <c r="G38" s="63"/>
      <c r="H38" s="71"/>
      <c r="I38" s="72"/>
    </row>
    <row r="39" s="41" customFormat="true" ht="12.75" hidden="false" customHeight="false" outlineLevel="0" collapsed="false">
      <c r="A39" s="53"/>
      <c r="B39" s="71"/>
      <c r="C39" s="53"/>
      <c r="D39" s="53"/>
      <c r="E39" s="53"/>
      <c r="F39" s="63"/>
      <c r="G39" s="63"/>
      <c r="H39" s="71"/>
      <c r="I39" s="72"/>
    </row>
    <row r="40" s="41" customFormat="true" ht="12.75" hidden="false" customHeight="false" outlineLevel="0" collapsed="false">
      <c r="A40" s="53"/>
      <c r="B40" s="71"/>
      <c r="C40" s="53"/>
      <c r="D40" s="53"/>
      <c r="E40" s="53"/>
      <c r="F40" s="63"/>
      <c r="G40" s="63"/>
      <c r="H40" s="71" t="n">
        <v>0</v>
      </c>
      <c r="I40" s="72" t="n">
        <v>0</v>
      </c>
      <c r="M40" s="41" t="n">
        <v>500</v>
      </c>
    </row>
    <row r="41" s="88" customFormat="true" ht="13.5" hidden="false" customHeight="false" outlineLevel="0" collapsed="false">
      <c r="A41" s="100"/>
      <c r="B41" s="101" t="n">
        <v>28725</v>
      </c>
      <c r="C41" s="100"/>
      <c r="D41" s="45" t="s">
        <v>22</v>
      </c>
      <c r="E41" s="45"/>
      <c r="F41" s="102"/>
      <c r="G41" s="102"/>
      <c r="H41" s="44" t="n">
        <v>-28725</v>
      </c>
      <c r="I41" s="103" t="n">
        <v>57.45</v>
      </c>
      <c r="M41" s="88" t="n">
        <v>500</v>
      </c>
    </row>
    <row r="42" s="41" customFormat="true" ht="15" hidden="false" customHeight="true" outlineLevel="0" collapsed="false">
      <c r="A42" s="53"/>
      <c r="B42" s="77"/>
      <c r="C42" s="53"/>
      <c r="D42" s="61"/>
      <c r="E42" s="61"/>
      <c r="F42" s="63"/>
      <c r="G42" s="63"/>
      <c r="H42" s="71" t="n">
        <v>0</v>
      </c>
      <c r="I42" s="72" t="n">
        <v>0</v>
      </c>
      <c r="M42" s="41" t="n">
        <v>500</v>
      </c>
    </row>
    <row r="43" s="69" customFormat="true" ht="12.75" hidden="false" customHeight="false" outlineLevel="0" collapsed="false">
      <c r="A43" s="73"/>
      <c r="B43" s="74" t="n">
        <v>28725</v>
      </c>
      <c r="C43" s="73" t="s">
        <v>22</v>
      </c>
      <c r="D43" s="73"/>
      <c r="E43" s="73"/>
      <c r="F43" s="76"/>
      <c r="G43" s="76"/>
      <c r="H43" s="65" t="n">
        <v>0</v>
      </c>
      <c r="I43" s="66" t="n">
        <v>57.45</v>
      </c>
      <c r="M43" s="69" t="n">
        <v>500</v>
      </c>
    </row>
    <row r="44" s="41" customFormat="true" ht="12.75" hidden="false" customHeight="false" outlineLevel="0" collapsed="false">
      <c r="A44" s="53"/>
      <c r="B44" s="71"/>
      <c r="C44" s="53"/>
      <c r="D44" s="53"/>
      <c r="E44" s="53"/>
      <c r="F44" s="63"/>
      <c r="G44" s="63"/>
      <c r="H44" s="71" t="n">
        <v>0</v>
      </c>
      <c r="I44" s="72" t="n">
        <v>0</v>
      </c>
      <c r="M44" s="41" t="n">
        <v>500</v>
      </c>
    </row>
    <row r="45" s="41" customFormat="true" ht="12.75" hidden="false" customHeight="false" outlineLevel="0" collapsed="false">
      <c r="A45" s="53"/>
      <c r="B45" s="71"/>
      <c r="C45" s="53"/>
      <c r="D45" s="53"/>
      <c r="E45" s="53"/>
      <c r="F45" s="63"/>
      <c r="G45" s="63"/>
      <c r="H45" s="71" t="n">
        <v>0</v>
      </c>
      <c r="I45" s="72" t="n">
        <v>0</v>
      </c>
      <c r="M45" s="41" t="n">
        <v>500</v>
      </c>
    </row>
    <row r="46" s="16" customFormat="true" ht="12.75" hidden="false" customHeight="false" outlineLevel="0" collapsed="false">
      <c r="A46" s="13"/>
      <c r="B46" s="27"/>
      <c r="C46" s="13"/>
      <c r="D46" s="13"/>
      <c r="E46" s="13"/>
      <c r="F46" s="28"/>
      <c r="G46" s="28"/>
      <c r="H46" s="71" t="n">
        <v>0</v>
      </c>
      <c r="I46" s="72" t="n">
        <v>0</v>
      </c>
      <c r="K46" s="0"/>
      <c r="M46" s="41" t="n">
        <v>500</v>
      </c>
    </row>
    <row r="47" s="16" customFormat="true" ht="12.75" hidden="false" customHeight="false" outlineLevel="0" collapsed="false">
      <c r="A47" s="13"/>
      <c r="B47" s="27"/>
      <c r="C47" s="13"/>
      <c r="D47" s="13"/>
      <c r="E47" s="13"/>
      <c r="F47" s="28"/>
      <c r="G47" s="28"/>
      <c r="H47" s="71" t="n">
        <v>0</v>
      </c>
      <c r="I47" s="72" t="n">
        <v>0</v>
      </c>
      <c r="K47" s="0"/>
      <c r="M47" s="41" t="n">
        <v>500</v>
      </c>
    </row>
    <row r="48" s="108" customFormat="true" ht="13.5" hidden="false" customHeight="false" outlineLevel="0" collapsed="false">
      <c r="A48" s="100"/>
      <c r="B48" s="44" t="n">
        <v>436825</v>
      </c>
      <c r="C48" s="45" t="s">
        <v>15</v>
      </c>
      <c r="D48" s="100"/>
      <c r="E48" s="81"/>
      <c r="F48" s="104"/>
      <c r="G48" s="83"/>
      <c r="H48" s="105" t="n">
        <v>-436825</v>
      </c>
      <c r="I48" s="106" t="n">
        <v>873.65</v>
      </c>
      <c r="J48" s="107"/>
      <c r="K48" s="87" t="n">
        <v>500</v>
      </c>
      <c r="L48" s="87"/>
      <c r="M48" s="41" t="n">
        <v>500</v>
      </c>
    </row>
    <row r="49" s="41" customFormat="true" ht="12.75" hidden="false" customHeight="false" outlineLevel="0" collapsed="false">
      <c r="A49" s="53"/>
      <c r="B49" s="71"/>
      <c r="C49" s="53"/>
      <c r="D49" s="53"/>
      <c r="E49" s="53"/>
      <c r="F49" s="63"/>
      <c r="G49" s="63"/>
      <c r="H49" s="71"/>
      <c r="I49" s="72"/>
      <c r="M49" s="41" t="n">
        <v>500</v>
      </c>
    </row>
    <row r="50" s="108" customFormat="true" ht="12.75" hidden="false" customHeight="false" outlineLevel="0" collapsed="false">
      <c r="A50" s="13"/>
      <c r="B50" s="109" t="s">
        <v>23</v>
      </c>
      <c r="C50" s="110" t="s">
        <v>24</v>
      </c>
      <c r="D50" s="110"/>
      <c r="E50" s="110"/>
      <c r="F50" s="111"/>
      <c r="G50" s="112"/>
      <c r="H50" s="109"/>
      <c r="I50" s="113" t="s">
        <v>25</v>
      </c>
      <c r="J50" s="29"/>
      <c r="K50" s="26" t="n">
        <v>500</v>
      </c>
      <c r="L50" s="0"/>
      <c r="M50" s="41" t="n">
        <v>500</v>
      </c>
    </row>
    <row r="51" s="121" customFormat="true" ht="12.75" hidden="false" customHeight="false" outlineLevel="0" collapsed="false">
      <c r="A51" s="114"/>
      <c r="B51" s="115" t="n">
        <v>198625</v>
      </c>
      <c r="C51" s="116" t="s">
        <v>26</v>
      </c>
      <c r="D51" s="116" t="s">
        <v>27</v>
      </c>
      <c r="E51" s="116" t="s">
        <v>28</v>
      </c>
      <c r="F51" s="117"/>
      <c r="G51" s="117"/>
      <c r="H51" s="118" t="n">
        <v>-198625</v>
      </c>
      <c r="I51" s="119" t="n">
        <v>397.25</v>
      </c>
      <c r="J51" s="120"/>
      <c r="K51" s="26" t="n">
        <v>500</v>
      </c>
      <c r="M51" s="41" t="n">
        <v>500</v>
      </c>
    </row>
    <row r="52" customFormat="false" ht="12.75" hidden="false" customHeight="false" outlineLevel="0" collapsed="false">
      <c r="A52" s="122"/>
      <c r="B52" s="123" t="n">
        <v>238200</v>
      </c>
      <c r="C52" s="124" t="s">
        <v>29</v>
      </c>
      <c r="D52" s="124" t="s">
        <v>27</v>
      </c>
      <c r="E52" s="124" t="s">
        <v>28</v>
      </c>
      <c r="F52" s="125"/>
      <c r="G52" s="125"/>
      <c r="H52" s="126" t="n">
        <v>-436825</v>
      </c>
      <c r="I52" s="113" t="n">
        <v>476.4</v>
      </c>
      <c r="J52" s="127"/>
      <c r="K52" s="26" t="n">
        <v>500</v>
      </c>
      <c r="L52" s="128"/>
      <c r="M52" s="41" t="n">
        <v>500</v>
      </c>
    </row>
    <row r="53" customFormat="false" ht="12.75" hidden="false" customHeight="false" outlineLevel="0" collapsed="false">
      <c r="A53" s="13"/>
      <c r="B53" s="129" t="n">
        <v>436825</v>
      </c>
      <c r="C53" s="130" t="s">
        <v>30</v>
      </c>
      <c r="D53" s="131"/>
      <c r="E53" s="131"/>
      <c r="F53" s="111"/>
      <c r="G53" s="132"/>
      <c r="H53" s="126" t="n">
        <v>-873650</v>
      </c>
      <c r="I53" s="133" t="n">
        <v>873.65</v>
      </c>
      <c r="J53" s="134"/>
      <c r="K53" s="26" t="n">
        <v>500</v>
      </c>
      <c r="M53" s="41" t="n">
        <v>500</v>
      </c>
    </row>
    <row r="54" s="41" customFormat="true" ht="12.75" hidden="false" customHeight="false" outlineLevel="0" collapsed="false">
      <c r="A54" s="53"/>
      <c r="B54" s="71"/>
      <c r="C54" s="53"/>
      <c r="D54" s="53"/>
      <c r="E54" s="53"/>
      <c r="F54" s="63"/>
      <c r="G54" s="63"/>
      <c r="H54" s="71"/>
      <c r="I54" s="72"/>
      <c r="M54" s="41" t="n">
        <v>500</v>
      </c>
    </row>
    <row r="55" s="41" customFormat="true" ht="12.75" hidden="false" customHeight="false" outlineLevel="0" collapsed="false">
      <c r="A55" s="53"/>
      <c r="B55" s="71"/>
      <c r="C55" s="53"/>
      <c r="D55" s="53"/>
      <c r="E55" s="53"/>
      <c r="F55" s="63"/>
      <c r="G55" s="63"/>
      <c r="H55" s="71" t="n">
        <v>0</v>
      </c>
      <c r="I55" s="72" t="n">
        <v>0</v>
      </c>
      <c r="M55" s="41" t="n">
        <v>500</v>
      </c>
    </row>
    <row r="56" s="41" customFormat="true" ht="12.75" hidden="false" customHeight="false" outlineLevel="0" collapsed="false">
      <c r="A56" s="53"/>
      <c r="B56" s="71"/>
      <c r="C56" s="53"/>
      <c r="D56" s="53"/>
      <c r="E56" s="53"/>
      <c r="F56" s="63"/>
      <c r="G56" s="63"/>
      <c r="H56" s="71" t="n">
        <v>0</v>
      </c>
      <c r="I56" s="72" t="n">
        <v>0</v>
      </c>
      <c r="M56" s="41" t="n">
        <v>500</v>
      </c>
    </row>
    <row r="57" s="142" customFormat="true" ht="12.75" hidden="false" customHeight="false" outlineLevel="0" collapsed="false">
      <c r="A57" s="135"/>
      <c r="B57" s="136" t="n">
        <v>582625</v>
      </c>
      <c r="C57" s="137" t="s">
        <v>26</v>
      </c>
      <c r="D57" s="137" t="s">
        <v>31</v>
      </c>
      <c r="E57" s="137"/>
      <c r="F57" s="138"/>
      <c r="G57" s="138"/>
      <c r="H57" s="139" t="n">
        <v>-582625</v>
      </c>
      <c r="I57" s="140" t="n">
        <v>1309.26966292135</v>
      </c>
      <c r="J57" s="141"/>
      <c r="K57" s="141"/>
      <c r="L57" s="141"/>
      <c r="M57" s="141" t="n">
        <v>445</v>
      </c>
    </row>
    <row r="58" s="143" customFormat="true" ht="12.75" hidden="false" customHeight="false" outlineLevel="0" collapsed="false">
      <c r="A58" s="137"/>
      <c r="B58" s="136" t="n">
        <v>567325</v>
      </c>
      <c r="C58" s="137" t="s">
        <v>26</v>
      </c>
      <c r="D58" s="137" t="s">
        <v>32</v>
      </c>
      <c r="E58" s="137"/>
      <c r="F58" s="138"/>
      <c r="G58" s="138"/>
      <c r="H58" s="139" t="n">
        <v>-1149950</v>
      </c>
      <c r="I58" s="140" t="n">
        <v>1350.77380952381</v>
      </c>
      <c r="J58" s="141"/>
      <c r="K58" s="141"/>
      <c r="L58" s="141"/>
      <c r="M58" s="141" t="n">
        <v>420</v>
      </c>
    </row>
    <row r="59" s="143" customFormat="true" ht="12.75" hidden="false" customHeight="false" outlineLevel="0" collapsed="false">
      <c r="A59" s="137"/>
      <c r="B59" s="136" t="n">
        <v>-1086071</v>
      </c>
      <c r="C59" s="137" t="s">
        <v>26</v>
      </c>
      <c r="D59" s="137" t="s">
        <v>33</v>
      </c>
      <c r="E59" s="137"/>
      <c r="F59" s="138"/>
      <c r="G59" s="138"/>
      <c r="H59" s="139" t="n">
        <v>-63879</v>
      </c>
      <c r="I59" s="140" t="n">
        <v>-2585.88333333333</v>
      </c>
      <c r="J59" s="141"/>
      <c r="K59" s="141"/>
      <c r="L59" s="141"/>
      <c r="M59" s="141" t="n">
        <v>420</v>
      </c>
    </row>
    <row r="60" s="143" customFormat="true" ht="12.75" hidden="false" customHeight="false" outlineLevel="0" collapsed="false">
      <c r="A60" s="137"/>
      <c r="B60" s="144" t="n">
        <v>-540416</v>
      </c>
      <c r="C60" s="137" t="s">
        <v>26</v>
      </c>
      <c r="D60" s="137" t="s">
        <v>34</v>
      </c>
      <c r="E60" s="137"/>
      <c r="F60" s="138"/>
      <c r="G60" s="138"/>
      <c r="H60" s="139" t="n">
        <v>476537</v>
      </c>
      <c r="I60" s="140" t="n">
        <v>-1214.41797752809</v>
      </c>
      <c r="J60" s="141"/>
      <c r="K60" s="141"/>
      <c r="L60" s="141"/>
      <c r="M60" s="141" t="n">
        <v>445</v>
      </c>
    </row>
    <row r="61" s="143" customFormat="true" ht="12.75" hidden="false" customHeight="false" outlineLevel="0" collapsed="false">
      <c r="A61" s="137"/>
      <c r="B61" s="144" t="n">
        <v>943450</v>
      </c>
      <c r="C61" s="137" t="s">
        <v>26</v>
      </c>
      <c r="D61" s="137" t="s">
        <v>35</v>
      </c>
      <c r="E61" s="137"/>
      <c r="F61" s="138"/>
      <c r="G61" s="138"/>
      <c r="H61" s="136" t="n">
        <v>-466913</v>
      </c>
      <c r="I61" s="140" t="n">
        <v>2120.11235955056</v>
      </c>
      <c r="J61" s="141"/>
      <c r="K61" s="141"/>
      <c r="L61" s="141"/>
      <c r="M61" s="141" t="n">
        <v>445</v>
      </c>
    </row>
    <row r="62" s="143" customFormat="true" ht="12.75" hidden="false" customHeight="false" outlineLevel="0" collapsed="false">
      <c r="A62" s="137"/>
      <c r="B62" s="144" t="n">
        <v>-538000</v>
      </c>
      <c r="C62" s="137" t="s">
        <v>26</v>
      </c>
      <c r="D62" s="137" t="s">
        <v>36</v>
      </c>
      <c r="E62" s="137"/>
      <c r="F62" s="138"/>
      <c r="G62" s="138"/>
      <c r="H62" s="136" t="n">
        <v>71087</v>
      </c>
      <c r="I62" s="140" t="n">
        <v>-1222.72727272727</v>
      </c>
      <c r="J62" s="141"/>
      <c r="K62" s="141"/>
      <c r="L62" s="141"/>
      <c r="M62" s="141" t="n">
        <v>440</v>
      </c>
    </row>
    <row r="63" s="143" customFormat="true" ht="12.75" hidden="false" customHeight="false" outlineLevel="0" collapsed="false">
      <c r="A63" s="137"/>
      <c r="B63" s="144" t="n">
        <v>208400</v>
      </c>
      <c r="C63" s="137" t="s">
        <v>26</v>
      </c>
      <c r="D63" s="137" t="s">
        <v>37</v>
      </c>
      <c r="E63" s="137"/>
      <c r="F63" s="138"/>
      <c r="G63" s="138"/>
      <c r="H63" s="136" t="n">
        <v>-137313</v>
      </c>
      <c r="I63" s="140" t="n">
        <v>473.636363636364</v>
      </c>
      <c r="J63" s="141"/>
      <c r="K63" s="141"/>
      <c r="L63" s="141"/>
      <c r="M63" s="141" t="n">
        <v>440</v>
      </c>
    </row>
    <row r="64" s="143" customFormat="true" ht="12.75" hidden="false" customHeight="false" outlineLevel="0" collapsed="false">
      <c r="A64" s="137"/>
      <c r="B64" s="144" t="n">
        <v>-541593</v>
      </c>
      <c r="C64" s="137" t="s">
        <v>26</v>
      </c>
      <c r="D64" s="137" t="s">
        <v>38</v>
      </c>
      <c r="E64" s="137"/>
      <c r="F64" s="138"/>
      <c r="G64" s="138"/>
      <c r="H64" s="136" t="n">
        <v>404280</v>
      </c>
      <c r="I64" s="140" t="n">
        <v>-1230.89318181818</v>
      </c>
      <c r="J64" s="141"/>
      <c r="K64" s="141"/>
      <c r="L64" s="141"/>
      <c r="M64" s="141" t="n">
        <v>440</v>
      </c>
    </row>
    <row r="65" s="143" customFormat="true" ht="12.75" hidden="false" customHeight="false" outlineLevel="0" collapsed="false">
      <c r="A65" s="137"/>
      <c r="B65" s="144" t="n">
        <v>157650</v>
      </c>
      <c r="C65" s="137" t="s">
        <v>26</v>
      </c>
      <c r="D65" s="137" t="s">
        <v>39</v>
      </c>
      <c r="E65" s="137"/>
      <c r="F65" s="138"/>
      <c r="G65" s="138"/>
      <c r="H65" s="136" t="n">
        <v>246630</v>
      </c>
      <c r="I65" s="140" t="n">
        <v>358.295454545455</v>
      </c>
      <c r="J65" s="141"/>
      <c r="K65" s="141"/>
      <c r="L65" s="141"/>
      <c r="M65" s="141" t="n">
        <v>440</v>
      </c>
    </row>
    <row r="66" s="143" customFormat="true" ht="12.75" hidden="false" customHeight="false" outlineLevel="0" collapsed="false">
      <c r="A66" s="137"/>
      <c r="B66" s="144" t="n">
        <v>-541593</v>
      </c>
      <c r="C66" s="137" t="s">
        <v>26</v>
      </c>
      <c r="D66" s="137" t="s">
        <v>40</v>
      </c>
      <c r="E66" s="137"/>
      <c r="F66" s="138"/>
      <c r="G66" s="138"/>
      <c r="H66" s="136" t="n">
        <v>788223</v>
      </c>
      <c r="I66" s="140" t="n">
        <v>-1203.54</v>
      </c>
      <c r="J66" s="141"/>
      <c r="K66" s="141"/>
      <c r="L66" s="141"/>
      <c r="M66" s="145" t="n">
        <v>450</v>
      </c>
    </row>
    <row r="67" s="143" customFormat="true" ht="12.75" hidden="false" customHeight="false" outlineLevel="0" collapsed="false">
      <c r="A67" s="137"/>
      <c r="B67" s="144" t="n">
        <v>189745</v>
      </c>
      <c r="C67" s="137" t="s">
        <v>26</v>
      </c>
      <c r="D67" s="137" t="s">
        <v>41</v>
      </c>
      <c r="E67" s="137"/>
      <c r="F67" s="138"/>
      <c r="G67" s="138"/>
      <c r="H67" s="136" t="n">
        <v>598478</v>
      </c>
      <c r="I67" s="140" t="n">
        <v>421.655555555556</v>
      </c>
      <c r="J67" s="141"/>
      <c r="K67" s="141"/>
      <c r="L67" s="141"/>
      <c r="M67" s="145" t="n">
        <v>450</v>
      </c>
    </row>
    <row r="68" s="143" customFormat="true" ht="12.75" hidden="false" customHeight="false" outlineLevel="0" collapsed="false">
      <c r="A68" s="137"/>
      <c r="B68" s="144" t="n">
        <v>383140</v>
      </c>
      <c r="C68" s="137" t="s">
        <v>26</v>
      </c>
      <c r="D68" s="137" t="s">
        <v>42</v>
      </c>
      <c r="E68" s="137"/>
      <c r="F68" s="138"/>
      <c r="G68" s="138"/>
      <c r="H68" s="136" t="n">
        <v>215338</v>
      </c>
      <c r="I68" s="140" t="n">
        <v>851.422222222222</v>
      </c>
      <c r="J68" s="141"/>
      <c r="K68" s="141"/>
      <c r="L68" s="141"/>
      <c r="M68" s="145" t="n">
        <v>450</v>
      </c>
    </row>
    <row r="69" s="143" customFormat="true" ht="12.75" hidden="false" customHeight="false" outlineLevel="0" collapsed="false">
      <c r="A69" s="137"/>
      <c r="B69" s="144" t="n">
        <v>-1079011</v>
      </c>
      <c r="C69" s="137" t="s">
        <v>26</v>
      </c>
      <c r="D69" s="137" t="s">
        <v>43</v>
      </c>
      <c r="E69" s="137"/>
      <c r="F69" s="138"/>
      <c r="G69" s="138"/>
      <c r="H69" s="136" t="n">
        <v>1294349</v>
      </c>
      <c r="I69" s="140" t="n">
        <v>-2397.80222222222</v>
      </c>
      <c r="J69" s="141"/>
      <c r="K69" s="141"/>
      <c r="L69" s="141"/>
      <c r="M69" s="145" t="n">
        <v>450</v>
      </c>
    </row>
    <row r="70" s="143" customFormat="true" ht="12.75" hidden="false" customHeight="false" outlineLevel="0" collapsed="false">
      <c r="A70" s="137"/>
      <c r="B70" s="144" t="n">
        <v>397265</v>
      </c>
      <c r="C70" s="137" t="s">
        <v>26</v>
      </c>
      <c r="D70" s="137" t="s">
        <v>44</v>
      </c>
      <c r="E70" s="137"/>
      <c r="F70" s="138"/>
      <c r="G70" s="138"/>
      <c r="H70" s="136" t="n">
        <v>897084</v>
      </c>
      <c r="I70" s="140" t="n">
        <v>882.811111111111</v>
      </c>
      <c r="J70" s="141"/>
      <c r="K70" s="141"/>
      <c r="L70" s="141"/>
      <c r="M70" s="145" t="n">
        <v>450</v>
      </c>
    </row>
    <row r="71" s="143" customFormat="true" ht="12.75" hidden="false" customHeight="false" outlineLevel="0" collapsed="false">
      <c r="A71" s="137"/>
      <c r="B71" s="144" t="n">
        <v>0</v>
      </c>
      <c r="C71" s="137" t="s">
        <v>26</v>
      </c>
      <c r="D71" s="137" t="s">
        <v>45</v>
      </c>
      <c r="E71" s="137"/>
      <c r="F71" s="138"/>
      <c r="G71" s="138"/>
      <c r="H71" s="136" t="n">
        <v>897084</v>
      </c>
      <c r="I71" s="140" t="n">
        <v>0</v>
      </c>
      <c r="J71" s="141"/>
      <c r="K71" s="141"/>
      <c r="L71" s="141"/>
      <c r="M71" s="145" t="n">
        <v>480</v>
      </c>
    </row>
    <row r="72" s="143" customFormat="true" ht="12.75" hidden="false" customHeight="false" outlineLevel="0" collapsed="false">
      <c r="A72" s="137"/>
      <c r="B72" s="144" t="n">
        <v>198625</v>
      </c>
      <c r="C72" s="137" t="s">
        <v>26</v>
      </c>
      <c r="D72" s="137" t="s">
        <v>46</v>
      </c>
      <c r="E72" s="137"/>
      <c r="F72" s="138"/>
      <c r="G72" s="138"/>
      <c r="H72" s="136" t="n">
        <v>698459</v>
      </c>
      <c r="I72" s="140" t="n">
        <v>397.25</v>
      </c>
      <c r="J72" s="141"/>
      <c r="K72" s="141"/>
      <c r="L72" s="141"/>
      <c r="M72" s="145" t="n">
        <v>500</v>
      </c>
    </row>
    <row r="73" s="142" customFormat="true" ht="12.75" hidden="false" customHeight="false" outlineLevel="0" collapsed="false">
      <c r="A73" s="146"/>
      <c r="B73" s="147" t="n">
        <v>-698459</v>
      </c>
      <c r="C73" s="146" t="s">
        <v>26</v>
      </c>
      <c r="D73" s="146" t="s">
        <v>47</v>
      </c>
      <c r="E73" s="146"/>
      <c r="F73" s="148"/>
      <c r="G73" s="148"/>
      <c r="H73" s="147" t="n">
        <v>0</v>
      </c>
      <c r="I73" s="149" t="n">
        <v>-1396.918</v>
      </c>
      <c r="J73" s="150"/>
      <c r="K73" s="150"/>
      <c r="L73" s="150"/>
      <c r="M73" s="150" t="n">
        <v>500</v>
      </c>
    </row>
    <row r="74" s="41" customFormat="true" ht="12.75" hidden="false" customHeight="false" outlineLevel="0" collapsed="false">
      <c r="A74" s="53"/>
      <c r="B74" s="71"/>
      <c r="C74" s="53"/>
      <c r="D74" s="53"/>
      <c r="E74" s="53"/>
      <c r="F74" s="63"/>
      <c r="G74" s="63"/>
      <c r="H74" s="71" t="n">
        <v>0</v>
      </c>
      <c r="I74" s="72"/>
    </row>
    <row r="75" s="41" customFormat="true" ht="12.75" hidden="false" customHeight="false" outlineLevel="0" collapsed="false">
      <c r="A75" s="53"/>
      <c r="B75" s="71"/>
      <c r="C75" s="53"/>
      <c r="D75" s="53"/>
      <c r="E75" s="53"/>
      <c r="F75" s="63"/>
      <c r="G75" s="63"/>
      <c r="H75" s="71"/>
      <c r="I75" s="72"/>
    </row>
    <row r="76" s="41" customFormat="true" ht="12.75" hidden="false" customHeight="false" outlineLevel="0" collapsed="false">
      <c r="A76" s="53"/>
      <c r="B76" s="71"/>
      <c r="C76" s="53"/>
      <c r="D76" s="53"/>
      <c r="E76" s="53"/>
      <c r="F76" s="63"/>
      <c r="G76" s="63"/>
      <c r="H76" s="71"/>
      <c r="I76" s="72"/>
    </row>
    <row r="77" s="158" customFormat="true" ht="12.75" hidden="false" customHeight="false" outlineLevel="0" collapsed="false">
      <c r="A77" s="151"/>
      <c r="B77" s="152" t="n">
        <v>-3989200</v>
      </c>
      <c r="C77" s="151" t="s">
        <v>29</v>
      </c>
      <c r="D77" s="151" t="s">
        <v>48</v>
      </c>
      <c r="E77" s="151"/>
      <c r="F77" s="153"/>
      <c r="G77" s="153"/>
      <c r="H77" s="154" t="n">
        <v>3989200</v>
      </c>
      <c r="I77" s="155" t="n">
        <v>-8310.83333333333</v>
      </c>
      <c r="J77" s="156"/>
      <c r="K77" s="156"/>
      <c r="L77" s="156"/>
      <c r="M77" s="157" t="n">
        <v>480</v>
      </c>
    </row>
    <row r="78" s="157" customFormat="true" ht="12.75" hidden="false" customHeight="false" outlineLevel="0" collapsed="false">
      <c r="A78" s="159"/>
      <c r="B78" s="152" t="n">
        <v>406250</v>
      </c>
      <c r="C78" s="151" t="s">
        <v>29</v>
      </c>
      <c r="D78" s="159" t="s">
        <v>45</v>
      </c>
      <c r="E78" s="159"/>
      <c r="F78" s="160"/>
      <c r="G78" s="160"/>
      <c r="H78" s="154" t="n">
        <v>3582950</v>
      </c>
      <c r="I78" s="155" t="n">
        <v>846.354166666667</v>
      </c>
      <c r="M78" s="157" t="n">
        <v>480</v>
      </c>
    </row>
    <row r="79" s="157" customFormat="true" ht="12.75" hidden="false" customHeight="false" outlineLevel="0" collapsed="false">
      <c r="A79" s="159"/>
      <c r="B79" s="152" t="n">
        <v>238200</v>
      </c>
      <c r="C79" s="151" t="s">
        <v>29</v>
      </c>
      <c r="D79" s="159" t="s">
        <v>46</v>
      </c>
      <c r="E79" s="159"/>
      <c r="F79" s="160"/>
      <c r="G79" s="160"/>
      <c r="H79" s="154" t="n">
        <v>3344750</v>
      </c>
      <c r="I79" s="155" t="n">
        <v>476.4</v>
      </c>
      <c r="M79" s="157" t="n">
        <v>500</v>
      </c>
    </row>
    <row r="80" s="165" customFormat="true" ht="12.75" hidden="false" customHeight="false" outlineLevel="0" collapsed="false">
      <c r="A80" s="161"/>
      <c r="B80" s="162" t="n">
        <v>-3344750</v>
      </c>
      <c r="C80" s="161" t="s">
        <v>29</v>
      </c>
      <c r="D80" s="161" t="s">
        <v>47</v>
      </c>
      <c r="E80" s="161"/>
      <c r="F80" s="163"/>
      <c r="G80" s="163"/>
      <c r="H80" s="162" t="n">
        <v>0</v>
      </c>
      <c r="I80" s="164" t="n">
        <v>-6689.5</v>
      </c>
      <c r="M80" s="165" t="n">
        <v>500</v>
      </c>
    </row>
    <row r="81" s="41" customFormat="true" ht="12.75" hidden="false" customHeight="false" outlineLevel="0" collapsed="false">
      <c r="A81" s="53"/>
      <c r="B81" s="71"/>
      <c r="C81" s="53"/>
      <c r="D81" s="53"/>
      <c r="E81" s="53"/>
      <c r="F81" s="63"/>
      <c r="G81" s="63"/>
      <c r="H81" s="71"/>
      <c r="I81" s="72"/>
    </row>
    <row r="82" s="41" customFormat="true" ht="12.75" hidden="false" customHeight="false" outlineLevel="0" collapsed="false">
      <c r="A82" s="53"/>
      <c r="B82" s="71"/>
      <c r="C82" s="53"/>
      <c r="D82" s="53"/>
      <c r="E82" s="53"/>
      <c r="F82" s="63"/>
      <c r="G82" s="63"/>
      <c r="H82" s="71"/>
      <c r="I82" s="72"/>
    </row>
    <row r="83" s="16" customFormat="true" ht="12.75" hidden="true" customHeight="false" outlineLevel="0" collapsed="false">
      <c r="A83" s="13"/>
      <c r="B83" s="27"/>
      <c r="C83" s="13"/>
      <c r="D83" s="13"/>
      <c r="E83" s="13"/>
      <c r="F83" s="28"/>
      <c r="G83" s="28"/>
      <c r="H83" s="71" t="n">
        <v>0</v>
      </c>
      <c r="I83" s="72" t="n">
        <v>0</v>
      </c>
      <c r="M83" s="41" t="n">
        <v>500</v>
      </c>
    </row>
    <row r="84" s="16" customFormat="true" ht="12.75" hidden="true" customHeight="false" outlineLevel="0" collapsed="false">
      <c r="A84" s="1"/>
      <c r="B84" s="2"/>
      <c r="C84" s="1"/>
      <c r="D84" s="1"/>
      <c r="E84" s="1"/>
      <c r="F84" s="3"/>
      <c r="G84" s="3"/>
      <c r="H84" s="71" t="n">
        <v>0</v>
      </c>
      <c r="I84" s="72" t="n">
        <v>0</v>
      </c>
      <c r="J84" s="0"/>
      <c r="K84" s="0"/>
      <c r="L84" s="0"/>
      <c r="M84" s="26" t="n">
        <v>500</v>
      </c>
    </row>
    <row r="85" s="16" customFormat="true" ht="12.75" hidden="true" customHeight="false" outlineLevel="0" collapsed="false">
      <c r="A85" s="1"/>
      <c r="B85" s="2"/>
      <c r="C85" s="1"/>
      <c r="D85" s="1"/>
      <c r="E85" s="1"/>
      <c r="F85" s="3"/>
      <c r="G85" s="3"/>
      <c r="H85" s="71" t="n">
        <v>0</v>
      </c>
      <c r="I85" s="72" t="n">
        <v>0</v>
      </c>
      <c r="J85" s="0"/>
      <c r="K85" s="0"/>
      <c r="L85" s="0"/>
      <c r="M85" s="26" t="n">
        <v>500</v>
      </c>
    </row>
    <row r="86" s="16" customFormat="true" ht="12.75" hidden="true" customHeight="false" outlineLevel="0" collapsed="false">
      <c r="A86" s="1"/>
      <c r="B86" s="2"/>
      <c r="C86" s="1"/>
      <c r="D86" s="1"/>
      <c r="E86" s="1"/>
      <c r="F86" s="3"/>
      <c r="G86" s="3"/>
      <c r="H86" s="71" t="n">
        <v>0</v>
      </c>
      <c r="I86" s="72" t="n">
        <v>0</v>
      </c>
      <c r="J86" s="0"/>
      <c r="K86" s="0"/>
      <c r="L86" s="0"/>
      <c r="M86" s="26" t="n">
        <v>500</v>
      </c>
    </row>
    <row r="87" s="16" customFormat="true" ht="12.75" hidden="true" customHeight="false" outlineLevel="0" collapsed="false">
      <c r="A87" s="1"/>
      <c r="B87" s="2"/>
      <c r="C87" s="1"/>
      <c r="D87" s="1"/>
      <c r="E87" s="1"/>
      <c r="F87" s="3"/>
      <c r="G87" s="3"/>
      <c r="H87" s="71" t="n">
        <v>0</v>
      </c>
      <c r="I87" s="72" t="n">
        <v>0</v>
      </c>
      <c r="J87" s="0"/>
      <c r="K87" s="0"/>
      <c r="L87" s="0"/>
      <c r="M87" s="26" t="n">
        <v>500</v>
      </c>
    </row>
    <row r="88" s="16" customFormat="true" ht="12.75" hidden="true" customHeight="false" outlineLevel="0" collapsed="false">
      <c r="A88" s="13"/>
      <c r="B88" s="27"/>
      <c r="C88" s="13"/>
      <c r="D88" s="13"/>
      <c r="E88" s="13"/>
      <c r="F88" s="28"/>
      <c r="G88" s="28"/>
      <c r="H88" s="71" t="n">
        <v>0</v>
      </c>
      <c r="I88" s="72" t="n">
        <v>0</v>
      </c>
      <c r="M88" s="26" t="n">
        <v>500</v>
      </c>
    </row>
    <row r="89" customFormat="false" ht="12.75" hidden="true" customHeight="false" outlineLevel="0" collapsed="false">
      <c r="B89" s="166"/>
      <c r="H89" s="71" t="n">
        <v>0</v>
      </c>
      <c r="I89" s="72" t="n">
        <v>0</v>
      </c>
      <c r="M89" s="26" t="n">
        <v>500</v>
      </c>
    </row>
    <row r="90" customFormat="false" ht="12.75" hidden="true" customHeight="false" outlineLevel="0" collapsed="false">
      <c r="H90" s="71" t="n">
        <v>0</v>
      </c>
      <c r="I90" s="72" t="n">
        <v>0</v>
      </c>
      <c r="M90" s="26" t="n">
        <v>500</v>
      </c>
    </row>
    <row r="91" customFormat="false" ht="12.75" hidden="true" customHeight="false" outlineLevel="0" collapsed="false">
      <c r="H91" s="71" t="n">
        <v>0</v>
      </c>
      <c r="I91" s="72" t="n">
        <v>0</v>
      </c>
      <c r="M91" s="26" t="n">
        <v>500</v>
      </c>
    </row>
    <row r="92" customFormat="false" ht="12.75" hidden="true" customHeight="false" outlineLevel="0" collapsed="false">
      <c r="H92" s="71" t="n">
        <v>0</v>
      </c>
      <c r="I92" s="72" t="n">
        <v>0</v>
      </c>
      <c r="M92" s="26" t="n">
        <v>500</v>
      </c>
    </row>
    <row r="93" customFormat="false" ht="12.75" hidden="true" customHeight="false" outlineLevel="0" collapsed="false">
      <c r="B93" s="167"/>
      <c r="H93" s="71" t="n">
        <v>0</v>
      </c>
      <c r="I93" s="72" t="n">
        <v>0</v>
      </c>
      <c r="M93" s="26" t="n">
        <v>500</v>
      </c>
    </row>
    <row r="94" customFormat="false" ht="12.75" hidden="true" customHeight="false" outlineLevel="0" collapsed="false">
      <c r="B94" s="167"/>
      <c r="H94" s="71" t="n">
        <v>0</v>
      </c>
      <c r="I94" s="72" t="n">
        <v>0</v>
      </c>
      <c r="M94" s="26" t="n">
        <v>500</v>
      </c>
    </row>
    <row r="95" customFormat="false" ht="12.75" hidden="true" customHeight="false" outlineLevel="0" collapsed="false">
      <c r="B95" s="167"/>
      <c r="H95" s="71" t="n">
        <v>0</v>
      </c>
      <c r="I95" s="72" t="n">
        <v>0</v>
      </c>
      <c r="M95" s="26" t="n">
        <v>500</v>
      </c>
    </row>
    <row r="96" customFormat="false" ht="12.75" hidden="true" customHeight="false" outlineLevel="0" collapsed="false">
      <c r="B96" s="167"/>
      <c r="H96" s="71" t="n">
        <v>0</v>
      </c>
      <c r="I96" s="72" t="n">
        <v>0</v>
      </c>
      <c r="M96" s="26" t="n">
        <v>500</v>
      </c>
    </row>
    <row r="97" customFormat="false" ht="12.75" hidden="true" customHeight="false" outlineLevel="0" collapsed="false">
      <c r="B97" s="167"/>
      <c r="H97" s="71" t="n">
        <v>0</v>
      </c>
      <c r="I97" s="72" t="n">
        <v>0</v>
      </c>
      <c r="M97" s="26" t="n">
        <v>500</v>
      </c>
    </row>
    <row r="98" customFormat="false" ht="12.75" hidden="true" customHeight="false" outlineLevel="0" collapsed="false">
      <c r="B98" s="167"/>
      <c r="H98" s="71" t="n">
        <v>0</v>
      </c>
      <c r="I98" s="72" t="n">
        <v>0</v>
      </c>
      <c r="M98" s="26" t="n">
        <v>500</v>
      </c>
    </row>
    <row r="99" customFormat="false" ht="12.75" hidden="true" customHeight="false" outlineLevel="0" collapsed="false">
      <c r="B99" s="167"/>
      <c r="H99" s="71" t="n">
        <v>0</v>
      </c>
      <c r="I99" s="72" t="n">
        <v>0</v>
      </c>
      <c r="M99" s="26" t="n">
        <v>500</v>
      </c>
    </row>
    <row r="100" customFormat="false" ht="12.75" hidden="true" customHeight="false" outlineLevel="0" collapsed="false">
      <c r="B100" s="167"/>
      <c r="H100" s="71" t="n">
        <v>0</v>
      </c>
      <c r="I100" s="72" t="n">
        <v>0</v>
      </c>
      <c r="M100" s="26" t="n">
        <v>500</v>
      </c>
    </row>
    <row r="101" customFormat="false" ht="12.75" hidden="true" customHeight="false" outlineLevel="0" collapsed="false">
      <c r="B101" s="167"/>
      <c r="H101" s="71" t="n">
        <v>0</v>
      </c>
      <c r="I101" s="72" t="n">
        <v>0</v>
      </c>
      <c r="M101" s="26" t="n">
        <v>500</v>
      </c>
    </row>
    <row r="102" customFormat="false" ht="12.75" hidden="true" customHeight="false" outlineLevel="0" collapsed="false">
      <c r="B102" s="167"/>
      <c r="H102" s="71" t="n">
        <v>0</v>
      </c>
      <c r="I102" s="72" t="n">
        <v>0</v>
      </c>
      <c r="M102" s="26" t="n">
        <v>500</v>
      </c>
    </row>
    <row r="103" customFormat="false" ht="12.75" hidden="true" customHeight="false" outlineLevel="0" collapsed="false">
      <c r="B103" s="167"/>
      <c r="H103" s="71" t="n">
        <v>0</v>
      </c>
      <c r="I103" s="72" t="n">
        <v>0</v>
      </c>
      <c r="M103" s="26" t="n">
        <v>500</v>
      </c>
    </row>
    <row r="104" customFormat="false" ht="12.75" hidden="true" customHeight="false" outlineLevel="0" collapsed="false">
      <c r="B104" s="167"/>
      <c r="H104" s="71" t="n">
        <v>0</v>
      </c>
      <c r="I104" s="72" t="n">
        <v>0</v>
      </c>
      <c r="M104" s="26" t="n">
        <v>500</v>
      </c>
    </row>
    <row r="105" customFormat="false" ht="12.75" hidden="true" customHeight="false" outlineLevel="0" collapsed="false">
      <c r="H105" s="71" t="n">
        <v>0</v>
      </c>
      <c r="I105" s="72" t="n">
        <v>0</v>
      </c>
      <c r="M105" s="26" t="n">
        <v>500</v>
      </c>
    </row>
    <row r="106" customFormat="false" ht="12.75" hidden="true" customHeight="false" outlineLevel="0" collapsed="false">
      <c r="H106" s="71" t="n">
        <v>0</v>
      </c>
      <c r="I106" s="72" t="n">
        <v>0</v>
      </c>
      <c r="M106" s="26" t="n">
        <v>500</v>
      </c>
    </row>
    <row r="107" customFormat="false" ht="12.75" hidden="true" customHeight="false" outlineLevel="0" collapsed="false">
      <c r="H107" s="71" t="n">
        <v>0</v>
      </c>
      <c r="I107" s="72" t="n">
        <v>0</v>
      </c>
      <c r="M107" s="26" t="n">
        <v>500</v>
      </c>
    </row>
    <row r="108" customFormat="false" ht="12.75" hidden="true" customHeight="false" outlineLevel="0" collapsed="false">
      <c r="H108" s="71" t="n">
        <v>0</v>
      </c>
      <c r="I108" s="72" t="n">
        <v>0</v>
      </c>
      <c r="M108" s="26" t="n">
        <v>500</v>
      </c>
    </row>
    <row r="109" customFormat="false" ht="12.75" hidden="true" customHeight="false" outlineLevel="0" collapsed="false">
      <c r="H109" s="71" t="n">
        <v>0</v>
      </c>
      <c r="I109" s="72" t="n">
        <v>0</v>
      </c>
      <c r="M109" s="26" t="n">
        <v>500</v>
      </c>
    </row>
    <row r="110" customFormat="false" ht="12.75" hidden="true" customHeight="false" outlineLevel="0" collapsed="false">
      <c r="H110" s="71" t="n">
        <v>0</v>
      </c>
      <c r="I110" s="72" t="n">
        <v>0</v>
      </c>
      <c r="M110" s="26" t="n">
        <v>500</v>
      </c>
    </row>
    <row r="111" customFormat="false" ht="12.75" hidden="true" customHeight="false" outlineLevel="0" collapsed="false">
      <c r="H111" s="71" t="n">
        <v>0</v>
      </c>
      <c r="I111" s="72" t="n">
        <v>0</v>
      </c>
      <c r="M111" s="26" t="n">
        <v>500</v>
      </c>
    </row>
    <row r="112" customFormat="false" ht="12.75" hidden="true" customHeight="false" outlineLevel="0" collapsed="false">
      <c r="H112" s="71" t="n">
        <v>0</v>
      </c>
      <c r="I112" s="72" t="n">
        <v>0</v>
      </c>
      <c r="M112" s="26" t="n">
        <v>500</v>
      </c>
    </row>
    <row r="113" customFormat="false" ht="12.75" hidden="true" customHeight="false" outlineLevel="0" collapsed="false">
      <c r="H113" s="71" t="n">
        <v>0</v>
      </c>
      <c r="I113" s="72" t="n">
        <v>0</v>
      </c>
      <c r="M113" s="26" t="n">
        <v>500</v>
      </c>
    </row>
    <row r="114" customFormat="false" ht="12.75" hidden="true" customHeight="false" outlineLevel="0" collapsed="false">
      <c r="H114" s="71" t="n">
        <v>0</v>
      </c>
      <c r="I114" s="72" t="n">
        <v>0</v>
      </c>
      <c r="M114" s="26" t="n">
        <v>500</v>
      </c>
    </row>
    <row r="115" customFormat="false" ht="12.75" hidden="true" customHeight="false" outlineLevel="0" collapsed="false">
      <c r="H115" s="71" t="n">
        <v>0</v>
      </c>
      <c r="I115" s="72" t="n">
        <v>0</v>
      </c>
      <c r="M115" s="26" t="n">
        <v>500</v>
      </c>
    </row>
    <row r="116" customFormat="false" ht="12.75" hidden="true" customHeight="false" outlineLevel="0" collapsed="false">
      <c r="H116" s="71" t="n">
        <v>0</v>
      </c>
      <c r="I116" s="72" t="n">
        <v>0</v>
      </c>
      <c r="M116" s="26" t="n">
        <v>500</v>
      </c>
    </row>
    <row r="117" customFormat="false" ht="12.75" hidden="true" customHeight="false" outlineLevel="0" collapsed="false">
      <c r="H117" s="71" t="n">
        <v>0</v>
      </c>
      <c r="I117" s="72" t="n">
        <v>0</v>
      </c>
      <c r="M117" s="26" t="n">
        <v>500</v>
      </c>
    </row>
    <row r="118" customFormat="false" ht="12.75" hidden="true" customHeight="false" outlineLevel="0" collapsed="false">
      <c r="H118" s="71" t="n">
        <v>0</v>
      </c>
      <c r="I118" s="72" t="n">
        <v>0</v>
      </c>
      <c r="M118" s="26" t="n">
        <v>500</v>
      </c>
    </row>
    <row r="119" customFormat="false" ht="12.75" hidden="true" customHeight="false" outlineLevel="0" collapsed="false">
      <c r="H119" s="71" t="n">
        <v>0</v>
      </c>
      <c r="I119" s="72" t="n">
        <v>0</v>
      </c>
      <c r="M119" s="26" t="n">
        <v>500</v>
      </c>
    </row>
    <row r="120" customFormat="false" ht="12.75" hidden="true" customHeight="false" outlineLevel="0" collapsed="false">
      <c r="H120" s="71" t="n">
        <v>0</v>
      </c>
      <c r="I120" s="72" t="n">
        <v>0</v>
      </c>
      <c r="M120" s="26" t="n">
        <v>500</v>
      </c>
    </row>
    <row r="121" customFormat="false" ht="12.75" hidden="true" customHeight="false" outlineLevel="0" collapsed="false">
      <c r="H121" s="71" t="n">
        <v>0</v>
      </c>
      <c r="I121" s="72" t="n">
        <v>0</v>
      </c>
      <c r="M121" s="26" t="n">
        <v>500</v>
      </c>
    </row>
    <row r="122" customFormat="false" ht="12.75" hidden="true" customHeight="false" outlineLevel="0" collapsed="false">
      <c r="H122" s="71" t="n">
        <v>0</v>
      </c>
      <c r="I122" s="72" t="n">
        <v>0</v>
      </c>
      <c r="M122" s="26" t="n">
        <v>500</v>
      </c>
    </row>
    <row r="123" customFormat="false" ht="12.75" hidden="true" customHeight="false" outlineLevel="0" collapsed="false">
      <c r="H123" s="71" t="n">
        <v>0</v>
      </c>
      <c r="I123" s="72" t="n">
        <v>0</v>
      </c>
      <c r="M123" s="26" t="n">
        <v>500</v>
      </c>
    </row>
    <row r="124" customFormat="false" ht="12.75" hidden="true" customHeight="false" outlineLevel="0" collapsed="false">
      <c r="H124" s="71" t="n">
        <v>0</v>
      </c>
      <c r="I124" s="72" t="n">
        <v>0</v>
      </c>
      <c r="M124" s="26" t="n">
        <v>500</v>
      </c>
    </row>
    <row r="125" customFormat="false" ht="12.75" hidden="true" customHeight="false" outlineLevel="0" collapsed="false">
      <c r="H125" s="71" t="n">
        <v>0</v>
      </c>
      <c r="I125" s="72" t="n">
        <v>0</v>
      </c>
      <c r="M125" s="26" t="n">
        <v>500</v>
      </c>
    </row>
    <row r="126" customFormat="false" ht="12.75" hidden="true" customHeight="false" outlineLevel="0" collapsed="false">
      <c r="H126" s="71" t="n">
        <v>0</v>
      </c>
      <c r="I126" s="72" t="n">
        <v>0</v>
      </c>
      <c r="M126" s="26" t="n">
        <v>500</v>
      </c>
    </row>
    <row r="127" customFormat="false" ht="12.75" hidden="true" customHeight="false" outlineLevel="0" collapsed="false">
      <c r="H127" s="71" t="n">
        <v>0</v>
      </c>
      <c r="I127" s="72" t="n">
        <v>0</v>
      </c>
      <c r="M127" s="26" t="n">
        <v>500</v>
      </c>
    </row>
    <row r="128" customFormat="false" ht="12.75" hidden="true" customHeight="false" outlineLevel="0" collapsed="false">
      <c r="H128" s="71" t="n">
        <v>0</v>
      </c>
      <c r="I128" s="72" t="n">
        <v>0</v>
      </c>
      <c r="M128" s="26" t="n">
        <v>500</v>
      </c>
    </row>
    <row r="129" customFormat="false" ht="12.75" hidden="true" customHeight="false" outlineLevel="0" collapsed="false">
      <c r="H129" s="71" t="n">
        <v>0</v>
      </c>
      <c r="I129" s="72" t="n">
        <v>0</v>
      </c>
      <c r="M129" s="26" t="n">
        <v>500</v>
      </c>
    </row>
    <row r="130" customFormat="false" ht="12.75" hidden="true" customHeight="false" outlineLevel="0" collapsed="false">
      <c r="H130" s="71" t="n">
        <v>0</v>
      </c>
      <c r="I130" s="72" t="n">
        <v>0</v>
      </c>
      <c r="M130" s="26" t="n">
        <v>500</v>
      </c>
    </row>
    <row r="131" customFormat="false" ht="12.75" hidden="true" customHeight="false" outlineLevel="0" collapsed="false">
      <c r="H131" s="71" t="n">
        <v>0</v>
      </c>
      <c r="I131" s="72" t="n">
        <v>0</v>
      </c>
      <c r="M131" s="26" t="n">
        <v>500</v>
      </c>
    </row>
    <row r="132" customFormat="false" ht="12.75" hidden="true" customHeight="false" outlineLevel="0" collapsed="false">
      <c r="H132" s="71" t="n">
        <v>0</v>
      </c>
      <c r="I132" s="72" t="n">
        <v>0</v>
      </c>
      <c r="M132" s="26" t="n">
        <v>500</v>
      </c>
    </row>
    <row r="133" customFormat="false" ht="12.75" hidden="true" customHeight="false" outlineLevel="0" collapsed="false">
      <c r="H133" s="71" t="n">
        <v>0</v>
      </c>
      <c r="I133" s="72" t="n">
        <v>0</v>
      </c>
      <c r="M133" s="26" t="n">
        <v>500</v>
      </c>
    </row>
    <row r="134" customFormat="false" ht="12.75" hidden="true" customHeight="false" outlineLevel="0" collapsed="false">
      <c r="H134" s="71" t="n">
        <v>0</v>
      </c>
      <c r="I134" s="72" t="n">
        <v>0</v>
      </c>
      <c r="M134" s="26" t="n">
        <v>500</v>
      </c>
    </row>
    <row r="135" customFormat="false" ht="12.75" hidden="true" customHeight="false" outlineLevel="0" collapsed="false">
      <c r="H135" s="71" t="n">
        <v>0</v>
      </c>
      <c r="I135" s="72" t="n">
        <v>0</v>
      </c>
      <c r="M135" s="26" t="n">
        <v>500</v>
      </c>
    </row>
    <row r="136" customFormat="false" ht="12.75" hidden="true" customHeight="false" outlineLevel="0" collapsed="false">
      <c r="H136" s="71" t="n">
        <v>0</v>
      </c>
      <c r="I136" s="72" t="n">
        <v>0</v>
      </c>
      <c r="M136" s="26" t="n">
        <v>500</v>
      </c>
    </row>
    <row r="137" customFormat="false" ht="12.75" hidden="true" customHeight="false" outlineLevel="0" collapsed="false">
      <c r="H137" s="71" t="n">
        <v>0</v>
      </c>
      <c r="I137" s="72" t="n">
        <v>0</v>
      </c>
      <c r="M137" s="26" t="n">
        <v>500</v>
      </c>
    </row>
    <row r="138" customFormat="false" ht="12.75" hidden="true" customHeight="false" outlineLevel="0" collapsed="false">
      <c r="H138" s="71" t="n">
        <v>0</v>
      </c>
      <c r="I138" s="72" t="n">
        <v>0</v>
      </c>
      <c r="M138" s="26" t="n">
        <v>500</v>
      </c>
    </row>
    <row r="139" customFormat="false" ht="12.75" hidden="true" customHeight="false" outlineLevel="0" collapsed="false">
      <c r="H139" s="71" t="n">
        <v>0</v>
      </c>
      <c r="I139" s="72" t="n">
        <v>0</v>
      </c>
      <c r="M139" s="26" t="n">
        <v>500</v>
      </c>
    </row>
    <row r="140" customFormat="false" ht="12.75" hidden="true" customHeight="false" outlineLevel="0" collapsed="false">
      <c r="H140" s="71" t="n">
        <v>0</v>
      </c>
      <c r="I140" s="72" t="n">
        <v>0</v>
      </c>
      <c r="M140" s="26" t="n">
        <v>500</v>
      </c>
    </row>
    <row r="141" customFormat="false" ht="12.75" hidden="true" customHeight="false" outlineLevel="0" collapsed="false">
      <c r="H141" s="71" t="n">
        <v>0</v>
      </c>
      <c r="I141" s="72" t="n">
        <v>0</v>
      </c>
      <c r="M141" s="26" t="n">
        <v>500</v>
      </c>
    </row>
    <row r="142" customFormat="false" ht="12.75" hidden="true" customHeight="false" outlineLevel="0" collapsed="false">
      <c r="H142" s="71" t="n">
        <v>0</v>
      </c>
      <c r="I142" s="72" t="n">
        <v>0</v>
      </c>
      <c r="M142" s="26" t="n">
        <v>500</v>
      </c>
    </row>
    <row r="143" customFormat="false" ht="12.75" hidden="true" customHeight="false" outlineLevel="0" collapsed="false">
      <c r="H143" s="71" t="n">
        <v>0</v>
      </c>
      <c r="I143" s="72" t="n">
        <v>0</v>
      </c>
      <c r="M143" s="26" t="n">
        <v>500</v>
      </c>
    </row>
    <row r="144" customFormat="false" ht="12.75" hidden="true" customHeight="false" outlineLevel="0" collapsed="false">
      <c r="H144" s="71" t="n">
        <v>0</v>
      </c>
      <c r="I144" s="72" t="n">
        <v>0</v>
      </c>
      <c r="M144" s="26" t="n">
        <v>500</v>
      </c>
    </row>
    <row r="145" customFormat="false" ht="12.75" hidden="true" customHeight="false" outlineLevel="0" collapsed="false">
      <c r="H145" s="71" t="n">
        <v>0</v>
      </c>
      <c r="I145" s="72" t="n">
        <v>0</v>
      </c>
      <c r="M145" s="26" t="n">
        <v>500</v>
      </c>
    </row>
    <row r="146" customFormat="false" ht="12.75" hidden="true" customHeight="false" outlineLevel="0" collapsed="false">
      <c r="H146" s="71" t="n">
        <v>0</v>
      </c>
      <c r="I146" s="72" t="n">
        <v>0</v>
      </c>
      <c r="M146" s="26" t="n">
        <v>500</v>
      </c>
    </row>
    <row r="147" customFormat="false" ht="12.75" hidden="true" customHeight="false" outlineLevel="0" collapsed="false">
      <c r="H147" s="71" t="n">
        <v>0</v>
      </c>
      <c r="I147" s="72" t="n">
        <v>0</v>
      </c>
      <c r="M147" s="26" t="n">
        <v>500</v>
      </c>
    </row>
    <row r="148" customFormat="false" ht="12.75" hidden="true" customHeight="false" outlineLevel="0" collapsed="false">
      <c r="H148" s="71" t="n">
        <v>0</v>
      </c>
      <c r="I148" s="72" t="n">
        <v>0</v>
      </c>
      <c r="M148" s="26" t="n">
        <v>500</v>
      </c>
    </row>
    <row r="149" customFormat="false" ht="12.75" hidden="true" customHeight="false" outlineLevel="0" collapsed="false">
      <c r="H149" s="71" t="n">
        <v>0</v>
      </c>
      <c r="I149" s="72" t="n">
        <v>0</v>
      </c>
      <c r="M149" s="26" t="n">
        <v>500</v>
      </c>
    </row>
    <row r="150" customFormat="false" ht="12.75" hidden="true" customHeight="false" outlineLevel="0" collapsed="false">
      <c r="H150" s="71" t="n">
        <v>0</v>
      </c>
      <c r="I150" s="72" t="n">
        <v>0</v>
      </c>
      <c r="M150" s="26" t="n">
        <v>500</v>
      </c>
    </row>
    <row r="151" customFormat="false" ht="12.75" hidden="true" customHeight="false" outlineLevel="0" collapsed="false">
      <c r="H151" s="71" t="n">
        <v>0</v>
      </c>
      <c r="I151" s="72" t="n">
        <v>0</v>
      </c>
      <c r="M151" s="26" t="n">
        <v>500</v>
      </c>
    </row>
    <row r="152" customFormat="false" ht="12.75" hidden="true" customHeight="false" outlineLevel="0" collapsed="false">
      <c r="H152" s="71" t="n">
        <v>0</v>
      </c>
      <c r="I152" s="72" t="n">
        <v>0</v>
      </c>
      <c r="M152" s="26" t="n">
        <v>500</v>
      </c>
    </row>
    <row r="153" customFormat="false" ht="12.75" hidden="true" customHeight="false" outlineLevel="0" collapsed="false">
      <c r="H153" s="71" t="n">
        <v>0</v>
      </c>
      <c r="I153" s="72" t="n">
        <v>0</v>
      </c>
      <c r="M153" s="26" t="n">
        <v>500</v>
      </c>
    </row>
    <row r="154" customFormat="false" ht="12.75" hidden="true" customHeight="false" outlineLevel="0" collapsed="false">
      <c r="H154" s="71" t="n">
        <v>0</v>
      </c>
      <c r="I154" s="72" t="n">
        <v>0</v>
      </c>
      <c r="M154" s="26" t="n">
        <v>500</v>
      </c>
    </row>
    <row r="155" customFormat="false" ht="12.75" hidden="true" customHeight="false" outlineLevel="0" collapsed="false">
      <c r="H155" s="71" t="n">
        <v>0</v>
      </c>
      <c r="I155" s="72" t="n">
        <v>0</v>
      </c>
      <c r="M155" s="26" t="n">
        <v>500</v>
      </c>
    </row>
    <row r="156" customFormat="false" ht="12.75" hidden="true" customHeight="false" outlineLevel="0" collapsed="false">
      <c r="H156" s="71" t="n">
        <v>0</v>
      </c>
      <c r="I156" s="72" t="n">
        <v>0</v>
      </c>
      <c r="M156" s="26" t="n">
        <v>500</v>
      </c>
    </row>
    <row r="157" customFormat="false" ht="12.75" hidden="true" customHeight="false" outlineLevel="0" collapsed="false">
      <c r="H157" s="71" t="n">
        <v>0</v>
      </c>
      <c r="I157" s="72" t="n">
        <v>0</v>
      </c>
      <c r="M157" s="26" t="n">
        <v>500</v>
      </c>
    </row>
    <row r="158" customFormat="false" ht="12.75" hidden="true" customHeight="false" outlineLevel="0" collapsed="false">
      <c r="H158" s="71" t="n">
        <v>0</v>
      </c>
      <c r="I158" s="72" t="n">
        <v>0</v>
      </c>
      <c r="M158" s="26" t="n">
        <v>500</v>
      </c>
    </row>
    <row r="159" customFormat="false" ht="12.75" hidden="true" customHeight="false" outlineLevel="0" collapsed="false">
      <c r="H159" s="71" t="n">
        <v>0</v>
      </c>
      <c r="I159" s="72" t="n">
        <v>0</v>
      </c>
      <c r="M159" s="26" t="n">
        <v>500</v>
      </c>
    </row>
    <row r="160" customFormat="false" ht="12.75" hidden="true" customHeight="false" outlineLevel="0" collapsed="false">
      <c r="H160" s="71" t="n">
        <v>0</v>
      </c>
      <c r="I160" s="72" t="n">
        <v>0</v>
      </c>
      <c r="M160" s="26" t="n">
        <v>500</v>
      </c>
    </row>
    <row r="161" customFormat="false" ht="12.75" hidden="true" customHeight="false" outlineLevel="0" collapsed="false">
      <c r="H161" s="71" t="n">
        <v>0</v>
      </c>
      <c r="I161" s="72" t="n">
        <v>0</v>
      </c>
      <c r="M161" s="26" t="n">
        <v>500</v>
      </c>
    </row>
    <row r="162" customFormat="false" ht="12.75" hidden="true" customHeight="false" outlineLevel="0" collapsed="false">
      <c r="H162" s="71" t="n">
        <v>0</v>
      </c>
      <c r="I162" s="72" t="n">
        <v>0</v>
      </c>
      <c r="M162" s="26" t="n">
        <v>500</v>
      </c>
    </row>
    <row r="163" customFormat="false" ht="12.75" hidden="true" customHeight="false" outlineLevel="0" collapsed="false">
      <c r="H163" s="71" t="n">
        <v>0</v>
      </c>
      <c r="I163" s="72" t="n">
        <v>0</v>
      </c>
      <c r="M163" s="26" t="n">
        <v>500</v>
      </c>
    </row>
    <row r="164" customFormat="false" ht="12.75" hidden="true" customHeight="false" outlineLevel="0" collapsed="false">
      <c r="H164" s="71" t="n">
        <v>0</v>
      </c>
      <c r="I164" s="72" t="n">
        <v>0</v>
      </c>
      <c r="M164" s="26" t="n">
        <v>500</v>
      </c>
    </row>
    <row r="165" customFormat="false" ht="12.75" hidden="true" customHeight="false" outlineLevel="0" collapsed="false">
      <c r="H165" s="71" t="n">
        <v>0</v>
      </c>
      <c r="I165" s="72" t="n">
        <v>0</v>
      </c>
      <c r="M165" s="26" t="n">
        <v>500</v>
      </c>
    </row>
    <row r="166" customFormat="false" ht="12.75" hidden="true" customHeight="false" outlineLevel="0" collapsed="false">
      <c r="H166" s="71" t="n">
        <v>0</v>
      </c>
      <c r="I166" s="72" t="n">
        <v>0</v>
      </c>
      <c r="M166" s="26" t="n">
        <v>500</v>
      </c>
    </row>
    <row r="167" customFormat="false" ht="12.75" hidden="true" customHeight="false" outlineLevel="0" collapsed="false">
      <c r="B167" s="166"/>
      <c r="H167" s="71" t="n">
        <v>0</v>
      </c>
      <c r="I167" s="72" t="n">
        <v>0</v>
      </c>
      <c r="M167" s="26" t="n">
        <v>500</v>
      </c>
    </row>
    <row r="168" customFormat="false" ht="12.75" hidden="true" customHeight="false" outlineLevel="0" collapsed="false">
      <c r="H168" s="71" t="n">
        <v>0</v>
      </c>
      <c r="I168" s="72" t="n">
        <v>0</v>
      </c>
      <c r="M168" s="26" t="n">
        <v>500</v>
      </c>
    </row>
    <row r="169" customFormat="false" ht="12.75" hidden="true" customHeight="false" outlineLevel="0" collapsed="false">
      <c r="H169" s="71" t="n">
        <v>0</v>
      </c>
      <c r="I169" s="72" t="n">
        <v>0</v>
      </c>
      <c r="M169" s="26" t="n">
        <v>500</v>
      </c>
    </row>
    <row r="170" customFormat="false" ht="12.75" hidden="true" customHeight="false" outlineLevel="0" collapsed="false">
      <c r="H170" s="71" t="n">
        <v>0</v>
      </c>
      <c r="I170" s="72" t="n">
        <v>0</v>
      </c>
      <c r="M170" s="26" t="n">
        <v>500</v>
      </c>
    </row>
    <row r="171" customFormat="false" ht="12.75" hidden="true" customHeight="false" outlineLevel="0" collapsed="false">
      <c r="B171" s="167"/>
      <c r="H171" s="71" t="n">
        <v>0</v>
      </c>
      <c r="I171" s="72" t="n">
        <v>0</v>
      </c>
      <c r="M171" s="26" t="n">
        <v>500</v>
      </c>
    </row>
    <row r="172" customFormat="false" ht="12.75" hidden="true" customHeight="false" outlineLevel="0" collapsed="false">
      <c r="B172" s="167"/>
      <c r="H172" s="71" t="n">
        <v>0</v>
      </c>
      <c r="I172" s="72" t="n">
        <v>0</v>
      </c>
      <c r="M172" s="26" t="n">
        <v>500</v>
      </c>
    </row>
    <row r="173" customFormat="false" ht="12.75" hidden="true" customHeight="false" outlineLevel="0" collapsed="false">
      <c r="B173" s="167"/>
      <c r="H173" s="71" t="n">
        <v>0</v>
      </c>
      <c r="I173" s="72" t="n">
        <v>0</v>
      </c>
      <c r="M173" s="26" t="n">
        <v>500</v>
      </c>
    </row>
    <row r="174" customFormat="false" ht="12.75" hidden="true" customHeight="false" outlineLevel="0" collapsed="false">
      <c r="B174" s="167"/>
      <c r="H174" s="71" t="n">
        <v>0</v>
      </c>
      <c r="I174" s="72" t="n">
        <v>0</v>
      </c>
      <c r="M174" s="26" t="n">
        <v>500</v>
      </c>
    </row>
    <row r="175" customFormat="false" ht="12.75" hidden="true" customHeight="false" outlineLevel="0" collapsed="false">
      <c r="B175" s="167"/>
      <c r="H175" s="71" t="n">
        <v>0</v>
      </c>
      <c r="I175" s="72" t="n">
        <v>0</v>
      </c>
      <c r="M175" s="26" t="n">
        <v>500</v>
      </c>
    </row>
    <row r="176" customFormat="false" ht="12.75" hidden="true" customHeight="false" outlineLevel="0" collapsed="false">
      <c r="B176" s="167"/>
      <c r="H176" s="71" t="n">
        <v>0</v>
      </c>
      <c r="I176" s="72" t="n">
        <v>0</v>
      </c>
      <c r="M176" s="26" t="n">
        <v>500</v>
      </c>
    </row>
    <row r="177" customFormat="false" ht="12.75" hidden="true" customHeight="false" outlineLevel="0" collapsed="false">
      <c r="B177" s="167"/>
      <c r="H177" s="71" t="n">
        <v>0</v>
      </c>
      <c r="I177" s="72" t="n">
        <v>0</v>
      </c>
      <c r="M177" s="26" t="n">
        <v>500</v>
      </c>
    </row>
    <row r="178" customFormat="false" ht="12.75" hidden="true" customHeight="false" outlineLevel="0" collapsed="false">
      <c r="B178" s="167"/>
      <c r="H178" s="71" t="n">
        <v>0</v>
      </c>
      <c r="I178" s="72" t="n">
        <v>0</v>
      </c>
      <c r="M178" s="26" t="n">
        <v>500</v>
      </c>
    </row>
    <row r="179" customFormat="false" ht="12.75" hidden="true" customHeight="false" outlineLevel="0" collapsed="false">
      <c r="B179" s="167"/>
      <c r="H179" s="71" t="n">
        <v>0</v>
      </c>
      <c r="I179" s="72" t="n">
        <v>0</v>
      </c>
      <c r="M179" s="26" t="n">
        <v>500</v>
      </c>
    </row>
    <row r="180" customFormat="false" ht="12.75" hidden="true" customHeight="false" outlineLevel="0" collapsed="false">
      <c r="B180" s="167"/>
      <c r="H180" s="71" t="n">
        <v>0</v>
      </c>
      <c r="I180" s="72" t="n">
        <v>0</v>
      </c>
      <c r="M180" s="26" t="n">
        <v>500</v>
      </c>
    </row>
    <row r="181" customFormat="false" ht="12.75" hidden="true" customHeight="false" outlineLevel="0" collapsed="false">
      <c r="B181" s="167"/>
      <c r="H181" s="71" t="n">
        <v>0</v>
      </c>
      <c r="I181" s="72" t="n">
        <v>0</v>
      </c>
      <c r="M181" s="26" t="n">
        <v>500</v>
      </c>
    </row>
    <row r="182" customFormat="false" ht="12.75" hidden="true" customHeight="false" outlineLevel="0" collapsed="false">
      <c r="B182" s="167"/>
      <c r="H182" s="71" t="n">
        <v>0</v>
      </c>
      <c r="I182" s="72" t="n">
        <v>0</v>
      </c>
      <c r="M182" s="26" t="n">
        <v>500</v>
      </c>
    </row>
    <row r="183" customFormat="false" ht="12.75" hidden="true" customHeight="false" outlineLevel="0" collapsed="false">
      <c r="B183" s="167"/>
      <c r="H183" s="71" t="n">
        <v>0</v>
      </c>
      <c r="I183" s="72" t="n">
        <v>0</v>
      </c>
      <c r="M183" s="26" t="n">
        <v>500</v>
      </c>
    </row>
    <row r="184" customFormat="false" ht="12.75" hidden="true" customHeight="false" outlineLevel="0" collapsed="false">
      <c r="B184" s="167"/>
      <c r="H184" s="71" t="n">
        <v>0</v>
      </c>
      <c r="I184" s="72" t="n">
        <v>0</v>
      </c>
      <c r="M184" s="26" t="n">
        <v>500</v>
      </c>
    </row>
    <row r="185" customFormat="false" ht="12.75" hidden="true" customHeight="false" outlineLevel="0" collapsed="false">
      <c r="B185" s="167"/>
      <c r="H185" s="71" t="n">
        <v>0</v>
      </c>
      <c r="I185" s="72" t="n">
        <v>0</v>
      </c>
      <c r="M185" s="26" t="n">
        <v>500</v>
      </c>
    </row>
    <row r="186" customFormat="false" ht="12.75" hidden="true" customHeight="false" outlineLevel="0" collapsed="false">
      <c r="B186" s="167"/>
      <c r="H186" s="71" t="n">
        <v>0</v>
      </c>
      <c r="I186" s="72" t="n">
        <v>0</v>
      </c>
      <c r="M186" s="26" t="n">
        <v>500</v>
      </c>
    </row>
    <row r="187" customFormat="false" ht="12.75" hidden="true" customHeight="false" outlineLevel="0" collapsed="false">
      <c r="B187" s="167"/>
      <c r="H187" s="71" t="n">
        <v>0</v>
      </c>
      <c r="I187" s="72" t="n">
        <v>0</v>
      </c>
      <c r="M187" s="26" t="n">
        <v>500</v>
      </c>
    </row>
    <row r="188" customFormat="false" ht="12.75" hidden="true" customHeight="false" outlineLevel="0" collapsed="false">
      <c r="B188" s="167"/>
      <c r="H188" s="71" t="n">
        <v>0</v>
      </c>
      <c r="I188" s="72" t="n">
        <v>0</v>
      </c>
      <c r="M188" s="26" t="n">
        <v>500</v>
      </c>
    </row>
    <row r="189" customFormat="false" ht="12.75" hidden="true" customHeight="false" outlineLevel="0" collapsed="false">
      <c r="H189" s="71" t="n">
        <v>0</v>
      </c>
      <c r="I189" s="72" t="n">
        <v>0</v>
      </c>
      <c r="M189" s="26" t="n">
        <v>500</v>
      </c>
    </row>
    <row r="190" customFormat="false" ht="12.75" hidden="true" customHeight="false" outlineLevel="0" collapsed="false">
      <c r="H190" s="71" t="n">
        <v>0</v>
      </c>
      <c r="I190" s="72" t="n">
        <v>0</v>
      </c>
      <c r="M190" s="26" t="n">
        <v>500</v>
      </c>
    </row>
    <row r="191" customFormat="false" ht="12.75" hidden="true" customHeight="false" outlineLevel="0" collapsed="false">
      <c r="H191" s="71" t="n">
        <v>0</v>
      </c>
      <c r="I191" s="72" t="n">
        <v>0</v>
      </c>
      <c r="M191" s="26" t="n">
        <v>500</v>
      </c>
    </row>
    <row r="192" customFormat="false" ht="12.75" hidden="true" customHeight="false" outlineLevel="0" collapsed="false">
      <c r="H192" s="71" t="n">
        <v>0</v>
      </c>
      <c r="I192" s="72" t="n">
        <v>0</v>
      </c>
      <c r="M192" s="26" t="n">
        <v>500</v>
      </c>
    </row>
    <row r="193" customFormat="false" ht="12.75" hidden="true" customHeight="false" outlineLevel="0" collapsed="false">
      <c r="H193" s="71" t="n">
        <v>0</v>
      </c>
      <c r="I193" s="72" t="n">
        <v>0</v>
      </c>
      <c r="M193" s="26" t="n">
        <v>500</v>
      </c>
    </row>
    <row r="194" customFormat="false" ht="12.75" hidden="true" customHeight="false" outlineLevel="0" collapsed="false">
      <c r="H194" s="71" t="n">
        <v>0</v>
      </c>
      <c r="I194" s="72" t="n">
        <v>0</v>
      </c>
      <c r="M194" s="26" t="n">
        <v>500</v>
      </c>
    </row>
    <row r="195" customFormat="false" ht="12.75" hidden="true" customHeight="false" outlineLevel="0" collapsed="false">
      <c r="H195" s="71" t="n">
        <v>0</v>
      </c>
      <c r="I195" s="72" t="n">
        <v>0</v>
      </c>
      <c r="M195" s="26" t="n">
        <v>500</v>
      </c>
    </row>
    <row r="196" customFormat="false" ht="12.75" hidden="true" customHeight="false" outlineLevel="0" collapsed="false">
      <c r="H196" s="71" t="n">
        <v>0</v>
      </c>
      <c r="I196" s="72" t="n">
        <v>0</v>
      </c>
      <c r="M196" s="26" t="n">
        <v>500</v>
      </c>
    </row>
    <row r="197" customFormat="false" ht="12.75" hidden="true" customHeight="false" outlineLevel="0" collapsed="false">
      <c r="H197" s="71" t="n">
        <v>0</v>
      </c>
      <c r="I197" s="72" t="n">
        <v>0</v>
      </c>
      <c r="M197" s="26" t="n">
        <v>500</v>
      </c>
    </row>
    <row r="198" customFormat="false" ht="12.75" hidden="true" customHeight="false" outlineLevel="0" collapsed="false">
      <c r="H198" s="71" t="n">
        <v>0</v>
      </c>
      <c r="I198" s="72" t="n">
        <v>0</v>
      </c>
      <c r="M198" s="26" t="n">
        <v>500</v>
      </c>
    </row>
    <row r="199" customFormat="false" ht="12.75" hidden="true" customHeight="false" outlineLevel="0" collapsed="false">
      <c r="H199" s="71" t="n">
        <v>0</v>
      </c>
      <c r="I199" s="72" t="n">
        <v>0</v>
      </c>
      <c r="M199" s="26" t="n">
        <v>500</v>
      </c>
    </row>
    <row r="200" customFormat="false" ht="12.75" hidden="true" customHeight="false" outlineLevel="0" collapsed="false">
      <c r="H200" s="71" t="n">
        <v>0</v>
      </c>
      <c r="I200" s="72" t="n">
        <v>0</v>
      </c>
      <c r="M200" s="26" t="n">
        <v>500</v>
      </c>
    </row>
    <row r="201" customFormat="false" ht="12.75" hidden="true" customHeight="false" outlineLevel="0" collapsed="false">
      <c r="H201" s="71" t="n">
        <v>0</v>
      </c>
      <c r="I201" s="72" t="n">
        <v>0</v>
      </c>
      <c r="M201" s="26" t="n">
        <v>500</v>
      </c>
    </row>
    <row r="202" customFormat="false" ht="12.75" hidden="true" customHeight="false" outlineLevel="0" collapsed="false">
      <c r="H202" s="71" t="n">
        <v>0</v>
      </c>
      <c r="I202" s="72" t="n">
        <v>0</v>
      </c>
      <c r="M202" s="26" t="n">
        <v>500</v>
      </c>
    </row>
    <row r="203" customFormat="false" ht="12.75" hidden="true" customHeight="false" outlineLevel="0" collapsed="false">
      <c r="H203" s="71" t="n">
        <v>0</v>
      </c>
      <c r="I203" s="72" t="n">
        <v>0</v>
      </c>
      <c r="M203" s="26" t="n">
        <v>500</v>
      </c>
    </row>
    <row r="204" customFormat="false" ht="12.75" hidden="true" customHeight="false" outlineLevel="0" collapsed="false">
      <c r="H204" s="71" t="n">
        <v>0</v>
      </c>
      <c r="I204" s="72" t="n">
        <v>0</v>
      </c>
      <c r="M204" s="26" t="n">
        <v>500</v>
      </c>
    </row>
    <row r="205" customFormat="false" ht="12.75" hidden="true" customHeight="false" outlineLevel="0" collapsed="false">
      <c r="H205" s="71" t="n">
        <v>0</v>
      </c>
      <c r="I205" s="72" t="n">
        <v>0</v>
      </c>
      <c r="M205" s="26" t="n">
        <v>500</v>
      </c>
    </row>
    <row r="206" customFormat="false" ht="12.75" hidden="true" customHeight="false" outlineLevel="0" collapsed="false">
      <c r="H206" s="71" t="n">
        <v>0</v>
      </c>
      <c r="I206" s="72" t="n">
        <v>0</v>
      </c>
      <c r="M206" s="26" t="n">
        <v>500</v>
      </c>
    </row>
    <row r="207" customFormat="false" ht="12.75" hidden="true" customHeight="false" outlineLevel="0" collapsed="false">
      <c r="H207" s="71" t="n">
        <v>0</v>
      </c>
      <c r="I207" s="72" t="n">
        <v>0</v>
      </c>
      <c r="M207" s="26" t="n">
        <v>500</v>
      </c>
    </row>
    <row r="208" customFormat="false" ht="12.75" hidden="true" customHeight="false" outlineLevel="0" collapsed="false">
      <c r="H208" s="71" t="n">
        <v>0</v>
      </c>
      <c r="I208" s="72" t="n">
        <v>0</v>
      </c>
      <c r="M208" s="26" t="n">
        <v>500</v>
      </c>
    </row>
    <row r="209" customFormat="false" ht="12.75" hidden="true" customHeight="false" outlineLevel="0" collapsed="false">
      <c r="H209" s="71" t="n">
        <v>0</v>
      </c>
      <c r="I209" s="72" t="n">
        <v>0</v>
      </c>
      <c r="M209" s="26" t="n">
        <v>500</v>
      </c>
    </row>
    <row r="210" customFormat="false" ht="12.75" hidden="true" customHeight="false" outlineLevel="0" collapsed="false">
      <c r="H210" s="71" t="n">
        <v>0</v>
      </c>
      <c r="I210" s="72" t="n">
        <v>0</v>
      </c>
      <c r="M210" s="26" t="n">
        <v>500</v>
      </c>
    </row>
    <row r="211" customFormat="false" ht="12.75" hidden="true" customHeight="false" outlineLevel="0" collapsed="false">
      <c r="H211" s="71" t="n">
        <v>0</v>
      </c>
      <c r="I211" s="72" t="n">
        <v>0</v>
      </c>
      <c r="M211" s="26" t="n">
        <v>500</v>
      </c>
    </row>
    <row r="212" customFormat="false" ht="12.75" hidden="true" customHeight="false" outlineLevel="0" collapsed="false">
      <c r="H212" s="71" t="n">
        <v>0</v>
      </c>
      <c r="I212" s="72" t="n">
        <v>0</v>
      </c>
      <c r="M212" s="26" t="n">
        <v>500</v>
      </c>
    </row>
    <row r="213" customFormat="false" ht="12.75" hidden="true" customHeight="false" outlineLevel="0" collapsed="false">
      <c r="H213" s="71" t="n">
        <v>0</v>
      </c>
      <c r="I213" s="72" t="n">
        <v>0</v>
      </c>
      <c r="M213" s="26" t="n">
        <v>500</v>
      </c>
    </row>
    <row r="214" customFormat="false" ht="12.75" hidden="true" customHeight="false" outlineLevel="0" collapsed="false">
      <c r="H214" s="71" t="n">
        <v>0</v>
      </c>
      <c r="I214" s="72" t="n">
        <v>0</v>
      </c>
      <c r="M214" s="26" t="n">
        <v>500</v>
      </c>
    </row>
    <row r="215" customFormat="false" ht="12.75" hidden="true" customHeight="false" outlineLevel="0" collapsed="false">
      <c r="H215" s="71" t="n">
        <v>0</v>
      </c>
      <c r="I215" s="72" t="n">
        <v>0</v>
      </c>
      <c r="M215" s="26" t="n">
        <v>500</v>
      </c>
    </row>
    <row r="216" customFormat="false" ht="12.75" hidden="true" customHeight="false" outlineLevel="0" collapsed="false">
      <c r="H216" s="71" t="n">
        <v>0</v>
      </c>
      <c r="I216" s="72" t="n">
        <v>0</v>
      </c>
      <c r="M216" s="26" t="n">
        <v>500</v>
      </c>
    </row>
    <row r="217" customFormat="false" ht="12.75" hidden="true" customHeight="false" outlineLevel="0" collapsed="false">
      <c r="H217" s="71" t="n">
        <v>0</v>
      </c>
      <c r="I217" s="72" t="n">
        <v>0</v>
      </c>
      <c r="M217" s="26" t="n">
        <v>500</v>
      </c>
    </row>
    <row r="218" customFormat="false" ht="12.75" hidden="true" customHeight="false" outlineLevel="0" collapsed="false">
      <c r="H218" s="71" t="n">
        <v>0</v>
      </c>
      <c r="I218" s="72" t="n">
        <v>0</v>
      </c>
      <c r="M218" s="26" t="n">
        <v>500</v>
      </c>
    </row>
    <row r="219" customFormat="false" ht="12.75" hidden="true" customHeight="false" outlineLevel="0" collapsed="false">
      <c r="H219" s="71" t="n">
        <v>0</v>
      </c>
      <c r="I219" s="72" t="n">
        <v>0</v>
      </c>
      <c r="M219" s="26" t="n">
        <v>500</v>
      </c>
    </row>
    <row r="220" customFormat="false" ht="12.75" hidden="true" customHeight="false" outlineLevel="0" collapsed="false">
      <c r="H220" s="71" t="n">
        <v>0</v>
      </c>
      <c r="I220" s="72" t="n">
        <v>0</v>
      </c>
      <c r="M220" s="26" t="n">
        <v>500</v>
      </c>
    </row>
    <row r="221" customFormat="false" ht="12.75" hidden="true" customHeight="false" outlineLevel="0" collapsed="false">
      <c r="H221" s="71" t="n">
        <v>0</v>
      </c>
      <c r="I221" s="72" t="n">
        <v>0</v>
      </c>
      <c r="M221" s="26" t="n">
        <v>500</v>
      </c>
    </row>
    <row r="222" customFormat="false" ht="12.75" hidden="true" customHeight="false" outlineLevel="0" collapsed="false">
      <c r="H222" s="71" t="n">
        <v>0</v>
      </c>
      <c r="I222" s="72" t="n">
        <v>0</v>
      </c>
      <c r="M222" s="26" t="n">
        <v>500</v>
      </c>
    </row>
    <row r="223" customFormat="false" ht="12.75" hidden="true" customHeight="false" outlineLevel="0" collapsed="false">
      <c r="H223" s="71" t="n">
        <v>0</v>
      </c>
      <c r="I223" s="72" t="n">
        <v>0</v>
      </c>
      <c r="M223" s="26" t="n">
        <v>500</v>
      </c>
    </row>
    <row r="224" customFormat="false" ht="12.75" hidden="true" customHeight="false" outlineLevel="0" collapsed="false">
      <c r="H224" s="71" t="n">
        <v>0</v>
      </c>
      <c r="I224" s="72" t="n">
        <v>0</v>
      </c>
      <c r="M224" s="26" t="n">
        <v>500</v>
      </c>
    </row>
    <row r="225" customFormat="false" ht="12.75" hidden="true" customHeight="false" outlineLevel="0" collapsed="false">
      <c r="H225" s="71" t="n">
        <v>0</v>
      </c>
      <c r="I225" s="72" t="n">
        <v>0</v>
      </c>
      <c r="M225" s="26" t="n">
        <v>500</v>
      </c>
    </row>
    <row r="226" customFormat="false" ht="12.75" hidden="true" customHeight="false" outlineLevel="0" collapsed="false">
      <c r="H226" s="71" t="n">
        <v>0</v>
      </c>
      <c r="I226" s="72" t="n">
        <v>0</v>
      </c>
      <c r="M226" s="26" t="n">
        <v>500</v>
      </c>
    </row>
    <row r="227" customFormat="false" ht="12.75" hidden="true" customHeight="false" outlineLevel="0" collapsed="false">
      <c r="H227" s="71" t="n">
        <v>0</v>
      </c>
      <c r="I227" s="72" t="n">
        <v>0</v>
      </c>
      <c r="M227" s="26" t="n">
        <v>500</v>
      </c>
    </row>
    <row r="228" customFormat="false" ht="12.75" hidden="true" customHeight="false" outlineLevel="0" collapsed="false">
      <c r="H228" s="71" t="n">
        <v>0</v>
      </c>
      <c r="I228" s="72" t="n">
        <v>0</v>
      </c>
      <c r="M228" s="26" t="n">
        <v>500</v>
      </c>
    </row>
    <row r="229" customFormat="false" ht="12.75" hidden="true" customHeight="false" outlineLevel="0" collapsed="false">
      <c r="H229" s="71" t="n">
        <v>0</v>
      </c>
      <c r="I229" s="72" t="n">
        <v>0</v>
      </c>
      <c r="M229" s="26" t="n">
        <v>500</v>
      </c>
    </row>
    <row r="230" customFormat="false" ht="12.75" hidden="true" customHeight="false" outlineLevel="0" collapsed="false">
      <c r="H230" s="71" t="n">
        <v>0</v>
      </c>
      <c r="I230" s="72" t="n">
        <v>0</v>
      </c>
      <c r="M230" s="26" t="n">
        <v>500</v>
      </c>
    </row>
    <row r="231" customFormat="false" ht="12.75" hidden="true" customHeight="false" outlineLevel="0" collapsed="false">
      <c r="H231" s="71" t="n">
        <v>0</v>
      </c>
      <c r="I231" s="72" t="n">
        <v>0</v>
      </c>
      <c r="M231" s="26" t="n">
        <v>500</v>
      </c>
    </row>
    <row r="232" customFormat="false" ht="12.75" hidden="true" customHeight="false" outlineLevel="0" collapsed="false">
      <c r="H232" s="71" t="n">
        <v>0</v>
      </c>
      <c r="I232" s="72" t="n">
        <v>0</v>
      </c>
      <c r="M232" s="26" t="n">
        <v>500</v>
      </c>
    </row>
    <row r="233" customFormat="false" ht="12.75" hidden="true" customHeight="false" outlineLevel="0" collapsed="false">
      <c r="H233" s="71" t="n">
        <v>0</v>
      </c>
      <c r="I233" s="72" t="n">
        <v>0</v>
      </c>
      <c r="M233" s="26" t="n">
        <v>500</v>
      </c>
    </row>
    <row r="234" customFormat="false" ht="12.75" hidden="true" customHeight="false" outlineLevel="0" collapsed="false">
      <c r="H234" s="71" t="n">
        <v>0</v>
      </c>
      <c r="I234" s="72" t="n">
        <v>0</v>
      </c>
      <c r="M234" s="26" t="n">
        <v>500</v>
      </c>
    </row>
    <row r="235" customFormat="false" ht="12.75" hidden="true" customHeight="false" outlineLevel="0" collapsed="false">
      <c r="H235" s="71" t="n">
        <v>0</v>
      </c>
      <c r="I235" s="72" t="n">
        <v>0</v>
      </c>
      <c r="M235" s="26" t="n">
        <v>500</v>
      </c>
    </row>
    <row r="236" customFormat="false" ht="12.75" hidden="true" customHeight="false" outlineLevel="0" collapsed="false">
      <c r="H236" s="71" t="n">
        <v>0</v>
      </c>
      <c r="I236" s="72" t="n">
        <v>0</v>
      </c>
      <c r="M236" s="26" t="n">
        <v>500</v>
      </c>
    </row>
    <row r="237" customFormat="false" ht="12.75" hidden="true" customHeight="false" outlineLevel="0" collapsed="false">
      <c r="H237" s="71" t="n">
        <v>0</v>
      </c>
      <c r="I237" s="72" t="n">
        <v>0</v>
      </c>
      <c r="M237" s="26" t="n">
        <v>500</v>
      </c>
    </row>
    <row r="238" customFormat="false" ht="12.75" hidden="true" customHeight="false" outlineLevel="0" collapsed="false">
      <c r="H238" s="71" t="n">
        <v>0</v>
      </c>
      <c r="I238" s="72" t="n">
        <v>0</v>
      </c>
      <c r="M238" s="26" t="n">
        <v>500</v>
      </c>
    </row>
    <row r="239" customFormat="false" ht="12.75" hidden="true" customHeight="false" outlineLevel="0" collapsed="false">
      <c r="H239" s="71" t="n">
        <v>0</v>
      </c>
      <c r="I239" s="72" t="n">
        <v>0</v>
      </c>
      <c r="M239" s="26" t="n">
        <v>500</v>
      </c>
    </row>
    <row r="240" customFormat="false" ht="12.75" hidden="true" customHeight="false" outlineLevel="0" collapsed="false">
      <c r="H240" s="71" t="n">
        <v>0</v>
      </c>
      <c r="I240" s="72" t="n">
        <v>0</v>
      </c>
      <c r="M240" s="26" t="n">
        <v>500</v>
      </c>
    </row>
    <row r="241" customFormat="false" ht="12.75" hidden="true" customHeight="false" outlineLevel="0" collapsed="false">
      <c r="H241" s="71" t="n">
        <v>0</v>
      </c>
      <c r="I241" s="72" t="n">
        <v>0</v>
      </c>
      <c r="M241" s="26" t="n">
        <v>500</v>
      </c>
    </row>
    <row r="242" customFormat="false" ht="12.75" hidden="true" customHeight="false" outlineLevel="0" collapsed="false">
      <c r="H242" s="71" t="n">
        <v>0</v>
      </c>
      <c r="I242" s="72" t="n">
        <v>0</v>
      </c>
      <c r="M242" s="26" t="n">
        <v>500</v>
      </c>
    </row>
    <row r="243" customFormat="false" ht="12.75" hidden="true" customHeight="false" outlineLevel="0" collapsed="false">
      <c r="H243" s="71" t="n">
        <v>0</v>
      </c>
      <c r="I243" s="72" t="n">
        <v>0</v>
      </c>
      <c r="M243" s="26" t="n">
        <v>500</v>
      </c>
    </row>
    <row r="244" customFormat="false" ht="12.75" hidden="true" customHeight="false" outlineLevel="0" collapsed="false">
      <c r="H244" s="71" t="n">
        <v>0</v>
      </c>
      <c r="I244" s="72" t="n">
        <v>0</v>
      </c>
      <c r="M244" s="26" t="n">
        <v>500</v>
      </c>
    </row>
    <row r="245" customFormat="false" ht="12.75" hidden="true" customHeight="false" outlineLevel="0" collapsed="false">
      <c r="H245" s="71" t="n">
        <v>0</v>
      </c>
      <c r="I245" s="72" t="n">
        <v>0</v>
      </c>
      <c r="M245" s="26" t="n">
        <v>500</v>
      </c>
    </row>
    <row r="246" customFormat="false" ht="12.75" hidden="true" customHeight="false" outlineLevel="0" collapsed="false">
      <c r="H246" s="71" t="n">
        <v>0</v>
      </c>
      <c r="I246" s="72" t="n">
        <v>0</v>
      </c>
      <c r="M246" s="26" t="n">
        <v>500</v>
      </c>
    </row>
    <row r="247" customFormat="false" ht="12.75" hidden="true" customHeight="false" outlineLevel="0" collapsed="false">
      <c r="H247" s="71" t="n">
        <v>0</v>
      </c>
      <c r="I247" s="72" t="n">
        <v>0</v>
      </c>
      <c r="M247" s="26" t="n">
        <v>500</v>
      </c>
    </row>
    <row r="248" customFormat="false" ht="12.75" hidden="true" customHeight="false" outlineLevel="0" collapsed="false">
      <c r="H248" s="71" t="n">
        <v>0</v>
      </c>
      <c r="I248" s="72" t="n">
        <v>0</v>
      </c>
      <c r="M248" s="26" t="n">
        <v>500</v>
      </c>
    </row>
    <row r="249" customFormat="false" ht="12.75" hidden="true" customHeight="false" outlineLevel="0" collapsed="false">
      <c r="H249" s="71" t="n">
        <v>0</v>
      </c>
      <c r="I249" s="72" t="n">
        <v>0</v>
      </c>
      <c r="M249" s="26" t="n">
        <v>500</v>
      </c>
    </row>
    <row r="250" customFormat="false" ht="12.75" hidden="true" customHeight="false" outlineLevel="0" collapsed="false">
      <c r="H250" s="71" t="n">
        <v>0</v>
      </c>
      <c r="I250" s="72" t="n">
        <v>0</v>
      </c>
      <c r="M250" s="26" t="n">
        <v>500</v>
      </c>
    </row>
    <row r="251" customFormat="false" ht="12.75" hidden="true" customHeight="false" outlineLevel="0" collapsed="false">
      <c r="H251" s="71" t="n">
        <v>0</v>
      </c>
      <c r="I251" s="72" t="n">
        <v>0</v>
      </c>
      <c r="M251" s="26" t="n">
        <v>500</v>
      </c>
    </row>
    <row r="252" customFormat="false" ht="12.75" hidden="true" customHeight="false" outlineLevel="0" collapsed="false">
      <c r="H252" s="71" t="n">
        <v>0</v>
      </c>
      <c r="I252" s="72" t="n">
        <v>0</v>
      </c>
      <c r="M252" s="26" t="n">
        <v>500</v>
      </c>
    </row>
    <row r="253" customFormat="false" ht="12.75" hidden="true" customHeight="false" outlineLevel="0" collapsed="false">
      <c r="H253" s="71" t="n">
        <v>0</v>
      </c>
      <c r="I253" s="72" t="n">
        <v>0</v>
      </c>
      <c r="M253" s="26" t="n">
        <v>500</v>
      </c>
    </row>
    <row r="254" customFormat="false" ht="12.75" hidden="true" customHeight="false" outlineLevel="0" collapsed="false">
      <c r="H254" s="71" t="n">
        <v>0</v>
      </c>
      <c r="I254" s="72" t="n">
        <v>0</v>
      </c>
      <c r="M254" s="26" t="n">
        <v>500</v>
      </c>
    </row>
    <row r="255" customFormat="false" ht="12.75" hidden="true" customHeight="false" outlineLevel="0" collapsed="false">
      <c r="H255" s="71" t="n">
        <v>0</v>
      </c>
      <c r="I255" s="72" t="n">
        <v>0</v>
      </c>
      <c r="M255" s="26" t="n">
        <v>500</v>
      </c>
    </row>
    <row r="256" customFormat="false" ht="12.75" hidden="true" customHeight="false" outlineLevel="0" collapsed="false">
      <c r="H256" s="71" t="n">
        <v>0</v>
      </c>
      <c r="I256" s="72" t="n">
        <v>0</v>
      </c>
      <c r="M256" s="26" t="n">
        <v>500</v>
      </c>
    </row>
    <row r="257" customFormat="false" ht="12.75" hidden="true" customHeight="false" outlineLevel="0" collapsed="false">
      <c r="H257" s="71" t="n">
        <v>0</v>
      </c>
      <c r="I257" s="72" t="n">
        <v>0</v>
      </c>
      <c r="M257" s="26" t="n">
        <v>500</v>
      </c>
    </row>
    <row r="258" customFormat="false" ht="12.75" hidden="true" customHeight="false" outlineLevel="0" collapsed="false">
      <c r="H258" s="71" t="n">
        <v>0</v>
      </c>
      <c r="I258" s="72" t="n">
        <v>0</v>
      </c>
      <c r="M258" s="26" t="n">
        <v>500</v>
      </c>
    </row>
    <row r="259" customFormat="false" ht="12.75" hidden="true" customHeight="false" outlineLevel="0" collapsed="false">
      <c r="H259" s="71" t="n">
        <v>0</v>
      </c>
      <c r="I259" s="72" t="n">
        <v>0</v>
      </c>
      <c r="M259" s="26" t="n">
        <v>500</v>
      </c>
    </row>
    <row r="260" customFormat="false" ht="12.75" hidden="true" customHeight="false" outlineLevel="0" collapsed="false">
      <c r="H260" s="71" t="n">
        <v>0</v>
      </c>
      <c r="I260" s="72" t="n">
        <v>0</v>
      </c>
      <c r="M260" s="26" t="n">
        <v>500</v>
      </c>
    </row>
    <row r="261" customFormat="false" ht="12.75" hidden="true" customHeight="false" outlineLevel="0" collapsed="false">
      <c r="H261" s="71" t="n">
        <v>0</v>
      </c>
      <c r="I261" s="72" t="n">
        <v>0</v>
      </c>
      <c r="M261" s="26" t="n">
        <v>500</v>
      </c>
    </row>
    <row r="262" customFormat="false" ht="12.75" hidden="true" customHeight="false" outlineLevel="0" collapsed="false">
      <c r="H262" s="71" t="n">
        <v>0</v>
      </c>
      <c r="I262" s="72" t="n">
        <v>0</v>
      </c>
      <c r="M262" s="26" t="n">
        <v>500</v>
      </c>
    </row>
    <row r="263" customFormat="false" ht="12.75" hidden="true" customHeight="false" outlineLevel="0" collapsed="false">
      <c r="H263" s="71" t="n">
        <v>0</v>
      </c>
      <c r="I263" s="72" t="n">
        <v>0</v>
      </c>
      <c r="M263" s="26" t="n">
        <v>500</v>
      </c>
    </row>
    <row r="264" customFormat="false" ht="12.75" hidden="true" customHeight="false" outlineLevel="0" collapsed="false">
      <c r="H264" s="71" t="n">
        <v>0</v>
      </c>
      <c r="I264" s="72" t="n">
        <v>0</v>
      </c>
      <c r="M264" s="26" t="n">
        <v>500</v>
      </c>
    </row>
    <row r="265" customFormat="false" ht="12.75" hidden="true" customHeight="false" outlineLevel="0" collapsed="false">
      <c r="H265" s="71" t="n">
        <v>0</v>
      </c>
      <c r="I265" s="72" t="n">
        <v>0</v>
      </c>
      <c r="M265" s="26" t="n">
        <v>500</v>
      </c>
    </row>
    <row r="266" customFormat="false" ht="12.75" hidden="true" customHeight="false" outlineLevel="0" collapsed="false">
      <c r="H266" s="71" t="n">
        <v>0</v>
      </c>
      <c r="I266" s="72" t="n">
        <v>0</v>
      </c>
      <c r="M266" s="26" t="n">
        <v>500</v>
      </c>
    </row>
    <row r="267" customFormat="false" ht="12.75" hidden="true" customHeight="false" outlineLevel="0" collapsed="false">
      <c r="H267" s="71" t="n">
        <v>0</v>
      </c>
      <c r="I267" s="72" t="n">
        <v>0</v>
      </c>
      <c r="M267" s="26" t="n">
        <v>500</v>
      </c>
    </row>
    <row r="268" customFormat="false" ht="12.75" hidden="true" customHeight="false" outlineLevel="0" collapsed="false">
      <c r="H268" s="71" t="n">
        <v>0</v>
      </c>
      <c r="I268" s="72" t="n">
        <v>0</v>
      </c>
      <c r="M268" s="26" t="n">
        <v>500</v>
      </c>
    </row>
    <row r="269" customFormat="false" ht="12.75" hidden="true" customHeight="false" outlineLevel="0" collapsed="false">
      <c r="H269" s="71" t="n">
        <v>0</v>
      </c>
      <c r="I269" s="72" t="n">
        <v>0</v>
      </c>
      <c r="M269" s="26" t="n">
        <v>500</v>
      </c>
    </row>
    <row r="270" customFormat="false" ht="12.75" hidden="true" customHeight="false" outlineLevel="0" collapsed="false">
      <c r="H270" s="71" t="n">
        <v>0</v>
      </c>
      <c r="I270" s="72" t="n">
        <v>0</v>
      </c>
      <c r="M270" s="26" t="n">
        <v>500</v>
      </c>
    </row>
    <row r="271" customFormat="false" ht="12.75" hidden="true" customHeight="false" outlineLevel="0" collapsed="false">
      <c r="H271" s="71" t="n">
        <v>0</v>
      </c>
      <c r="I271" s="72" t="n">
        <v>0</v>
      </c>
      <c r="M271" s="26" t="n">
        <v>500</v>
      </c>
    </row>
    <row r="272" customFormat="false" ht="12.75" hidden="true" customHeight="false" outlineLevel="0" collapsed="false">
      <c r="H272" s="71" t="n">
        <v>0</v>
      </c>
      <c r="I272" s="72" t="n">
        <v>0</v>
      </c>
      <c r="M272" s="26" t="n">
        <v>500</v>
      </c>
    </row>
    <row r="273" customFormat="false" ht="12.75" hidden="true" customHeight="false" outlineLevel="0" collapsed="false">
      <c r="H273" s="71" t="n">
        <v>0</v>
      </c>
      <c r="I273" s="72" t="n">
        <v>0</v>
      </c>
      <c r="M273" s="26" t="n">
        <v>500</v>
      </c>
    </row>
    <row r="274" customFormat="false" ht="12.75" hidden="true" customHeight="false" outlineLevel="0" collapsed="false">
      <c r="H274" s="71" t="n">
        <v>0</v>
      </c>
      <c r="I274" s="72" t="n">
        <v>0</v>
      </c>
      <c r="M274" s="26" t="n">
        <v>500</v>
      </c>
    </row>
    <row r="275" customFormat="false" ht="12.75" hidden="true" customHeight="false" outlineLevel="0" collapsed="false">
      <c r="H275" s="71" t="n">
        <v>0</v>
      </c>
      <c r="I275" s="72" t="n">
        <v>0</v>
      </c>
      <c r="M275" s="26" t="n">
        <v>500</v>
      </c>
    </row>
    <row r="276" customFormat="false" ht="12.75" hidden="true" customHeight="false" outlineLevel="0" collapsed="false">
      <c r="H276" s="71" t="n">
        <v>0</v>
      </c>
      <c r="I276" s="72" t="n">
        <v>0</v>
      </c>
      <c r="M276" s="26" t="n">
        <v>500</v>
      </c>
    </row>
    <row r="277" customFormat="false" ht="12.75" hidden="true" customHeight="false" outlineLevel="0" collapsed="false">
      <c r="H277" s="71" t="n">
        <v>0</v>
      </c>
      <c r="I277" s="72" t="n">
        <v>0</v>
      </c>
      <c r="M277" s="26" t="n">
        <v>500</v>
      </c>
    </row>
    <row r="278" customFormat="false" ht="12.75" hidden="true" customHeight="false" outlineLevel="0" collapsed="false">
      <c r="H278" s="71" t="n">
        <v>0</v>
      </c>
      <c r="I278" s="72" t="n">
        <v>0</v>
      </c>
      <c r="M278" s="26" t="n">
        <v>500</v>
      </c>
    </row>
    <row r="279" customFormat="false" ht="12.75" hidden="true" customHeight="false" outlineLevel="0" collapsed="false">
      <c r="H279" s="71" t="n">
        <v>0</v>
      </c>
      <c r="I279" s="72" t="n">
        <v>0</v>
      </c>
      <c r="M279" s="26" t="n">
        <v>500</v>
      </c>
    </row>
    <row r="280" customFormat="false" ht="12.75" hidden="true" customHeight="false" outlineLevel="0" collapsed="false">
      <c r="H280" s="71" t="n">
        <v>0</v>
      </c>
      <c r="I280" s="72" t="n">
        <v>0</v>
      </c>
      <c r="M280" s="26" t="n">
        <v>500</v>
      </c>
    </row>
    <row r="281" customFormat="false" ht="12.75" hidden="true" customHeight="false" outlineLevel="0" collapsed="false">
      <c r="H281" s="71" t="n">
        <v>0</v>
      </c>
      <c r="I281" s="72" t="n">
        <v>0</v>
      </c>
      <c r="M281" s="26" t="n">
        <v>500</v>
      </c>
    </row>
    <row r="282" customFormat="false" ht="12.75" hidden="true" customHeight="false" outlineLevel="0" collapsed="false">
      <c r="H282" s="71" t="n">
        <v>0</v>
      </c>
      <c r="I282" s="72" t="n">
        <v>0</v>
      </c>
      <c r="M282" s="26" t="n">
        <v>500</v>
      </c>
    </row>
    <row r="283" customFormat="false" ht="12.75" hidden="true" customHeight="false" outlineLevel="0" collapsed="false">
      <c r="H283" s="71" t="n">
        <v>0</v>
      </c>
      <c r="I283" s="72" t="n">
        <v>0</v>
      </c>
      <c r="M283" s="26" t="n">
        <v>500</v>
      </c>
    </row>
    <row r="284" customFormat="false" ht="12.75" hidden="true" customHeight="false" outlineLevel="0" collapsed="false">
      <c r="H284" s="71" t="n">
        <v>0</v>
      </c>
      <c r="I284" s="72" t="n">
        <v>0</v>
      </c>
      <c r="M284" s="26" t="n">
        <v>500</v>
      </c>
    </row>
    <row r="285" customFormat="false" ht="12.75" hidden="true" customHeight="false" outlineLevel="0" collapsed="false">
      <c r="H285" s="71" t="n">
        <v>0</v>
      </c>
      <c r="I285" s="72" t="n">
        <v>0</v>
      </c>
      <c r="M285" s="26" t="n">
        <v>500</v>
      </c>
    </row>
    <row r="286" customFormat="false" ht="12.75" hidden="true" customHeight="false" outlineLevel="0" collapsed="false">
      <c r="H286" s="71" t="n">
        <v>0</v>
      </c>
      <c r="I286" s="72" t="n">
        <v>0</v>
      </c>
      <c r="M286" s="26" t="n">
        <v>500</v>
      </c>
    </row>
    <row r="287" customFormat="false" ht="12.75" hidden="true" customHeight="false" outlineLevel="0" collapsed="false">
      <c r="H287" s="71" t="n">
        <v>0</v>
      </c>
      <c r="I287" s="72" t="n">
        <v>0</v>
      </c>
      <c r="M287" s="26" t="n">
        <v>500</v>
      </c>
    </row>
    <row r="288" customFormat="false" ht="12.75" hidden="true" customHeight="false" outlineLevel="0" collapsed="false">
      <c r="H288" s="71" t="n">
        <v>0</v>
      </c>
      <c r="I288" s="72" t="n">
        <v>0</v>
      </c>
      <c r="M288" s="26" t="n">
        <v>500</v>
      </c>
    </row>
    <row r="289" customFormat="false" ht="12.75" hidden="true" customHeight="false" outlineLevel="0" collapsed="false">
      <c r="H289" s="71" t="n">
        <v>0</v>
      </c>
      <c r="I289" s="72" t="n">
        <v>0</v>
      </c>
      <c r="M289" s="26" t="n">
        <v>500</v>
      </c>
    </row>
    <row r="290" customFormat="false" ht="12.75" hidden="true" customHeight="false" outlineLevel="0" collapsed="false">
      <c r="H290" s="71" t="n">
        <v>0</v>
      </c>
      <c r="I290" s="72" t="n">
        <v>0</v>
      </c>
      <c r="M290" s="26" t="n">
        <v>500</v>
      </c>
    </row>
    <row r="291" customFormat="false" ht="12.75" hidden="true" customHeight="false" outlineLevel="0" collapsed="false">
      <c r="H291" s="71" t="n">
        <v>0</v>
      </c>
      <c r="I291" s="72" t="n">
        <v>0</v>
      </c>
      <c r="M291" s="26" t="n">
        <v>500</v>
      </c>
    </row>
    <row r="292" customFormat="false" ht="12.75" hidden="true" customHeight="false" outlineLevel="0" collapsed="false">
      <c r="H292" s="71" t="n">
        <v>0</v>
      </c>
      <c r="I292" s="72" t="n">
        <v>0</v>
      </c>
      <c r="M292" s="26" t="n">
        <v>500</v>
      </c>
    </row>
    <row r="293" customFormat="false" ht="12.75" hidden="true" customHeight="false" outlineLevel="0" collapsed="false">
      <c r="H293" s="71" t="n">
        <v>0</v>
      </c>
      <c r="I293" s="72" t="n">
        <v>0</v>
      </c>
      <c r="M293" s="26" t="n">
        <v>500</v>
      </c>
    </row>
    <row r="294" customFormat="false" ht="12.75" hidden="true" customHeight="false" outlineLevel="0" collapsed="false">
      <c r="H294" s="71" t="n">
        <v>0</v>
      </c>
      <c r="I294" s="72" t="n">
        <v>0</v>
      </c>
      <c r="M294" s="26" t="n">
        <v>500</v>
      </c>
    </row>
    <row r="295" customFormat="false" ht="12.75" hidden="true" customHeight="false" outlineLevel="0" collapsed="false">
      <c r="H295" s="71" t="n">
        <v>0</v>
      </c>
      <c r="I295" s="72" t="n">
        <v>0</v>
      </c>
      <c r="M295" s="26" t="n">
        <v>500</v>
      </c>
    </row>
    <row r="296" customFormat="false" ht="12.75" hidden="true" customHeight="false" outlineLevel="0" collapsed="false">
      <c r="H296" s="71" t="n">
        <v>0</v>
      </c>
      <c r="I296" s="72" t="n">
        <v>0</v>
      </c>
      <c r="M296" s="26" t="n">
        <v>500</v>
      </c>
    </row>
    <row r="297" customFormat="false" ht="12.75" hidden="true" customHeight="false" outlineLevel="0" collapsed="false">
      <c r="H297" s="71" t="n">
        <v>0</v>
      </c>
      <c r="I297" s="72" t="n">
        <v>0</v>
      </c>
      <c r="M297" s="26" t="n">
        <v>500</v>
      </c>
    </row>
    <row r="298" customFormat="false" ht="12.75" hidden="true" customHeight="false" outlineLevel="0" collapsed="false">
      <c r="H298" s="71" t="n">
        <v>0</v>
      </c>
      <c r="I298" s="72" t="n">
        <v>0</v>
      </c>
      <c r="M298" s="26" t="n">
        <v>500</v>
      </c>
    </row>
    <row r="299" customFormat="false" ht="12.75" hidden="true" customHeight="false" outlineLevel="0" collapsed="false">
      <c r="H299" s="71" t="n">
        <v>0</v>
      </c>
      <c r="I299" s="72" t="n">
        <v>0</v>
      </c>
      <c r="M299" s="26" t="n">
        <v>500</v>
      </c>
    </row>
    <row r="300" customFormat="false" ht="12.75" hidden="true" customHeight="false" outlineLevel="0" collapsed="false">
      <c r="H300" s="71" t="n">
        <v>0</v>
      </c>
      <c r="I300" s="72" t="n">
        <v>0</v>
      </c>
      <c r="M300" s="26" t="n">
        <v>500</v>
      </c>
    </row>
    <row r="301" customFormat="false" ht="12.75" hidden="true" customHeight="false" outlineLevel="0" collapsed="false">
      <c r="H301" s="71" t="n">
        <v>0</v>
      </c>
      <c r="I301" s="72" t="n">
        <v>0</v>
      </c>
      <c r="M301" s="26" t="n">
        <v>500</v>
      </c>
    </row>
    <row r="302" customFormat="false" ht="12.75" hidden="true" customHeight="false" outlineLevel="0" collapsed="false">
      <c r="H302" s="71" t="n">
        <v>0</v>
      </c>
      <c r="I302" s="72" t="n">
        <v>0</v>
      </c>
      <c r="M302" s="26" t="n">
        <v>500</v>
      </c>
    </row>
    <row r="303" customFormat="false" ht="12.75" hidden="true" customHeight="false" outlineLevel="0" collapsed="false">
      <c r="H303" s="71" t="n">
        <v>0</v>
      </c>
      <c r="I303" s="72" t="n">
        <v>0</v>
      </c>
      <c r="M303" s="26" t="n">
        <v>500</v>
      </c>
    </row>
    <row r="304" customFormat="false" ht="12.75" hidden="true" customHeight="false" outlineLevel="0" collapsed="false">
      <c r="H304" s="71" t="n">
        <v>0</v>
      </c>
      <c r="I304" s="72" t="n">
        <v>0</v>
      </c>
      <c r="M304" s="26" t="n">
        <v>500</v>
      </c>
    </row>
    <row r="305" customFormat="false" ht="12.75" hidden="true" customHeight="false" outlineLevel="0" collapsed="false">
      <c r="H305" s="71" t="n">
        <v>0</v>
      </c>
      <c r="I305" s="72" t="n">
        <v>0</v>
      </c>
      <c r="M305" s="26" t="n">
        <v>500</v>
      </c>
    </row>
    <row r="306" customFormat="false" ht="12.75" hidden="true" customHeight="false" outlineLevel="0" collapsed="false">
      <c r="H306" s="71" t="n">
        <v>0</v>
      </c>
      <c r="I306" s="72" t="n">
        <v>0</v>
      </c>
      <c r="M306" s="26" t="n">
        <v>500</v>
      </c>
    </row>
    <row r="307" customFormat="false" ht="12.75" hidden="true" customHeight="false" outlineLevel="0" collapsed="false">
      <c r="H307" s="71" t="n">
        <v>0</v>
      </c>
      <c r="I307" s="72" t="n">
        <v>0</v>
      </c>
      <c r="M307" s="26" t="n">
        <v>500</v>
      </c>
    </row>
    <row r="308" customFormat="false" ht="12.75" hidden="true" customHeight="false" outlineLevel="0" collapsed="false">
      <c r="H308" s="71" t="n">
        <v>0</v>
      </c>
      <c r="I308" s="72" t="n">
        <v>0</v>
      </c>
      <c r="M308" s="26" t="n">
        <v>500</v>
      </c>
    </row>
    <row r="309" customFormat="false" ht="12.75" hidden="true" customHeight="false" outlineLevel="0" collapsed="false">
      <c r="H309" s="71" t="n">
        <v>0</v>
      </c>
      <c r="I309" s="72" t="n">
        <v>0</v>
      </c>
      <c r="M309" s="26" t="n">
        <v>500</v>
      </c>
    </row>
    <row r="310" customFormat="false" ht="12.75" hidden="true" customHeight="false" outlineLevel="0" collapsed="false">
      <c r="H310" s="71" t="n">
        <v>0</v>
      </c>
      <c r="I310" s="72" t="n">
        <v>0</v>
      </c>
      <c r="M310" s="26" t="n">
        <v>500</v>
      </c>
    </row>
    <row r="311" customFormat="false" ht="12.75" hidden="true" customHeight="false" outlineLevel="0" collapsed="false">
      <c r="H311" s="71" t="n">
        <v>0</v>
      </c>
      <c r="I311" s="72" t="n">
        <v>0</v>
      </c>
      <c r="M311" s="26" t="n">
        <v>500</v>
      </c>
    </row>
    <row r="312" customFormat="false" ht="12.75" hidden="true" customHeight="false" outlineLevel="0" collapsed="false">
      <c r="H312" s="71" t="n">
        <v>0</v>
      </c>
      <c r="I312" s="72" t="n">
        <v>0</v>
      </c>
      <c r="M312" s="26" t="n">
        <v>500</v>
      </c>
    </row>
    <row r="313" customFormat="false" ht="12.75" hidden="true" customHeight="false" outlineLevel="0" collapsed="false">
      <c r="H313" s="71" t="n">
        <v>0</v>
      </c>
      <c r="I313" s="72" t="n">
        <v>0</v>
      </c>
      <c r="M313" s="26" t="n">
        <v>500</v>
      </c>
    </row>
    <row r="314" customFormat="false" ht="12.75" hidden="true" customHeight="false" outlineLevel="0" collapsed="false">
      <c r="H314" s="71" t="n">
        <v>0</v>
      </c>
      <c r="I314" s="72" t="n">
        <v>0</v>
      </c>
      <c r="M314" s="26" t="n">
        <v>500</v>
      </c>
    </row>
    <row r="315" customFormat="false" ht="12.75" hidden="true" customHeight="false" outlineLevel="0" collapsed="false">
      <c r="H315" s="71" t="n">
        <v>0</v>
      </c>
      <c r="I315" s="72" t="n">
        <v>0</v>
      </c>
      <c r="M315" s="26" t="n">
        <v>500</v>
      </c>
    </row>
    <row r="316" customFormat="false" ht="12.75" hidden="true" customHeight="false" outlineLevel="0" collapsed="false">
      <c r="H316" s="71" t="n">
        <v>0</v>
      </c>
      <c r="I316" s="72" t="n">
        <v>0</v>
      </c>
      <c r="M316" s="26" t="n">
        <v>500</v>
      </c>
    </row>
    <row r="317" customFormat="false" ht="12.75" hidden="true" customHeight="false" outlineLevel="0" collapsed="false">
      <c r="H317" s="71" t="n">
        <v>0</v>
      </c>
      <c r="I317" s="72" t="n">
        <v>0</v>
      </c>
      <c r="M317" s="26" t="n">
        <v>500</v>
      </c>
    </row>
    <row r="318" customFormat="false" ht="12.75" hidden="true" customHeight="false" outlineLevel="0" collapsed="false">
      <c r="H318" s="71" t="n">
        <v>0</v>
      </c>
      <c r="I318" s="72" t="n">
        <v>0</v>
      </c>
      <c r="M318" s="26" t="n">
        <v>500</v>
      </c>
    </row>
    <row r="319" customFormat="false" ht="12.75" hidden="true" customHeight="false" outlineLevel="0" collapsed="false">
      <c r="H319" s="71" t="n">
        <v>0</v>
      </c>
      <c r="I319" s="72" t="n">
        <v>0</v>
      </c>
      <c r="M319" s="26" t="n">
        <v>500</v>
      </c>
    </row>
    <row r="320" customFormat="false" ht="12.75" hidden="true" customHeight="false" outlineLevel="0" collapsed="false">
      <c r="H320" s="71" t="n">
        <v>0</v>
      </c>
      <c r="I320" s="72" t="n">
        <v>0</v>
      </c>
      <c r="M320" s="26" t="n">
        <v>500</v>
      </c>
    </row>
    <row r="321" customFormat="false" ht="12.75" hidden="true" customHeight="false" outlineLevel="0" collapsed="false">
      <c r="H321" s="71" t="n">
        <v>0</v>
      </c>
      <c r="I321" s="72" t="n">
        <v>0</v>
      </c>
      <c r="M321" s="26" t="n">
        <v>500</v>
      </c>
    </row>
    <row r="322" customFormat="false" ht="12.75" hidden="true" customHeight="false" outlineLevel="0" collapsed="false">
      <c r="H322" s="71" t="n">
        <v>0</v>
      </c>
      <c r="I322" s="72" t="n">
        <v>0</v>
      </c>
      <c r="M322" s="26" t="n">
        <v>500</v>
      </c>
    </row>
    <row r="323" customFormat="false" ht="12.75" hidden="true" customHeight="false" outlineLevel="0" collapsed="false">
      <c r="H323" s="71" t="n">
        <v>0</v>
      </c>
      <c r="I323" s="72" t="n">
        <v>0</v>
      </c>
      <c r="M323" s="26" t="n">
        <v>500</v>
      </c>
    </row>
    <row r="324" customFormat="false" ht="12.75" hidden="true" customHeight="false" outlineLevel="0" collapsed="false">
      <c r="H324" s="71" t="n">
        <v>0</v>
      </c>
      <c r="I324" s="72" t="n">
        <v>0</v>
      </c>
      <c r="M324" s="26" t="n">
        <v>500</v>
      </c>
    </row>
    <row r="325" customFormat="false" ht="12.75" hidden="true" customHeight="false" outlineLevel="0" collapsed="false">
      <c r="H325" s="71" t="n">
        <v>0</v>
      </c>
      <c r="I325" s="72" t="n">
        <v>0</v>
      </c>
      <c r="M325" s="26" t="n">
        <v>500</v>
      </c>
    </row>
    <row r="326" customFormat="false" ht="12.75" hidden="true" customHeight="false" outlineLevel="0" collapsed="false">
      <c r="H326" s="71" t="n">
        <v>0</v>
      </c>
      <c r="I326" s="72" t="n">
        <v>0</v>
      </c>
      <c r="M326" s="26" t="n">
        <v>500</v>
      </c>
    </row>
    <row r="327" customFormat="false" ht="12.75" hidden="true" customHeight="false" outlineLevel="0" collapsed="false">
      <c r="H327" s="71" t="n">
        <v>0</v>
      </c>
      <c r="I327" s="72" t="n">
        <v>0</v>
      </c>
      <c r="M327" s="26" t="n">
        <v>500</v>
      </c>
    </row>
    <row r="328" customFormat="false" ht="12.75" hidden="true" customHeight="false" outlineLevel="0" collapsed="false">
      <c r="H328" s="71" t="n">
        <v>0</v>
      </c>
      <c r="I328" s="72" t="n">
        <v>0</v>
      </c>
      <c r="M328" s="26" t="n">
        <v>500</v>
      </c>
    </row>
    <row r="329" customFormat="false" ht="12.75" hidden="true" customHeight="false" outlineLevel="0" collapsed="false">
      <c r="H329" s="71" t="n">
        <v>0</v>
      </c>
      <c r="I329" s="72" t="n">
        <v>0</v>
      </c>
      <c r="M329" s="26" t="n">
        <v>500</v>
      </c>
    </row>
    <row r="330" customFormat="false" ht="12.75" hidden="true" customHeight="false" outlineLevel="0" collapsed="false">
      <c r="H330" s="71" t="n">
        <v>0</v>
      </c>
      <c r="I330" s="72" t="n">
        <v>0</v>
      </c>
      <c r="M330" s="26" t="n">
        <v>500</v>
      </c>
    </row>
    <row r="331" customFormat="false" ht="12.75" hidden="true" customHeight="false" outlineLevel="0" collapsed="false">
      <c r="H331" s="71" t="n">
        <v>0</v>
      </c>
      <c r="I331" s="72" t="n">
        <v>0</v>
      </c>
      <c r="M331" s="26" t="n">
        <v>500</v>
      </c>
    </row>
    <row r="332" customFormat="false" ht="12.75" hidden="true" customHeight="false" outlineLevel="0" collapsed="false">
      <c r="H332" s="71" t="n">
        <v>0</v>
      </c>
      <c r="I332" s="72" t="n">
        <v>0</v>
      </c>
      <c r="M332" s="26" t="n">
        <v>500</v>
      </c>
    </row>
    <row r="333" customFormat="false" ht="12.75" hidden="true" customHeight="false" outlineLevel="0" collapsed="false">
      <c r="H333" s="71" t="n">
        <v>0</v>
      </c>
      <c r="I333" s="72" t="n">
        <v>0</v>
      </c>
      <c r="M333" s="26" t="n">
        <v>500</v>
      </c>
    </row>
    <row r="334" customFormat="false" ht="12.75" hidden="true" customHeight="false" outlineLevel="0" collapsed="false">
      <c r="H334" s="71" t="n">
        <v>0</v>
      </c>
      <c r="I334" s="72" t="n">
        <v>0</v>
      </c>
      <c r="M334" s="26" t="n">
        <v>500</v>
      </c>
    </row>
    <row r="335" customFormat="false" ht="12.75" hidden="true" customHeight="false" outlineLevel="0" collapsed="false">
      <c r="H335" s="71" t="n">
        <v>0</v>
      </c>
      <c r="I335" s="72" t="n">
        <v>0</v>
      </c>
      <c r="M335" s="26" t="n">
        <v>500</v>
      </c>
    </row>
    <row r="336" customFormat="false" ht="12.75" hidden="true" customHeight="false" outlineLevel="0" collapsed="false">
      <c r="H336" s="71" t="n">
        <v>0</v>
      </c>
      <c r="I336" s="72" t="n">
        <v>0</v>
      </c>
      <c r="M336" s="26" t="n">
        <v>500</v>
      </c>
    </row>
    <row r="337" customFormat="false" ht="12.75" hidden="true" customHeight="false" outlineLevel="0" collapsed="false">
      <c r="H337" s="71" t="n">
        <v>0</v>
      </c>
      <c r="I337" s="72" t="n">
        <v>0</v>
      </c>
      <c r="M337" s="26" t="n">
        <v>500</v>
      </c>
    </row>
    <row r="338" customFormat="false" ht="12.75" hidden="true" customHeight="false" outlineLevel="0" collapsed="false">
      <c r="H338" s="71" t="n">
        <v>0</v>
      </c>
      <c r="I338" s="72" t="n">
        <v>0</v>
      </c>
      <c r="M338" s="26" t="n">
        <v>500</v>
      </c>
    </row>
    <row r="339" customFormat="false" ht="12.75" hidden="true" customHeight="false" outlineLevel="0" collapsed="false">
      <c r="H339" s="71" t="n">
        <v>0</v>
      </c>
      <c r="I339" s="72" t="n">
        <v>0</v>
      </c>
      <c r="M339" s="26" t="n">
        <v>500</v>
      </c>
    </row>
    <row r="340" customFormat="false" ht="12.75" hidden="true" customHeight="false" outlineLevel="0" collapsed="false">
      <c r="H340" s="71" t="n">
        <v>0</v>
      </c>
      <c r="I340" s="72" t="n">
        <v>0</v>
      </c>
      <c r="M340" s="26" t="n">
        <v>500</v>
      </c>
    </row>
    <row r="341" customFormat="false" ht="12.75" hidden="true" customHeight="false" outlineLevel="0" collapsed="false">
      <c r="H341" s="71" t="n">
        <v>0</v>
      </c>
      <c r="I341" s="72" t="n">
        <v>0</v>
      </c>
      <c r="M341" s="26" t="n">
        <v>500</v>
      </c>
    </row>
    <row r="342" customFormat="false" ht="12.75" hidden="true" customHeight="false" outlineLevel="0" collapsed="false">
      <c r="H342" s="71" t="n">
        <v>0</v>
      </c>
      <c r="I342" s="72" t="n">
        <v>0</v>
      </c>
      <c r="M342" s="26" t="n">
        <v>500</v>
      </c>
    </row>
    <row r="343" customFormat="false" ht="12.75" hidden="true" customHeight="false" outlineLevel="0" collapsed="false">
      <c r="H343" s="71" t="n">
        <v>0</v>
      </c>
      <c r="I343" s="72" t="n">
        <v>0</v>
      </c>
      <c r="M343" s="26" t="n">
        <v>500</v>
      </c>
    </row>
    <row r="344" customFormat="false" ht="12.75" hidden="true" customHeight="false" outlineLevel="0" collapsed="false">
      <c r="H344" s="71" t="n">
        <v>0</v>
      </c>
      <c r="I344" s="72" t="n">
        <v>0</v>
      </c>
      <c r="M344" s="26" t="n">
        <v>500</v>
      </c>
    </row>
    <row r="345" customFormat="false" ht="12.75" hidden="true" customHeight="false" outlineLevel="0" collapsed="false">
      <c r="H345" s="71" t="n">
        <v>0</v>
      </c>
      <c r="I345" s="72" t="n">
        <v>0</v>
      </c>
      <c r="M345" s="26" t="n">
        <v>500</v>
      </c>
    </row>
    <row r="346" customFormat="false" ht="12.75" hidden="true" customHeight="false" outlineLevel="0" collapsed="false">
      <c r="H346" s="71" t="n">
        <v>0</v>
      </c>
      <c r="I346" s="72" t="n">
        <v>0</v>
      </c>
      <c r="M346" s="26" t="n">
        <v>500</v>
      </c>
    </row>
    <row r="347" customFormat="false" ht="12.75" hidden="true" customHeight="false" outlineLevel="0" collapsed="false">
      <c r="H347" s="71" t="n">
        <v>0</v>
      </c>
      <c r="I347" s="72" t="n">
        <v>0</v>
      </c>
      <c r="M347" s="26" t="n">
        <v>500</v>
      </c>
    </row>
    <row r="348" customFormat="false" ht="12.75" hidden="true" customHeight="false" outlineLevel="0" collapsed="false">
      <c r="H348" s="71" t="n">
        <v>0</v>
      </c>
      <c r="I348" s="72" t="n">
        <v>0</v>
      </c>
      <c r="M348" s="26" t="n">
        <v>500</v>
      </c>
    </row>
    <row r="349" customFormat="false" ht="12.75" hidden="true" customHeight="false" outlineLevel="0" collapsed="false">
      <c r="H349" s="71" t="n">
        <v>0</v>
      </c>
      <c r="I349" s="72" t="n">
        <v>0</v>
      </c>
      <c r="M349" s="26" t="n">
        <v>500</v>
      </c>
    </row>
    <row r="350" customFormat="false" ht="12.75" hidden="true" customHeight="false" outlineLevel="0" collapsed="false">
      <c r="H350" s="71" t="n">
        <v>0</v>
      </c>
      <c r="I350" s="72" t="n">
        <v>0</v>
      </c>
      <c r="M350" s="26" t="n">
        <v>500</v>
      </c>
    </row>
    <row r="351" customFormat="false" ht="12.75" hidden="true" customHeight="false" outlineLevel="0" collapsed="false">
      <c r="H351" s="71" t="n">
        <v>0</v>
      </c>
      <c r="I351" s="72" t="n">
        <v>0</v>
      </c>
      <c r="M351" s="26" t="n">
        <v>500</v>
      </c>
    </row>
    <row r="352" customFormat="false" ht="12.75" hidden="true" customHeight="false" outlineLevel="0" collapsed="false">
      <c r="H352" s="71" t="n">
        <v>0</v>
      </c>
      <c r="I352" s="72" t="n">
        <v>0</v>
      </c>
      <c r="M352" s="26" t="n">
        <v>500</v>
      </c>
    </row>
    <row r="353" customFormat="false" ht="12.75" hidden="true" customHeight="false" outlineLevel="0" collapsed="false">
      <c r="H353" s="71" t="n">
        <v>0</v>
      </c>
      <c r="I353" s="72" t="n">
        <v>0</v>
      </c>
      <c r="M353" s="26" t="n">
        <v>500</v>
      </c>
    </row>
    <row r="354" customFormat="false" ht="12.75" hidden="true" customHeight="false" outlineLevel="0" collapsed="false">
      <c r="H354" s="71" t="n">
        <v>0</v>
      </c>
      <c r="I354" s="72" t="n">
        <v>0</v>
      </c>
      <c r="M354" s="26" t="n">
        <v>500</v>
      </c>
    </row>
    <row r="355" customFormat="false" ht="12.75" hidden="true" customHeight="false" outlineLevel="0" collapsed="false">
      <c r="H355" s="71" t="n">
        <v>0</v>
      </c>
      <c r="I355" s="72" t="n">
        <v>0</v>
      </c>
      <c r="M355" s="26" t="n">
        <v>500</v>
      </c>
    </row>
    <row r="356" customFormat="false" ht="12.75" hidden="true" customHeight="false" outlineLevel="0" collapsed="false">
      <c r="H356" s="71" t="n">
        <v>0</v>
      </c>
      <c r="I356" s="72" t="n">
        <v>0</v>
      </c>
      <c r="M356" s="26" t="n">
        <v>500</v>
      </c>
    </row>
    <row r="357" customFormat="false" ht="12.75" hidden="true" customHeight="false" outlineLevel="0" collapsed="false">
      <c r="H357" s="71" t="n">
        <v>0</v>
      </c>
      <c r="I357" s="72" t="n">
        <v>0</v>
      </c>
      <c r="M357" s="26" t="n">
        <v>500</v>
      </c>
    </row>
    <row r="358" customFormat="false" ht="12.75" hidden="true" customHeight="false" outlineLevel="0" collapsed="false">
      <c r="H358" s="71" t="n">
        <v>0</v>
      </c>
      <c r="I358" s="72" t="n">
        <v>0</v>
      </c>
      <c r="M358" s="26" t="n">
        <v>500</v>
      </c>
    </row>
    <row r="359" customFormat="false" ht="12.75" hidden="true" customHeight="false" outlineLevel="0" collapsed="false">
      <c r="H359" s="71" t="n">
        <v>0</v>
      </c>
      <c r="I359" s="72" t="n">
        <v>0</v>
      </c>
      <c r="M359" s="26" t="n">
        <v>500</v>
      </c>
    </row>
    <row r="360" customFormat="false" ht="12.75" hidden="true" customHeight="false" outlineLevel="0" collapsed="false">
      <c r="H360" s="71" t="n">
        <v>0</v>
      </c>
      <c r="I360" s="72" t="n">
        <v>0</v>
      </c>
      <c r="M360" s="26" t="n">
        <v>500</v>
      </c>
    </row>
    <row r="361" customFormat="false" ht="12.75" hidden="true" customHeight="false" outlineLevel="0" collapsed="false">
      <c r="H361" s="71" t="n">
        <v>0</v>
      </c>
      <c r="I361" s="72" t="n">
        <v>0</v>
      </c>
      <c r="M361" s="26" t="n">
        <v>500</v>
      </c>
    </row>
    <row r="362" customFormat="false" ht="12.75" hidden="true" customHeight="false" outlineLevel="0" collapsed="false">
      <c r="H362" s="71" t="n">
        <v>0</v>
      </c>
      <c r="I362" s="72" t="n">
        <v>0</v>
      </c>
      <c r="M362" s="26" t="n">
        <v>500</v>
      </c>
    </row>
    <row r="363" customFormat="false" ht="12.75" hidden="true" customHeight="false" outlineLevel="0" collapsed="false">
      <c r="H363" s="71" t="n">
        <v>0</v>
      </c>
      <c r="I363" s="72" t="n">
        <v>0</v>
      </c>
      <c r="M363" s="26" t="n">
        <v>500</v>
      </c>
    </row>
    <row r="364" customFormat="false" ht="12.75" hidden="true" customHeight="false" outlineLevel="0" collapsed="false">
      <c r="H364" s="71" t="n">
        <v>0</v>
      </c>
      <c r="I364" s="72" t="n">
        <v>0</v>
      </c>
      <c r="M364" s="26" t="n">
        <v>500</v>
      </c>
    </row>
    <row r="365" customFormat="false" ht="12.75" hidden="true" customHeight="false" outlineLevel="0" collapsed="false">
      <c r="H365" s="71" t="n">
        <v>0</v>
      </c>
      <c r="I365" s="72" t="n">
        <v>0</v>
      </c>
      <c r="M365" s="26" t="n">
        <v>500</v>
      </c>
    </row>
    <row r="366" customFormat="false" ht="12.75" hidden="true" customHeight="false" outlineLevel="0" collapsed="false">
      <c r="H366" s="71" t="n">
        <v>0</v>
      </c>
      <c r="I366" s="72" t="n">
        <v>0</v>
      </c>
      <c r="M366" s="26" t="n">
        <v>500</v>
      </c>
    </row>
    <row r="367" customFormat="false" ht="12.75" hidden="true" customHeight="false" outlineLevel="0" collapsed="false">
      <c r="H367" s="71" t="n">
        <v>0</v>
      </c>
      <c r="I367" s="72" t="n">
        <v>0</v>
      </c>
      <c r="M367" s="26" t="n">
        <v>500</v>
      </c>
    </row>
    <row r="368" customFormat="false" ht="12.75" hidden="true" customHeight="false" outlineLevel="0" collapsed="false">
      <c r="H368" s="71" t="n">
        <v>0</v>
      </c>
      <c r="I368" s="72" t="n">
        <v>0</v>
      </c>
      <c r="M368" s="26" t="n">
        <v>500</v>
      </c>
    </row>
    <row r="369" customFormat="false" ht="12.75" hidden="true" customHeight="false" outlineLevel="0" collapsed="false">
      <c r="H369" s="71" t="n">
        <v>0</v>
      </c>
      <c r="I369" s="72" t="n">
        <v>0</v>
      </c>
      <c r="M369" s="26" t="n">
        <v>500</v>
      </c>
    </row>
    <row r="370" customFormat="false" ht="12.75" hidden="true" customHeight="false" outlineLevel="0" collapsed="false">
      <c r="H370" s="71" t="n">
        <v>0</v>
      </c>
      <c r="I370" s="72" t="n">
        <v>0</v>
      </c>
      <c r="M370" s="26" t="n">
        <v>500</v>
      </c>
    </row>
    <row r="371" customFormat="false" ht="12.75" hidden="true" customHeight="false" outlineLevel="0" collapsed="false">
      <c r="H371" s="71" t="n">
        <v>0</v>
      </c>
      <c r="I371" s="72" t="n">
        <v>0</v>
      </c>
      <c r="M371" s="26" t="n">
        <v>500</v>
      </c>
    </row>
    <row r="372" customFormat="false" ht="12.75" hidden="true" customHeight="false" outlineLevel="0" collapsed="false">
      <c r="H372" s="71" t="n">
        <v>0</v>
      </c>
      <c r="I372" s="72" t="n">
        <v>0</v>
      </c>
      <c r="M372" s="26" t="n">
        <v>500</v>
      </c>
    </row>
    <row r="373" customFormat="false" ht="12.75" hidden="true" customHeight="false" outlineLevel="0" collapsed="false">
      <c r="H373" s="71" t="n">
        <v>0</v>
      </c>
      <c r="I373" s="72" t="n">
        <v>0</v>
      </c>
      <c r="M373" s="26" t="n">
        <v>500</v>
      </c>
    </row>
    <row r="374" customFormat="false" ht="12.75" hidden="true" customHeight="false" outlineLevel="0" collapsed="false">
      <c r="H374" s="71" t="n">
        <v>0</v>
      </c>
      <c r="I374" s="72" t="n">
        <v>0</v>
      </c>
      <c r="M374" s="26" t="n">
        <v>500</v>
      </c>
    </row>
    <row r="375" customFormat="false" ht="12.75" hidden="true" customHeight="false" outlineLevel="0" collapsed="false">
      <c r="H375" s="71" t="n">
        <v>0</v>
      </c>
      <c r="I375" s="72" t="n">
        <v>0</v>
      </c>
      <c r="M375" s="26" t="n">
        <v>500</v>
      </c>
    </row>
    <row r="376" customFormat="false" ht="12.75" hidden="true" customHeight="false" outlineLevel="0" collapsed="false">
      <c r="H376" s="71" t="n">
        <v>0</v>
      </c>
      <c r="I376" s="72" t="n">
        <v>0</v>
      </c>
      <c r="M376" s="26" t="n">
        <v>500</v>
      </c>
    </row>
    <row r="377" customFormat="false" ht="12.75" hidden="true" customHeight="false" outlineLevel="0" collapsed="false">
      <c r="H377" s="71" t="n">
        <v>0</v>
      </c>
      <c r="I377" s="72" t="n">
        <v>0</v>
      </c>
      <c r="M377" s="26" t="n">
        <v>500</v>
      </c>
    </row>
    <row r="378" customFormat="false" ht="12.75" hidden="true" customHeight="false" outlineLevel="0" collapsed="false">
      <c r="H378" s="71" t="n">
        <v>0</v>
      </c>
      <c r="I378" s="72" t="n">
        <v>0</v>
      </c>
      <c r="M378" s="26" t="n">
        <v>500</v>
      </c>
    </row>
    <row r="379" customFormat="false" ht="12.75" hidden="true" customHeight="false" outlineLevel="0" collapsed="false">
      <c r="H379" s="71" t="n">
        <v>0</v>
      </c>
      <c r="I379" s="72" t="n">
        <v>0</v>
      </c>
      <c r="M379" s="26" t="n">
        <v>500</v>
      </c>
    </row>
    <row r="380" customFormat="false" ht="12.75" hidden="true" customHeight="false" outlineLevel="0" collapsed="false">
      <c r="H380" s="71" t="n">
        <v>0</v>
      </c>
      <c r="I380" s="72" t="n">
        <v>0</v>
      </c>
      <c r="M380" s="26" t="n">
        <v>500</v>
      </c>
    </row>
    <row r="381" customFormat="false" ht="12.75" hidden="true" customHeight="false" outlineLevel="0" collapsed="false">
      <c r="H381" s="71" t="n">
        <v>0</v>
      </c>
      <c r="I381" s="72" t="n">
        <v>0</v>
      </c>
      <c r="M381" s="26" t="n">
        <v>500</v>
      </c>
    </row>
    <row r="382" customFormat="false" ht="12.75" hidden="true" customHeight="false" outlineLevel="0" collapsed="false">
      <c r="H382" s="71" t="n">
        <v>0</v>
      </c>
      <c r="I382" s="72" t="n">
        <v>0</v>
      </c>
      <c r="M382" s="26" t="n">
        <v>500</v>
      </c>
    </row>
    <row r="383" customFormat="false" ht="12.75" hidden="true" customHeight="false" outlineLevel="0" collapsed="false">
      <c r="H383" s="71" t="n">
        <v>0</v>
      </c>
      <c r="I383" s="72" t="n">
        <v>0</v>
      </c>
      <c r="M383" s="26" t="n">
        <v>500</v>
      </c>
    </row>
    <row r="384" customFormat="false" ht="12.75" hidden="true" customHeight="false" outlineLevel="0" collapsed="false">
      <c r="H384" s="71" t="n">
        <v>0</v>
      </c>
      <c r="I384" s="72" t="n">
        <v>0</v>
      </c>
      <c r="M384" s="26" t="n">
        <v>500</v>
      </c>
    </row>
    <row r="385" customFormat="false" ht="12.75" hidden="true" customHeight="false" outlineLevel="0" collapsed="false">
      <c r="H385" s="71" t="n">
        <v>0</v>
      </c>
      <c r="I385" s="72" t="n">
        <v>0</v>
      </c>
      <c r="M385" s="26" t="n">
        <v>500</v>
      </c>
    </row>
    <row r="386" customFormat="false" ht="12.75" hidden="true" customHeight="false" outlineLevel="0" collapsed="false">
      <c r="H386" s="71" t="n">
        <v>0</v>
      </c>
      <c r="I386" s="72" t="n">
        <v>0</v>
      </c>
      <c r="M386" s="26" t="n">
        <v>500</v>
      </c>
    </row>
    <row r="387" customFormat="false" ht="12.75" hidden="true" customHeight="false" outlineLevel="0" collapsed="false">
      <c r="H387" s="71" t="n">
        <v>0</v>
      </c>
      <c r="I387" s="72" t="n">
        <v>0</v>
      </c>
      <c r="M387" s="26" t="n">
        <v>500</v>
      </c>
    </row>
    <row r="388" customFormat="false" ht="12.75" hidden="true" customHeight="false" outlineLevel="0" collapsed="false">
      <c r="H388" s="71" t="n">
        <v>0</v>
      </c>
      <c r="I388" s="72" t="n">
        <v>0</v>
      </c>
      <c r="M388" s="26" t="n">
        <v>500</v>
      </c>
    </row>
    <row r="389" customFormat="false" ht="12.75" hidden="true" customHeight="false" outlineLevel="0" collapsed="false">
      <c r="H389" s="71" t="n">
        <v>0</v>
      </c>
      <c r="I389" s="72" t="n">
        <v>0</v>
      </c>
      <c r="M389" s="26" t="n">
        <v>500</v>
      </c>
    </row>
    <row r="390" customFormat="false" ht="12.75" hidden="true" customHeight="false" outlineLevel="0" collapsed="false">
      <c r="H390" s="71" t="n">
        <v>0</v>
      </c>
      <c r="I390" s="72" t="n">
        <v>0</v>
      </c>
      <c r="M390" s="26" t="n">
        <v>500</v>
      </c>
    </row>
    <row r="391" customFormat="false" ht="12.75" hidden="true" customHeight="false" outlineLevel="0" collapsed="false">
      <c r="H391" s="71" t="n">
        <v>0</v>
      </c>
      <c r="I391" s="72" t="n">
        <v>0</v>
      </c>
      <c r="M391" s="26" t="n">
        <v>500</v>
      </c>
    </row>
    <row r="392" customFormat="false" ht="12.75" hidden="true" customHeight="false" outlineLevel="0" collapsed="false">
      <c r="H392" s="71" t="n">
        <v>0</v>
      </c>
      <c r="I392" s="72" t="n">
        <v>0</v>
      </c>
      <c r="M392" s="26" t="n">
        <v>500</v>
      </c>
    </row>
    <row r="393" customFormat="false" ht="12.75" hidden="true" customHeight="false" outlineLevel="0" collapsed="false">
      <c r="H393" s="71" t="n">
        <v>0</v>
      </c>
      <c r="I393" s="72" t="n">
        <v>0</v>
      </c>
      <c r="M393" s="26" t="n">
        <v>500</v>
      </c>
    </row>
    <row r="394" customFormat="false" ht="12.75" hidden="true" customHeight="false" outlineLevel="0" collapsed="false">
      <c r="H394" s="71" t="n">
        <v>0</v>
      </c>
      <c r="I394" s="72" t="n">
        <v>0</v>
      </c>
      <c r="M394" s="26" t="n">
        <v>500</v>
      </c>
    </row>
    <row r="395" customFormat="false" ht="12.75" hidden="true" customHeight="false" outlineLevel="0" collapsed="false">
      <c r="H395" s="71" t="n">
        <v>0</v>
      </c>
      <c r="I395" s="72" t="n">
        <v>0</v>
      </c>
      <c r="M395" s="26" t="n">
        <v>500</v>
      </c>
    </row>
    <row r="396" customFormat="false" ht="12.75" hidden="true" customHeight="false" outlineLevel="0" collapsed="false">
      <c r="H396" s="71" t="n">
        <v>0</v>
      </c>
      <c r="I396" s="72" t="n">
        <v>0</v>
      </c>
      <c r="M396" s="26" t="n">
        <v>500</v>
      </c>
    </row>
    <row r="397" customFormat="false" ht="12.75" hidden="true" customHeight="false" outlineLevel="0" collapsed="false">
      <c r="H397" s="71" t="n">
        <v>0</v>
      </c>
      <c r="I397" s="72" t="n">
        <v>0</v>
      </c>
      <c r="M397" s="26" t="n">
        <v>500</v>
      </c>
    </row>
    <row r="398" customFormat="false" ht="12.75" hidden="true" customHeight="false" outlineLevel="0" collapsed="false">
      <c r="H398" s="71" t="n">
        <v>0</v>
      </c>
      <c r="I398" s="72" t="n">
        <v>0</v>
      </c>
      <c r="M398" s="26" t="n">
        <v>500</v>
      </c>
    </row>
    <row r="399" customFormat="false" ht="12.75" hidden="true" customHeight="false" outlineLevel="0" collapsed="false">
      <c r="H399" s="71" t="n">
        <v>0</v>
      </c>
      <c r="I399" s="72" t="n">
        <v>0</v>
      </c>
      <c r="M399" s="26" t="n">
        <v>500</v>
      </c>
    </row>
    <row r="400" customFormat="false" ht="12.75" hidden="true" customHeight="false" outlineLevel="0" collapsed="false">
      <c r="H400" s="71" t="n">
        <v>0</v>
      </c>
      <c r="I400" s="72" t="n">
        <v>0</v>
      </c>
      <c r="M400" s="26" t="n">
        <v>500</v>
      </c>
    </row>
    <row r="401" customFormat="false" ht="12.75" hidden="true" customHeight="false" outlineLevel="0" collapsed="false">
      <c r="H401" s="71" t="n">
        <v>0</v>
      </c>
      <c r="I401" s="72" t="n">
        <v>0</v>
      </c>
      <c r="M401" s="26" t="n">
        <v>500</v>
      </c>
    </row>
    <row r="402" customFormat="false" ht="12.75" hidden="true" customHeight="false" outlineLevel="0" collapsed="false">
      <c r="H402" s="71" t="n">
        <v>0</v>
      </c>
      <c r="I402" s="72" t="n">
        <v>0</v>
      </c>
      <c r="M402" s="26" t="n">
        <v>500</v>
      </c>
    </row>
    <row r="403" customFormat="false" ht="12.75" hidden="true" customHeight="false" outlineLevel="0" collapsed="false">
      <c r="H403" s="71" t="n">
        <v>0</v>
      </c>
      <c r="I403" s="72" t="n">
        <v>0</v>
      </c>
      <c r="M403" s="26" t="n">
        <v>500</v>
      </c>
    </row>
    <row r="404" customFormat="false" ht="12.75" hidden="true" customHeight="false" outlineLevel="0" collapsed="false">
      <c r="H404" s="71" t="n">
        <v>0</v>
      </c>
      <c r="I404" s="72" t="n">
        <v>0</v>
      </c>
      <c r="M404" s="26" t="n">
        <v>500</v>
      </c>
    </row>
    <row r="405" customFormat="false" ht="12.75" hidden="true" customHeight="false" outlineLevel="0" collapsed="false">
      <c r="H405" s="71" t="n">
        <v>0</v>
      </c>
      <c r="I405" s="72" t="n">
        <v>0</v>
      </c>
      <c r="M405" s="26" t="n">
        <v>500</v>
      </c>
    </row>
    <row r="406" customFormat="false" ht="12.75" hidden="true" customHeight="false" outlineLevel="0" collapsed="false">
      <c r="H406" s="71" t="n">
        <v>0</v>
      </c>
      <c r="I406" s="72" t="n">
        <v>0</v>
      </c>
      <c r="M406" s="26" t="n">
        <v>500</v>
      </c>
    </row>
    <row r="407" customFormat="false" ht="12.75" hidden="true" customHeight="false" outlineLevel="0" collapsed="false">
      <c r="H407" s="71" t="n">
        <v>0</v>
      </c>
      <c r="I407" s="72" t="n">
        <v>0</v>
      </c>
      <c r="M407" s="26" t="n">
        <v>500</v>
      </c>
    </row>
    <row r="408" customFormat="false" ht="12.75" hidden="true" customHeight="false" outlineLevel="0" collapsed="false">
      <c r="H408" s="71" t="n">
        <v>0</v>
      </c>
      <c r="I408" s="72" t="n">
        <v>0</v>
      </c>
      <c r="M408" s="26" t="n">
        <v>500</v>
      </c>
    </row>
    <row r="409" customFormat="false" ht="12.75" hidden="true" customHeight="false" outlineLevel="0" collapsed="false">
      <c r="H409" s="71" t="n">
        <v>0</v>
      </c>
      <c r="I409" s="72" t="n">
        <v>0</v>
      </c>
      <c r="M409" s="26" t="n">
        <v>500</v>
      </c>
    </row>
    <row r="410" customFormat="false" ht="12.75" hidden="true" customHeight="false" outlineLevel="0" collapsed="false">
      <c r="H410" s="71" t="n">
        <v>0</v>
      </c>
      <c r="I410" s="72" t="n">
        <v>0</v>
      </c>
      <c r="M410" s="26" t="n">
        <v>500</v>
      </c>
    </row>
    <row r="411" customFormat="false" ht="12.75" hidden="true" customHeight="false" outlineLevel="0" collapsed="false">
      <c r="H411" s="71" t="n">
        <v>0</v>
      </c>
      <c r="I411" s="72" t="n">
        <v>0</v>
      </c>
      <c r="M411" s="26" t="n">
        <v>500</v>
      </c>
    </row>
    <row r="412" customFormat="false" ht="12.75" hidden="true" customHeight="false" outlineLevel="0" collapsed="false">
      <c r="H412" s="71" t="n">
        <v>0</v>
      </c>
      <c r="I412" s="72" t="n">
        <v>0</v>
      </c>
      <c r="M412" s="26" t="n">
        <v>500</v>
      </c>
    </row>
    <row r="413" customFormat="false" ht="12.75" hidden="true" customHeight="false" outlineLevel="0" collapsed="false">
      <c r="H413" s="71" t="n">
        <v>0</v>
      </c>
      <c r="I413" s="72" t="n">
        <v>0</v>
      </c>
      <c r="M413" s="26" t="n">
        <v>500</v>
      </c>
    </row>
    <row r="414" customFormat="false" ht="12.75" hidden="true" customHeight="false" outlineLevel="0" collapsed="false">
      <c r="H414" s="71" t="n">
        <v>0</v>
      </c>
      <c r="I414" s="72" t="n">
        <v>0</v>
      </c>
      <c r="M414" s="26" t="n">
        <v>500</v>
      </c>
    </row>
    <row r="415" customFormat="false" ht="12.75" hidden="true" customHeight="false" outlineLevel="0" collapsed="false">
      <c r="H415" s="71" t="n">
        <v>0</v>
      </c>
      <c r="I415" s="72" t="n">
        <v>0</v>
      </c>
      <c r="M415" s="26" t="n">
        <v>500</v>
      </c>
    </row>
    <row r="416" customFormat="false" ht="12.75" hidden="true" customHeight="false" outlineLevel="0" collapsed="false">
      <c r="H416" s="71" t="n">
        <v>0</v>
      </c>
      <c r="I416" s="72" t="n">
        <v>0</v>
      </c>
      <c r="M416" s="26" t="n">
        <v>500</v>
      </c>
    </row>
    <row r="417" customFormat="false" ht="12.75" hidden="true" customHeight="false" outlineLevel="0" collapsed="false">
      <c r="H417" s="71" t="n">
        <v>0</v>
      </c>
      <c r="I417" s="72" t="n">
        <v>0</v>
      </c>
      <c r="M417" s="26" t="n">
        <v>500</v>
      </c>
    </row>
    <row r="418" customFormat="false" ht="12.75" hidden="true" customHeight="false" outlineLevel="0" collapsed="false">
      <c r="H418" s="71" t="n">
        <v>0</v>
      </c>
      <c r="I418" s="72" t="n">
        <v>0</v>
      </c>
      <c r="M418" s="26" t="n">
        <v>500</v>
      </c>
    </row>
    <row r="419" customFormat="false" ht="12.75" hidden="true" customHeight="false" outlineLevel="0" collapsed="false">
      <c r="H419" s="71" t="n">
        <v>0</v>
      </c>
      <c r="I419" s="72" t="n">
        <v>0</v>
      </c>
      <c r="M419" s="26" t="n">
        <v>500</v>
      </c>
    </row>
    <row r="420" customFormat="false" ht="12.75" hidden="true" customHeight="false" outlineLevel="0" collapsed="false">
      <c r="H420" s="71" t="n">
        <v>0</v>
      </c>
      <c r="I420" s="72" t="n">
        <v>0</v>
      </c>
      <c r="M420" s="26" t="n">
        <v>500</v>
      </c>
    </row>
    <row r="421" customFormat="false" ht="12.75" hidden="true" customHeight="false" outlineLevel="0" collapsed="false">
      <c r="H421" s="71" t="n">
        <v>0</v>
      </c>
      <c r="I421" s="72" t="n">
        <v>0</v>
      </c>
      <c r="M421" s="26" t="n">
        <v>500</v>
      </c>
    </row>
    <row r="422" customFormat="false" ht="12.75" hidden="true" customHeight="false" outlineLevel="0" collapsed="false">
      <c r="H422" s="71" t="n">
        <v>0</v>
      </c>
      <c r="I422" s="72" t="n">
        <v>0</v>
      </c>
      <c r="M422" s="26" t="n">
        <v>500</v>
      </c>
    </row>
    <row r="423" customFormat="false" ht="12.75" hidden="true" customHeight="false" outlineLevel="0" collapsed="false">
      <c r="H423" s="71" t="n">
        <v>0</v>
      </c>
      <c r="I423" s="72" t="n">
        <v>0</v>
      </c>
      <c r="M423" s="26" t="n">
        <v>500</v>
      </c>
    </row>
    <row r="424" customFormat="false" ht="12.75" hidden="true" customHeight="false" outlineLevel="0" collapsed="false">
      <c r="H424" s="71" t="n">
        <v>0</v>
      </c>
      <c r="I424" s="72" t="n">
        <v>0</v>
      </c>
      <c r="M424" s="26" t="n">
        <v>500</v>
      </c>
    </row>
    <row r="425" customFormat="false" ht="12.75" hidden="true" customHeight="false" outlineLevel="0" collapsed="false">
      <c r="H425" s="71" t="n">
        <v>0</v>
      </c>
      <c r="I425" s="72" t="n">
        <v>0</v>
      </c>
      <c r="M425" s="26" t="n">
        <v>500</v>
      </c>
    </row>
    <row r="426" customFormat="false" ht="12.75" hidden="true" customHeight="false" outlineLevel="0" collapsed="false">
      <c r="H426" s="71" t="n">
        <v>0</v>
      </c>
      <c r="I426" s="72" t="n">
        <v>0</v>
      </c>
      <c r="M426" s="26" t="n">
        <v>500</v>
      </c>
    </row>
    <row r="427" customFormat="false" ht="12.75" hidden="true" customHeight="false" outlineLevel="0" collapsed="false">
      <c r="H427" s="71" t="n">
        <v>0</v>
      </c>
      <c r="I427" s="72" t="n">
        <v>0</v>
      </c>
      <c r="M427" s="26" t="n">
        <v>500</v>
      </c>
    </row>
    <row r="428" customFormat="false" ht="12.75" hidden="true" customHeight="false" outlineLevel="0" collapsed="false">
      <c r="H428" s="71" t="n">
        <v>0</v>
      </c>
      <c r="I428" s="72" t="n">
        <v>0</v>
      </c>
      <c r="M428" s="26" t="n">
        <v>500</v>
      </c>
    </row>
    <row r="429" customFormat="false" ht="12.75" hidden="true" customHeight="false" outlineLevel="0" collapsed="false">
      <c r="H429" s="71" t="n">
        <v>0</v>
      </c>
      <c r="I429" s="72" t="n">
        <v>0</v>
      </c>
      <c r="M429" s="26" t="n">
        <v>500</v>
      </c>
    </row>
    <row r="430" customFormat="false" ht="12.75" hidden="true" customHeight="false" outlineLevel="0" collapsed="false">
      <c r="H430" s="71" t="n">
        <v>0</v>
      </c>
      <c r="I430" s="72" t="n">
        <v>0</v>
      </c>
      <c r="M430" s="26" t="n">
        <v>500</v>
      </c>
    </row>
    <row r="431" customFormat="false" ht="12.75" hidden="true" customHeight="false" outlineLevel="0" collapsed="false">
      <c r="H431" s="71" t="n">
        <v>0</v>
      </c>
      <c r="I431" s="72" t="n">
        <v>0</v>
      </c>
      <c r="M431" s="26" t="n">
        <v>500</v>
      </c>
    </row>
    <row r="432" customFormat="false" ht="12.75" hidden="true" customHeight="false" outlineLevel="0" collapsed="false">
      <c r="H432" s="71" t="n">
        <v>0</v>
      </c>
      <c r="I432" s="72" t="n">
        <v>0</v>
      </c>
      <c r="M432" s="26" t="n">
        <v>500</v>
      </c>
    </row>
    <row r="433" customFormat="false" ht="12.75" hidden="true" customHeight="false" outlineLevel="0" collapsed="false">
      <c r="H433" s="71" t="n">
        <v>0</v>
      </c>
      <c r="I433" s="72" t="n">
        <v>0</v>
      </c>
      <c r="M433" s="26" t="n">
        <v>500</v>
      </c>
    </row>
    <row r="434" customFormat="false" ht="12.75" hidden="true" customHeight="false" outlineLevel="0" collapsed="false">
      <c r="H434" s="71" t="n">
        <v>0</v>
      </c>
      <c r="I434" s="72" t="n">
        <v>0</v>
      </c>
      <c r="M434" s="26" t="n">
        <v>500</v>
      </c>
    </row>
    <row r="435" customFormat="false" ht="12.75" hidden="true" customHeight="false" outlineLevel="0" collapsed="false">
      <c r="H435" s="71" t="n">
        <v>0</v>
      </c>
      <c r="I435" s="72" t="n">
        <v>0</v>
      </c>
      <c r="M435" s="26" t="n">
        <v>500</v>
      </c>
    </row>
    <row r="436" customFormat="false" ht="12.75" hidden="true" customHeight="false" outlineLevel="0" collapsed="false">
      <c r="H436" s="71" t="n">
        <v>0</v>
      </c>
      <c r="I436" s="72" t="n">
        <v>0</v>
      </c>
      <c r="M436" s="26" t="n">
        <v>500</v>
      </c>
    </row>
    <row r="437" customFormat="false" ht="12.75" hidden="true" customHeight="false" outlineLevel="0" collapsed="false">
      <c r="H437" s="71" t="n">
        <v>0</v>
      </c>
      <c r="I437" s="72" t="n">
        <v>0</v>
      </c>
      <c r="M437" s="26" t="n">
        <v>500</v>
      </c>
    </row>
    <row r="438" customFormat="false" ht="12.75" hidden="true" customHeight="false" outlineLevel="0" collapsed="false">
      <c r="H438" s="71" t="n">
        <v>0</v>
      </c>
      <c r="I438" s="72" t="n">
        <v>0</v>
      </c>
      <c r="M438" s="26" t="n">
        <v>500</v>
      </c>
    </row>
    <row r="439" customFormat="false" ht="12.75" hidden="true" customHeight="false" outlineLevel="0" collapsed="false">
      <c r="H439" s="71" t="n">
        <v>0</v>
      </c>
      <c r="I439" s="72" t="n">
        <v>0</v>
      </c>
      <c r="M439" s="26" t="n">
        <v>500</v>
      </c>
    </row>
    <row r="440" customFormat="false" ht="12.75" hidden="true" customHeight="false" outlineLevel="0" collapsed="false">
      <c r="H440" s="71" t="n">
        <v>0</v>
      </c>
      <c r="I440" s="72" t="n">
        <v>0</v>
      </c>
      <c r="M440" s="26" t="n">
        <v>500</v>
      </c>
    </row>
    <row r="441" customFormat="false" ht="12.75" hidden="true" customHeight="false" outlineLevel="0" collapsed="false">
      <c r="H441" s="71" t="n">
        <v>0</v>
      </c>
      <c r="I441" s="72" t="n">
        <v>0</v>
      </c>
      <c r="M441" s="26" t="n">
        <v>500</v>
      </c>
    </row>
    <row r="442" customFormat="false" ht="12.75" hidden="true" customHeight="false" outlineLevel="0" collapsed="false">
      <c r="H442" s="71" t="n">
        <v>0</v>
      </c>
      <c r="I442" s="72" t="n">
        <v>0</v>
      </c>
      <c r="M442" s="26" t="n">
        <v>500</v>
      </c>
    </row>
    <row r="443" customFormat="false" ht="12.75" hidden="true" customHeight="false" outlineLevel="0" collapsed="false">
      <c r="H443" s="71" t="n">
        <v>0</v>
      </c>
      <c r="I443" s="72" t="n">
        <v>0</v>
      </c>
      <c r="M443" s="26" t="n">
        <v>500</v>
      </c>
    </row>
    <row r="444" customFormat="false" ht="12.75" hidden="true" customHeight="false" outlineLevel="0" collapsed="false">
      <c r="H444" s="71" t="n">
        <v>0</v>
      </c>
      <c r="I444" s="72" t="n">
        <v>0</v>
      </c>
      <c r="M444" s="26" t="n">
        <v>500</v>
      </c>
    </row>
    <row r="445" customFormat="false" ht="12.75" hidden="true" customHeight="false" outlineLevel="0" collapsed="false">
      <c r="H445" s="71" t="n">
        <v>0</v>
      </c>
      <c r="I445" s="72" t="n">
        <v>0</v>
      </c>
      <c r="M445" s="26" t="n">
        <v>500</v>
      </c>
    </row>
    <row r="446" customFormat="false" ht="12.75" hidden="true" customHeight="false" outlineLevel="0" collapsed="false">
      <c r="H446" s="71" t="n">
        <v>0</v>
      </c>
      <c r="I446" s="72" t="n">
        <v>0</v>
      </c>
      <c r="M446" s="26" t="n">
        <v>500</v>
      </c>
    </row>
    <row r="447" customFormat="false" ht="12.75" hidden="true" customHeight="false" outlineLevel="0" collapsed="false">
      <c r="H447" s="71" t="n">
        <v>0</v>
      </c>
      <c r="I447" s="72" t="n">
        <v>0</v>
      </c>
      <c r="M447" s="26" t="n">
        <v>500</v>
      </c>
    </row>
    <row r="448" customFormat="false" ht="12.75" hidden="true" customHeight="false" outlineLevel="0" collapsed="false">
      <c r="H448" s="71" t="n">
        <v>0</v>
      </c>
      <c r="I448" s="72" t="n">
        <v>0</v>
      </c>
      <c r="M448" s="26" t="n">
        <v>500</v>
      </c>
    </row>
    <row r="449" customFormat="false" ht="12.75" hidden="true" customHeight="false" outlineLevel="0" collapsed="false">
      <c r="H449" s="71" t="n">
        <v>0</v>
      </c>
      <c r="I449" s="72" t="n">
        <v>0</v>
      </c>
      <c r="M449" s="26" t="n">
        <v>500</v>
      </c>
    </row>
    <row r="450" customFormat="false" ht="12.75" hidden="true" customHeight="false" outlineLevel="0" collapsed="false">
      <c r="H450" s="71" t="n">
        <v>0</v>
      </c>
      <c r="I450" s="72" t="n">
        <v>0</v>
      </c>
      <c r="M450" s="26" t="n">
        <v>500</v>
      </c>
    </row>
    <row r="451" customFormat="false" ht="12.75" hidden="true" customHeight="false" outlineLevel="0" collapsed="false">
      <c r="H451" s="71" t="n">
        <v>0</v>
      </c>
      <c r="I451" s="72" t="n">
        <v>0</v>
      </c>
      <c r="M451" s="26" t="n">
        <v>500</v>
      </c>
    </row>
    <row r="452" customFormat="false" ht="12.75" hidden="true" customHeight="false" outlineLevel="0" collapsed="false">
      <c r="H452" s="71" t="n">
        <v>0</v>
      </c>
      <c r="I452" s="72" t="n">
        <v>0</v>
      </c>
      <c r="M452" s="26" t="n">
        <v>500</v>
      </c>
    </row>
    <row r="453" customFormat="false" ht="12.75" hidden="true" customHeight="false" outlineLevel="0" collapsed="false">
      <c r="H453" s="71" t="n">
        <v>0</v>
      </c>
      <c r="I453" s="72" t="n">
        <v>0</v>
      </c>
      <c r="M453" s="26" t="n">
        <v>500</v>
      </c>
    </row>
    <row r="454" customFormat="false" ht="12.75" hidden="true" customHeight="false" outlineLevel="0" collapsed="false">
      <c r="H454" s="71" t="n">
        <v>0</v>
      </c>
      <c r="I454" s="72" t="n">
        <v>0</v>
      </c>
      <c r="M454" s="26" t="n">
        <v>500</v>
      </c>
    </row>
    <row r="455" customFormat="false" ht="12.75" hidden="true" customHeight="false" outlineLevel="0" collapsed="false">
      <c r="H455" s="71" t="n">
        <v>0</v>
      </c>
      <c r="I455" s="72" t="n">
        <v>0</v>
      </c>
      <c r="M455" s="26" t="n">
        <v>500</v>
      </c>
    </row>
    <row r="456" customFormat="false" ht="12.75" hidden="true" customHeight="false" outlineLevel="0" collapsed="false">
      <c r="H456" s="71" t="n">
        <v>0</v>
      </c>
      <c r="I456" s="72" t="n">
        <v>0</v>
      </c>
      <c r="M456" s="26" t="n">
        <v>500</v>
      </c>
    </row>
    <row r="457" customFormat="false" ht="12.75" hidden="true" customHeight="false" outlineLevel="0" collapsed="false">
      <c r="H457" s="71" t="n">
        <v>0</v>
      </c>
      <c r="I457" s="72" t="n">
        <v>0</v>
      </c>
      <c r="M457" s="26" t="n">
        <v>500</v>
      </c>
    </row>
    <row r="458" customFormat="false" ht="12.75" hidden="true" customHeight="false" outlineLevel="0" collapsed="false">
      <c r="H458" s="71" t="n">
        <v>0</v>
      </c>
      <c r="I458" s="72" t="n">
        <v>0</v>
      </c>
      <c r="M458" s="26" t="n">
        <v>500</v>
      </c>
    </row>
    <row r="459" customFormat="false" ht="12.75" hidden="true" customHeight="false" outlineLevel="0" collapsed="false">
      <c r="H459" s="71" t="n">
        <v>0</v>
      </c>
      <c r="I459" s="72" t="n">
        <v>0</v>
      </c>
      <c r="M459" s="26" t="n">
        <v>500</v>
      </c>
    </row>
    <row r="460" customFormat="false" ht="12.75" hidden="true" customHeight="false" outlineLevel="0" collapsed="false">
      <c r="H460" s="71" t="n">
        <v>0</v>
      </c>
      <c r="I460" s="72" t="n">
        <v>0</v>
      </c>
      <c r="M460" s="26" t="n">
        <v>500</v>
      </c>
    </row>
    <row r="461" customFormat="false" ht="12.75" hidden="true" customHeight="false" outlineLevel="0" collapsed="false">
      <c r="H461" s="71" t="n">
        <v>0</v>
      </c>
      <c r="I461" s="72" t="n">
        <v>0</v>
      </c>
      <c r="M461" s="26" t="n">
        <v>500</v>
      </c>
    </row>
    <row r="462" customFormat="false" ht="12.75" hidden="true" customHeight="false" outlineLevel="0" collapsed="false">
      <c r="H462" s="71" t="n">
        <v>0</v>
      </c>
      <c r="I462" s="72" t="n">
        <v>0</v>
      </c>
      <c r="M462" s="26" t="n">
        <v>500</v>
      </c>
    </row>
    <row r="463" customFormat="false" ht="12.75" hidden="true" customHeight="false" outlineLevel="0" collapsed="false">
      <c r="H463" s="71" t="n">
        <v>0</v>
      </c>
      <c r="I463" s="72" t="n">
        <v>0</v>
      </c>
      <c r="M463" s="26" t="n">
        <v>500</v>
      </c>
    </row>
    <row r="464" customFormat="false" ht="12.75" hidden="true" customHeight="false" outlineLevel="0" collapsed="false">
      <c r="H464" s="71" t="n">
        <v>0</v>
      </c>
      <c r="I464" s="72" t="n">
        <v>0</v>
      </c>
      <c r="M464" s="26" t="n">
        <v>500</v>
      </c>
    </row>
    <row r="465" customFormat="false" ht="12.75" hidden="true" customHeight="false" outlineLevel="0" collapsed="false">
      <c r="H465" s="71" t="n">
        <v>0</v>
      </c>
      <c r="I465" s="72" t="n">
        <v>0</v>
      </c>
      <c r="M465" s="26" t="n">
        <v>500</v>
      </c>
    </row>
    <row r="466" customFormat="false" ht="12.75" hidden="true" customHeight="false" outlineLevel="0" collapsed="false">
      <c r="H466" s="71" t="n">
        <v>0</v>
      </c>
      <c r="I466" s="72" t="n">
        <v>0</v>
      </c>
      <c r="M466" s="26" t="n">
        <v>500</v>
      </c>
    </row>
    <row r="467" customFormat="false" ht="12.75" hidden="true" customHeight="false" outlineLevel="0" collapsed="false">
      <c r="H467" s="71" t="n">
        <v>0</v>
      </c>
      <c r="I467" s="72" t="n">
        <v>0</v>
      </c>
      <c r="M467" s="26" t="n">
        <v>500</v>
      </c>
    </row>
    <row r="468" customFormat="false" ht="12.75" hidden="true" customHeight="false" outlineLevel="0" collapsed="false">
      <c r="H468" s="71" t="n">
        <v>0</v>
      </c>
      <c r="I468" s="72" t="n">
        <v>0</v>
      </c>
      <c r="M468" s="26" t="n">
        <v>500</v>
      </c>
    </row>
    <row r="469" customFormat="false" ht="12.75" hidden="true" customHeight="false" outlineLevel="0" collapsed="false">
      <c r="H469" s="71" t="n">
        <v>0</v>
      </c>
      <c r="I469" s="72" t="n">
        <v>0</v>
      </c>
      <c r="M469" s="26" t="n">
        <v>500</v>
      </c>
    </row>
    <row r="470" customFormat="false" ht="12.75" hidden="true" customHeight="false" outlineLevel="0" collapsed="false">
      <c r="H470" s="71" t="n">
        <v>0</v>
      </c>
      <c r="I470" s="72" t="n">
        <v>0</v>
      </c>
      <c r="M470" s="26" t="n">
        <v>500</v>
      </c>
    </row>
    <row r="471" customFormat="false" ht="12.75" hidden="true" customHeight="false" outlineLevel="0" collapsed="false">
      <c r="H471" s="71" t="n">
        <v>0</v>
      </c>
      <c r="I471" s="72" t="n">
        <v>0</v>
      </c>
      <c r="M471" s="26" t="n">
        <v>500</v>
      </c>
    </row>
    <row r="472" customFormat="false" ht="12.75" hidden="true" customHeight="false" outlineLevel="0" collapsed="false">
      <c r="H472" s="71" t="n">
        <v>0</v>
      </c>
      <c r="I472" s="72" t="n">
        <v>0</v>
      </c>
      <c r="M472" s="26" t="n">
        <v>500</v>
      </c>
    </row>
    <row r="473" customFormat="false" ht="12.75" hidden="true" customHeight="false" outlineLevel="0" collapsed="false">
      <c r="H473" s="71" t="n">
        <v>0</v>
      </c>
      <c r="I473" s="72" t="n">
        <v>0</v>
      </c>
      <c r="M473" s="26" t="n">
        <v>500</v>
      </c>
    </row>
    <row r="474" customFormat="false" ht="12.75" hidden="true" customHeight="false" outlineLevel="0" collapsed="false">
      <c r="H474" s="71" t="n">
        <v>0</v>
      </c>
      <c r="I474" s="72" t="n">
        <v>0</v>
      </c>
      <c r="M474" s="26" t="n">
        <v>500</v>
      </c>
    </row>
    <row r="475" customFormat="false" ht="12.75" hidden="true" customHeight="false" outlineLevel="0" collapsed="false">
      <c r="H475" s="71" t="n">
        <v>0</v>
      </c>
      <c r="I475" s="72" t="n">
        <v>0</v>
      </c>
      <c r="M475" s="26" t="n">
        <v>500</v>
      </c>
    </row>
    <row r="476" customFormat="false" ht="12.75" hidden="true" customHeight="false" outlineLevel="0" collapsed="false">
      <c r="H476" s="71" t="n">
        <v>0</v>
      </c>
      <c r="I476" s="72" t="n">
        <v>0</v>
      </c>
      <c r="M476" s="26" t="n">
        <v>500</v>
      </c>
    </row>
    <row r="477" customFormat="false" ht="12.75" hidden="true" customHeight="false" outlineLevel="0" collapsed="false">
      <c r="H477" s="71" t="n">
        <v>0</v>
      </c>
      <c r="I477" s="72" t="n">
        <v>0</v>
      </c>
      <c r="M477" s="26" t="n">
        <v>500</v>
      </c>
    </row>
    <row r="478" customFormat="false" ht="12.75" hidden="true" customHeight="false" outlineLevel="0" collapsed="false">
      <c r="H478" s="71" t="n">
        <v>0</v>
      </c>
      <c r="I478" s="72" t="n">
        <v>0</v>
      </c>
      <c r="M478" s="26" t="n">
        <v>500</v>
      </c>
    </row>
    <row r="479" customFormat="false" ht="12.75" hidden="true" customHeight="false" outlineLevel="0" collapsed="false">
      <c r="H479" s="71" t="n">
        <v>0</v>
      </c>
      <c r="I479" s="72" t="n">
        <v>0</v>
      </c>
      <c r="M479" s="26" t="n">
        <v>500</v>
      </c>
    </row>
    <row r="480" customFormat="false" ht="12.75" hidden="true" customHeight="false" outlineLevel="0" collapsed="false">
      <c r="H480" s="71" t="n">
        <v>0</v>
      </c>
      <c r="I480" s="72" t="n">
        <v>0</v>
      </c>
      <c r="M480" s="26" t="n">
        <v>500</v>
      </c>
    </row>
    <row r="481" customFormat="false" ht="12.75" hidden="true" customHeight="false" outlineLevel="0" collapsed="false">
      <c r="H481" s="71" t="n">
        <v>0</v>
      </c>
      <c r="I481" s="72" t="n">
        <v>0</v>
      </c>
      <c r="M481" s="26" t="n">
        <v>500</v>
      </c>
    </row>
    <row r="482" customFormat="false" ht="12.75" hidden="true" customHeight="false" outlineLevel="0" collapsed="false">
      <c r="H482" s="71" t="n">
        <v>0</v>
      </c>
      <c r="I482" s="72" t="n">
        <v>0</v>
      </c>
      <c r="M482" s="26" t="n">
        <v>500</v>
      </c>
    </row>
    <row r="483" customFormat="false" ht="12.75" hidden="true" customHeight="false" outlineLevel="0" collapsed="false">
      <c r="H483" s="71" t="n">
        <v>0</v>
      </c>
      <c r="I483" s="72" t="n">
        <v>0</v>
      </c>
      <c r="M483" s="26" t="n">
        <v>500</v>
      </c>
    </row>
    <row r="484" customFormat="false" ht="12.75" hidden="true" customHeight="false" outlineLevel="0" collapsed="false">
      <c r="H484" s="71" t="n">
        <v>0</v>
      </c>
      <c r="I484" s="72" t="n">
        <v>0</v>
      </c>
      <c r="M484" s="26" t="n">
        <v>500</v>
      </c>
    </row>
    <row r="485" customFormat="false" ht="12.75" hidden="true" customHeight="false" outlineLevel="0" collapsed="false">
      <c r="H485" s="71" t="n">
        <v>0</v>
      </c>
      <c r="I485" s="72" t="n">
        <v>0</v>
      </c>
      <c r="M485" s="26" t="n">
        <v>500</v>
      </c>
    </row>
    <row r="486" customFormat="false" ht="12.75" hidden="true" customHeight="false" outlineLevel="0" collapsed="false">
      <c r="H486" s="71" t="n">
        <v>0</v>
      </c>
      <c r="I486" s="72" t="n">
        <v>0</v>
      </c>
      <c r="M486" s="26" t="n">
        <v>500</v>
      </c>
    </row>
    <row r="487" customFormat="false" ht="12.75" hidden="true" customHeight="false" outlineLevel="0" collapsed="false">
      <c r="H487" s="71" t="n">
        <v>0</v>
      </c>
      <c r="I487" s="72" t="n">
        <v>0</v>
      </c>
      <c r="M487" s="26" t="n">
        <v>500</v>
      </c>
    </row>
    <row r="488" customFormat="false" ht="12.75" hidden="true" customHeight="false" outlineLevel="0" collapsed="false">
      <c r="H488" s="71" t="n">
        <v>0</v>
      </c>
      <c r="I488" s="72" t="n">
        <v>0</v>
      </c>
      <c r="M488" s="26" t="n">
        <v>500</v>
      </c>
    </row>
    <row r="489" customFormat="false" ht="12.75" hidden="true" customHeight="false" outlineLevel="0" collapsed="false">
      <c r="H489" s="71" t="n">
        <v>0</v>
      </c>
      <c r="I489" s="72" t="n">
        <v>0</v>
      </c>
      <c r="M489" s="26" t="n">
        <v>500</v>
      </c>
    </row>
    <row r="490" customFormat="false" ht="12.75" hidden="true" customHeight="false" outlineLevel="0" collapsed="false">
      <c r="H490" s="71" t="n">
        <v>0</v>
      </c>
      <c r="I490" s="72" t="n">
        <v>0</v>
      </c>
      <c r="M490" s="26" t="n">
        <v>500</v>
      </c>
    </row>
    <row r="491" customFormat="false" ht="12.75" hidden="true" customHeight="false" outlineLevel="0" collapsed="false">
      <c r="H491" s="71" t="n">
        <v>0</v>
      </c>
      <c r="I491" s="72" t="n">
        <v>0</v>
      </c>
      <c r="M491" s="26" t="n">
        <v>500</v>
      </c>
    </row>
    <row r="492" customFormat="false" ht="12.75" hidden="true" customHeight="false" outlineLevel="0" collapsed="false">
      <c r="H492" s="71" t="n">
        <v>0</v>
      </c>
      <c r="I492" s="72" t="n">
        <v>0</v>
      </c>
      <c r="M492" s="26" t="n">
        <v>500</v>
      </c>
    </row>
    <row r="493" customFormat="false" ht="12.75" hidden="true" customHeight="false" outlineLevel="0" collapsed="false">
      <c r="H493" s="71" t="n">
        <v>0</v>
      </c>
      <c r="I493" s="72" t="n">
        <v>0</v>
      </c>
      <c r="M493" s="26" t="n">
        <v>500</v>
      </c>
    </row>
    <row r="494" customFormat="false" ht="12.75" hidden="true" customHeight="false" outlineLevel="0" collapsed="false">
      <c r="H494" s="71" t="n">
        <v>0</v>
      </c>
      <c r="I494" s="72" t="n">
        <v>0</v>
      </c>
      <c r="M494" s="26" t="n">
        <v>500</v>
      </c>
    </row>
    <row r="495" customFormat="false" ht="12.75" hidden="true" customHeight="false" outlineLevel="0" collapsed="false">
      <c r="H495" s="71" t="n">
        <v>0</v>
      </c>
      <c r="I495" s="72" t="n">
        <v>0</v>
      </c>
      <c r="M495" s="26" t="n">
        <v>500</v>
      </c>
    </row>
    <row r="496" customFormat="false" ht="12.75" hidden="true" customHeight="false" outlineLevel="0" collapsed="false">
      <c r="H496" s="71" t="n">
        <v>0</v>
      </c>
      <c r="I496" s="72" t="n">
        <v>0</v>
      </c>
      <c r="M496" s="26" t="n">
        <v>500</v>
      </c>
    </row>
    <row r="497" customFormat="false" ht="12.75" hidden="true" customHeight="false" outlineLevel="0" collapsed="false">
      <c r="H497" s="71" t="n">
        <v>0</v>
      </c>
      <c r="I497" s="72" t="n">
        <v>0</v>
      </c>
      <c r="M497" s="26" t="n">
        <v>500</v>
      </c>
    </row>
    <row r="498" customFormat="false" ht="12.75" hidden="true" customHeight="false" outlineLevel="0" collapsed="false">
      <c r="H498" s="71" t="n">
        <v>0</v>
      </c>
      <c r="I498" s="72" t="n">
        <v>0</v>
      </c>
      <c r="M498" s="26" t="n">
        <v>500</v>
      </c>
    </row>
    <row r="499" customFormat="false" ht="12.75" hidden="true" customHeight="false" outlineLevel="0" collapsed="false">
      <c r="H499" s="71" t="n">
        <v>0</v>
      </c>
      <c r="I499" s="72" t="n">
        <v>0</v>
      </c>
      <c r="M499" s="26" t="n">
        <v>500</v>
      </c>
    </row>
    <row r="500" customFormat="false" ht="12.75" hidden="true" customHeight="false" outlineLevel="0" collapsed="false">
      <c r="H500" s="71" t="n">
        <v>0</v>
      </c>
      <c r="I500" s="72" t="n">
        <v>0</v>
      </c>
      <c r="M500" s="26" t="n">
        <v>500</v>
      </c>
    </row>
    <row r="501" customFormat="false" ht="12.75" hidden="true" customHeight="false" outlineLevel="0" collapsed="false">
      <c r="H501" s="71" t="n">
        <v>0</v>
      </c>
      <c r="I501" s="72" t="n">
        <v>0</v>
      </c>
      <c r="M501" s="26" t="n">
        <v>500</v>
      </c>
    </row>
    <row r="502" customFormat="false" ht="12.75" hidden="true" customHeight="false" outlineLevel="0" collapsed="false">
      <c r="H502" s="71" t="n">
        <v>0</v>
      </c>
      <c r="I502" s="72" t="n">
        <v>0</v>
      </c>
      <c r="M502" s="26" t="n">
        <v>500</v>
      </c>
    </row>
    <row r="503" customFormat="false" ht="12.75" hidden="true" customHeight="false" outlineLevel="0" collapsed="false">
      <c r="H503" s="71" t="n">
        <v>0</v>
      </c>
      <c r="I503" s="72" t="n">
        <v>0</v>
      </c>
      <c r="M503" s="26" t="n">
        <v>500</v>
      </c>
    </row>
    <row r="504" customFormat="false" ht="12.75" hidden="true" customHeight="false" outlineLevel="0" collapsed="false">
      <c r="H504" s="71" t="n">
        <v>0</v>
      </c>
      <c r="I504" s="72" t="n">
        <v>0</v>
      </c>
      <c r="M504" s="26" t="n">
        <v>500</v>
      </c>
    </row>
    <row r="505" customFormat="false" ht="12.75" hidden="true" customHeight="false" outlineLevel="0" collapsed="false">
      <c r="H505" s="71" t="n">
        <v>0</v>
      </c>
      <c r="I505" s="72" t="n">
        <v>0</v>
      </c>
      <c r="M505" s="26" t="n">
        <v>500</v>
      </c>
    </row>
    <row r="506" customFormat="false" ht="12.75" hidden="true" customHeight="false" outlineLevel="0" collapsed="false">
      <c r="H506" s="71" t="n">
        <v>0</v>
      </c>
      <c r="I506" s="72" t="n">
        <v>0</v>
      </c>
      <c r="M506" s="26" t="n">
        <v>500</v>
      </c>
    </row>
    <row r="507" customFormat="false" ht="12.75" hidden="true" customHeight="false" outlineLevel="0" collapsed="false">
      <c r="H507" s="71" t="n">
        <v>0</v>
      </c>
      <c r="I507" s="72" t="n">
        <v>0</v>
      </c>
      <c r="M507" s="26" t="n">
        <v>500</v>
      </c>
    </row>
    <row r="508" customFormat="false" ht="12.75" hidden="true" customHeight="false" outlineLevel="0" collapsed="false">
      <c r="H508" s="71" t="n">
        <v>0</v>
      </c>
      <c r="I508" s="72" t="n">
        <v>0</v>
      </c>
      <c r="M508" s="26" t="n">
        <v>500</v>
      </c>
    </row>
    <row r="509" customFormat="false" ht="12.75" hidden="true" customHeight="false" outlineLevel="0" collapsed="false">
      <c r="H509" s="71" t="n">
        <v>0</v>
      </c>
      <c r="I509" s="72" t="n">
        <v>0</v>
      </c>
      <c r="M509" s="26" t="n">
        <v>500</v>
      </c>
    </row>
    <row r="510" customFormat="false" ht="12.75" hidden="true" customHeight="false" outlineLevel="0" collapsed="false">
      <c r="H510" s="71" t="n">
        <v>0</v>
      </c>
      <c r="I510" s="72" t="n">
        <v>0</v>
      </c>
      <c r="M510" s="26" t="n">
        <v>500</v>
      </c>
    </row>
    <row r="511" customFormat="false" ht="12.75" hidden="true" customHeight="false" outlineLevel="0" collapsed="false">
      <c r="H511" s="71" t="n">
        <v>0</v>
      </c>
      <c r="I511" s="72" t="n">
        <v>0</v>
      </c>
      <c r="M511" s="26" t="n">
        <v>500</v>
      </c>
    </row>
    <row r="512" customFormat="false" ht="12.75" hidden="true" customHeight="false" outlineLevel="0" collapsed="false">
      <c r="H512" s="71" t="n">
        <v>0</v>
      </c>
      <c r="I512" s="72" t="n">
        <v>0</v>
      </c>
      <c r="M512" s="26" t="n">
        <v>500</v>
      </c>
    </row>
    <row r="513" customFormat="false" ht="12.75" hidden="true" customHeight="false" outlineLevel="0" collapsed="false">
      <c r="H513" s="71" t="n">
        <v>0</v>
      </c>
      <c r="I513" s="72" t="n">
        <v>0</v>
      </c>
      <c r="M513" s="26" t="n">
        <v>500</v>
      </c>
    </row>
    <row r="514" customFormat="false" ht="12.75" hidden="true" customHeight="false" outlineLevel="0" collapsed="false">
      <c r="H514" s="71" t="n">
        <v>0</v>
      </c>
      <c r="I514" s="72" t="n">
        <v>0</v>
      </c>
      <c r="M514" s="26" t="n">
        <v>500</v>
      </c>
    </row>
    <row r="515" customFormat="false" ht="12.75" hidden="true" customHeight="false" outlineLevel="0" collapsed="false">
      <c r="H515" s="71" t="n">
        <v>0</v>
      </c>
      <c r="I515" s="72" t="n">
        <v>0</v>
      </c>
      <c r="M515" s="26" t="n">
        <v>500</v>
      </c>
    </row>
    <row r="516" customFormat="false" ht="12.75" hidden="true" customHeight="false" outlineLevel="0" collapsed="false">
      <c r="H516" s="71" t="n">
        <v>0</v>
      </c>
      <c r="I516" s="72" t="n">
        <v>0</v>
      </c>
      <c r="M516" s="26" t="n">
        <v>500</v>
      </c>
    </row>
    <row r="517" customFormat="false" ht="12.75" hidden="true" customHeight="false" outlineLevel="0" collapsed="false">
      <c r="H517" s="71" t="n">
        <v>0</v>
      </c>
      <c r="I517" s="72" t="n">
        <v>0</v>
      </c>
      <c r="M517" s="26" t="n">
        <v>500</v>
      </c>
    </row>
    <row r="518" customFormat="false" ht="12.75" hidden="true" customHeight="false" outlineLevel="0" collapsed="false">
      <c r="H518" s="71" t="n">
        <v>0</v>
      </c>
      <c r="I518" s="72" t="n">
        <v>0</v>
      </c>
      <c r="M518" s="26" t="n">
        <v>500</v>
      </c>
    </row>
    <row r="519" customFormat="false" ht="12.75" hidden="true" customHeight="false" outlineLevel="0" collapsed="false">
      <c r="H519" s="71" t="n">
        <v>0</v>
      </c>
      <c r="I519" s="72" t="n">
        <v>0</v>
      </c>
      <c r="M519" s="26" t="n">
        <v>500</v>
      </c>
    </row>
    <row r="520" customFormat="false" ht="12.75" hidden="true" customHeight="false" outlineLevel="0" collapsed="false">
      <c r="H520" s="71" t="n">
        <v>0</v>
      </c>
      <c r="I520" s="72" t="n">
        <v>0</v>
      </c>
      <c r="M520" s="26" t="n">
        <v>500</v>
      </c>
    </row>
    <row r="521" customFormat="false" ht="12.75" hidden="true" customHeight="false" outlineLevel="0" collapsed="false">
      <c r="H521" s="71" t="n">
        <v>0</v>
      </c>
      <c r="I521" s="72" t="n">
        <v>0</v>
      </c>
      <c r="M521" s="26" t="n">
        <v>500</v>
      </c>
    </row>
    <row r="522" customFormat="false" ht="12.75" hidden="true" customHeight="false" outlineLevel="0" collapsed="false">
      <c r="H522" s="71" t="n">
        <v>0</v>
      </c>
      <c r="I522" s="72" t="n">
        <v>0</v>
      </c>
      <c r="M522" s="26" t="n">
        <v>500</v>
      </c>
    </row>
    <row r="523" customFormat="false" ht="12.75" hidden="true" customHeight="false" outlineLevel="0" collapsed="false">
      <c r="H523" s="71" t="n">
        <v>0</v>
      </c>
      <c r="I523" s="72" t="n">
        <v>0</v>
      </c>
      <c r="M523" s="26" t="n">
        <v>500</v>
      </c>
    </row>
    <row r="524" customFormat="false" ht="12.75" hidden="true" customHeight="false" outlineLevel="0" collapsed="false">
      <c r="H524" s="71" t="n">
        <v>0</v>
      </c>
      <c r="I524" s="72" t="n">
        <v>0</v>
      </c>
      <c r="M524" s="26" t="n">
        <v>500</v>
      </c>
    </row>
    <row r="525" customFormat="false" ht="12.75" hidden="true" customHeight="false" outlineLevel="0" collapsed="false">
      <c r="H525" s="71" t="n">
        <v>0</v>
      </c>
      <c r="I525" s="72" t="n">
        <v>0</v>
      </c>
      <c r="M525" s="26" t="n">
        <v>500</v>
      </c>
    </row>
    <row r="526" customFormat="false" ht="12.75" hidden="true" customHeight="false" outlineLevel="0" collapsed="false">
      <c r="H526" s="71" t="n">
        <v>0</v>
      </c>
      <c r="I526" s="72" t="n">
        <v>0</v>
      </c>
      <c r="M526" s="26" t="n">
        <v>500</v>
      </c>
    </row>
    <row r="527" customFormat="false" ht="12.75" hidden="true" customHeight="false" outlineLevel="0" collapsed="false">
      <c r="H527" s="71" t="n">
        <v>0</v>
      </c>
      <c r="I527" s="72" t="n">
        <v>0</v>
      </c>
      <c r="M527" s="26" t="n">
        <v>500</v>
      </c>
    </row>
    <row r="528" customFormat="false" ht="12.75" hidden="true" customHeight="false" outlineLevel="0" collapsed="false">
      <c r="H528" s="71" t="n">
        <v>0</v>
      </c>
      <c r="I528" s="72" t="n">
        <v>0</v>
      </c>
      <c r="M528" s="26" t="n">
        <v>500</v>
      </c>
    </row>
    <row r="529" customFormat="false" ht="12.75" hidden="true" customHeight="false" outlineLevel="0" collapsed="false">
      <c r="H529" s="71" t="n">
        <v>0</v>
      </c>
      <c r="I529" s="72" t="n">
        <v>0</v>
      </c>
      <c r="M529" s="26" t="n">
        <v>500</v>
      </c>
    </row>
    <row r="530" customFormat="false" ht="12.75" hidden="true" customHeight="false" outlineLevel="0" collapsed="false">
      <c r="H530" s="71" t="n">
        <v>0</v>
      </c>
      <c r="I530" s="72" t="n">
        <v>0</v>
      </c>
      <c r="M530" s="26" t="n">
        <v>500</v>
      </c>
    </row>
    <row r="531" customFormat="false" ht="12.75" hidden="true" customHeight="false" outlineLevel="0" collapsed="false">
      <c r="H531" s="71" t="n">
        <v>0</v>
      </c>
      <c r="I531" s="72" t="n">
        <v>0</v>
      </c>
      <c r="M531" s="26" t="n">
        <v>500</v>
      </c>
    </row>
    <row r="532" customFormat="false" ht="12.75" hidden="true" customHeight="false" outlineLevel="0" collapsed="false">
      <c r="H532" s="71" t="n">
        <v>0</v>
      </c>
      <c r="I532" s="72" t="n">
        <v>0</v>
      </c>
      <c r="M532" s="26" t="n">
        <v>500</v>
      </c>
    </row>
    <row r="533" customFormat="false" ht="12.75" hidden="true" customHeight="false" outlineLevel="0" collapsed="false">
      <c r="H533" s="71" t="n">
        <v>0</v>
      </c>
      <c r="I533" s="72" t="n">
        <v>0</v>
      </c>
      <c r="M533" s="26" t="n">
        <v>500</v>
      </c>
    </row>
    <row r="534" customFormat="false" ht="12.75" hidden="true" customHeight="false" outlineLevel="0" collapsed="false">
      <c r="H534" s="71" t="n">
        <v>0</v>
      </c>
      <c r="I534" s="72" t="n">
        <v>0</v>
      </c>
      <c r="M534" s="26" t="n">
        <v>500</v>
      </c>
    </row>
    <row r="535" customFormat="false" ht="12.75" hidden="true" customHeight="false" outlineLevel="0" collapsed="false">
      <c r="H535" s="71" t="n">
        <v>0</v>
      </c>
      <c r="I535" s="72" t="n">
        <v>0</v>
      </c>
      <c r="M535" s="26" t="n">
        <v>500</v>
      </c>
    </row>
    <row r="536" customFormat="false" ht="12.75" hidden="true" customHeight="false" outlineLevel="0" collapsed="false">
      <c r="H536" s="71" t="n">
        <v>0</v>
      </c>
      <c r="I536" s="72" t="n">
        <v>0</v>
      </c>
      <c r="M536" s="26" t="n">
        <v>500</v>
      </c>
    </row>
    <row r="537" customFormat="false" ht="12.75" hidden="true" customHeight="false" outlineLevel="0" collapsed="false">
      <c r="H537" s="71" t="n">
        <v>0</v>
      </c>
      <c r="I537" s="72" t="n">
        <v>0</v>
      </c>
      <c r="M537" s="26" t="n">
        <v>500</v>
      </c>
    </row>
    <row r="538" customFormat="false" ht="12.75" hidden="true" customHeight="false" outlineLevel="0" collapsed="false">
      <c r="H538" s="71" t="n">
        <v>0</v>
      </c>
      <c r="I538" s="72" t="n">
        <v>0</v>
      </c>
      <c r="M538" s="26" t="n">
        <v>500</v>
      </c>
    </row>
    <row r="539" customFormat="false" ht="12.75" hidden="true" customHeight="false" outlineLevel="0" collapsed="false">
      <c r="H539" s="71" t="n">
        <v>0</v>
      </c>
      <c r="I539" s="72" t="n">
        <v>0</v>
      </c>
      <c r="M539" s="26" t="n">
        <v>500</v>
      </c>
    </row>
    <row r="540" customFormat="false" ht="12.75" hidden="true" customHeight="false" outlineLevel="0" collapsed="false">
      <c r="H540" s="71" t="n">
        <v>0</v>
      </c>
      <c r="I540" s="72" t="n">
        <v>0</v>
      </c>
      <c r="M540" s="26" t="n">
        <v>500</v>
      </c>
    </row>
    <row r="541" customFormat="false" ht="12.75" hidden="true" customHeight="false" outlineLevel="0" collapsed="false">
      <c r="H541" s="71" t="n">
        <v>0</v>
      </c>
      <c r="I541" s="72" t="n">
        <v>0</v>
      </c>
      <c r="M541" s="26" t="n">
        <v>500</v>
      </c>
    </row>
    <row r="542" customFormat="false" ht="12.75" hidden="true" customHeight="false" outlineLevel="0" collapsed="false">
      <c r="H542" s="71" t="n">
        <v>0</v>
      </c>
      <c r="I542" s="72" t="n">
        <v>0</v>
      </c>
      <c r="M542" s="26" t="n">
        <v>500</v>
      </c>
    </row>
    <row r="543" customFormat="false" ht="12.75" hidden="true" customHeight="false" outlineLevel="0" collapsed="false">
      <c r="H543" s="71" t="n">
        <v>0</v>
      </c>
      <c r="I543" s="72" t="n">
        <v>0</v>
      </c>
      <c r="M543" s="26" t="n">
        <v>500</v>
      </c>
    </row>
    <row r="544" customFormat="false" ht="12.75" hidden="true" customHeight="false" outlineLevel="0" collapsed="false">
      <c r="H544" s="71" t="n">
        <v>0</v>
      </c>
      <c r="I544" s="72" t="n">
        <v>0</v>
      </c>
      <c r="M544" s="26" t="n">
        <v>500</v>
      </c>
    </row>
    <row r="545" customFormat="false" ht="12.75" hidden="true" customHeight="false" outlineLevel="0" collapsed="false">
      <c r="H545" s="71" t="n">
        <v>0</v>
      </c>
      <c r="I545" s="72" t="n">
        <v>0</v>
      </c>
      <c r="M545" s="26" t="n">
        <v>500</v>
      </c>
    </row>
    <row r="546" customFormat="false" ht="12.75" hidden="true" customHeight="false" outlineLevel="0" collapsed="false">
      <c r="H546" s="71" t="n">
        <v>0</v>
      </c>
      <c r="I546" s="72" t="n">
        <v>0</v>
      </c>
      <c r="M546" s="26" t="n">
        <v>500</v>
      </c>
    </row>
    <row r="547" customFormat="false" ht="12.75" hidden="true" customHeight="false" outlineLevel="0" collapsed="false">
      <c r="H547" s="71" t="n">
        <v>0</v>
      </c>
      <c r="I547" s="72" t="n">
        <v>0</v>
      </c>
      <c r="M547" s="26" t="n">
        <v>500</v>
      </c>
    </row>
    <row r="548" customFormat="false" ht="12.75" hidden="true" customHeight="false" outlineLevel="0" collapsed="false">
      <c r="H548" s="71" t="n">
        <v>0</v>
      </c>
      <c r="I548" s="72" t="n">
        <v>0</v>
      </c>
      <c r="M548" s="26" t="n">
        <v>500</v>
      </c>
    </row>
    <row r="549" customFormat="false" ht="12.75" hidden="true" customHeight="false" outlineLevel="0" collapsed="false">
      <c r="H549" s="71" t="n">
        <v>0</v>
      </c>
      <c r="I549" s="72" t="n">
        <v>0</v>
      </c>
      <c r="M549" s="26" t="n">
        <v>500</v>
      </c>
    </row>
    <row r="550" customFormat="false" ht="12.75" hidden="true" customHeight="false" outlineLevel="0" collapsed="false">
      <c r="H550" s="71" t="n">
        <v>0</v>
      </c>
      <c r="I550" s="72" t="n">
        <v>0</v>
      </c>
      <c r="M550" s="26" t="n">
        <v>500</v>
      </c>
    </row>
    <row r="551" customFormat="false" ht="12.75" hidden="true" customHeight="false" outlineLevel="0" collapsed="false">
      <c r="H551" s="71" t="n">
        <v>0</v>
      </c>
      <c r="I551" s="72" t="n">
        <v>0</v>
      </c>
      <c r="M551" s="26" t="n">
        <v>500</v>
      </c>
    </row>
    <row r="552" customFormat="false" ht="12.75" hidden="true" customHeight="false" outlineLevel="0" collapsed="false">
      <c r="H552" s="71" t="n">
        <v>0</v>
      </c>
      <c r="I552" s="72" t="n">
        <v>0</v>
      </c>
      <c r="M552" s="26" t="n">
        <v>500</v>
      </c>
    </row>
    <row r="553" customFormat="false" ht="12.75" hidden="true" customHeight="false" outlineLevel="0" collapsed="false">
      <c r="H553" s="71" t="n">
        <v>0</v>
      </c>
      <c r="I553" s="72" t="n">
        <v>0</v>
      </c>
      <c r="M553" s="26" t="n">
        <v>500</v>
      </c>
    </row>
    <row r="554" customFormat="false" ht="12.75" hidden="true" customHeight="false" outlineLevel="0" collapsed="false">
      <c r="H554" s="71" t="n">
        <v>0</v>
      </c>
      <c r="I554" s="72" t="n">
        <v>0</v>
      </c>
      <c r="M554" s="26" t="n">
        <v>500</v>
      </c>
    </row>
    <row r="555" customFormat="false" ht="12.75" hidden="true" customHeight="false" outlineLevel="0" collapsed="false">
      <c r="H555" s="71" t="n">
        <v>0</v>
      </c>
      <c r="I555" s="72" t="n">
        <v>0</v>
      </c>
      <c r="M555" s="26" t="n">
        <v>500</v>
      </c>
    </row>
    <row r="556" customFormat="false" ht="12.75" hidden="true" customHeight="false" outlineLevel="0" collapsed="false">
      <c r="H556" s="71" t="n">
        <v>0</v>
      </c>
      <c r="I556" s="72" t="n">
        <v>0</v>
      </c>
      <c r="M556" s="26" t="n">
        <v>500</v>
      </c>
    </row>
    <row r="557" customFormat="false" ht="12.75" hidden="true" customHeight="false" outlineLevel="0" collapsed="false">
      <c r="H557" s="71" t="n">
        <v>0</v>
      </c>
      <c r="I557" s="72" t="n">
        <v>0</v>
      </c>
      <c r="M557" s="26" t="n">
        <v>500</v>
      </c>
    </row>
    <row r="558" customFormat="false" ht="12.75" hidden="true" customHeight="false" outlineLevel="0" collapsed="false">
      <c r="H558" s="71" t="n">
        <v>0</v>
      </c>
      <c r="I558" s="72" t="n">
        <v>0</v>
      </c>
      <c r="M558" s="26" t="n">
        <v>500</v>
      </c>
    </row>
    <row r="559" customFormat="false" ht="12.75" hidden="true" customHeight="false" outlineLevel="0" collapsed="false">
      <c r="H559" s="71" t="n">
        <v>0</v>
      </c>
      <c r="I559" s="72" t="n">
        <v>0</v>
      </c>
      <c r="M559" s="26" t="n">
        <v>500</v>
      </c>
    </row>
    <row r="560" customFormat="false" ht="12.75" hidden="true" customHeight="false" outlineLevel="0" collapsed="false">
      <c r="H560" s="71" t="n">
        <v>0</v>
      </c>
      <c r="I560" s="72" t="n">
        <v>0</v>
      </c>
      <c r="M560" s="26" t="n">
        <v>500</v>
      </c>
    </row>
    <row r="561" customFormat="false" ht="12.75" hidden="true" customHeight="false" outlineLevel="0" collapsed="false">
      <c r="H561" s="71" t="n">
        <v>0</v>
      </c>
      <c r="I561" s="72" t="n">
        <v>0</v>
      </c>
      <c r="M561" s="26" t="n">
        <v>500</v>
      </c>
    </row>
    <row r="562" customFormat="false" ht="12.75" hidden="true" customHeight="false" outlineLevel="0" collapsed="false">
      <c r="H562" s="71" t="n">
        <v>0</v>
      </c>
      <c r="I562" s="72" t="n">
        <v>0</v>
      </c>
      <c r="M562" s="26" t="n">
        <v>500</v>
      </c>
    </row>
    <row r="563" customFormat="false" ht="12.75" hidden="true" customHeight="false" outlineLevel="0" collapsed="false">
      <c r="H563" s="71" t="n">
        <v>0</v>
      </c>
      <c r="I563" s="72" t="n">
        <v>0</v>
      </c>
      <c r="M563" s="26" t="n">
        <v>500</v>
      </c>
    </row>
    <row r="564" customFormat="false" ht="12.75" hidden="true" customHeight="false" outlineLevel="0" collapsed="false">
      <c r="H564" s="71" t="n">
        <v>0</v>
      </c>
      <c r="I564" s="72" t="n">
        <v>0</v>
      </c>
      <c r="M564" s="26" t="n">
        <v>500</v>
      </c>
    </row>
    <row r="565" customFormat="false" ht="12.75" hidden="true" customHeight="false" outlineLevel="0" collapsed="false">
      <c r="H565" s="71" t="n">
        <v>0</v>
      </c>
      <c r="I565" s="72" t="n">
        <v>0</v>
      </c>
      <c r="M565" s="26" t="n">
        <v>500</v>
      </c>
    </row>
    <row r="566" customFormat="false" ht="12.75" hidden="true" customHeight="false" outlineLevel="0" collapsed="false">
      <c r="H566" s="71" t="n">
        <v>0</v>
      </c>
      <c r="I566" s="72" t="n">
        <v>0</v>
      </c>
      <c r="M566" s="26" t="n">
        <v>500</v>
      </c>
    </row>
    <row r="567" customFormat="false" ht="12.75" hidden="true" customHeight="false" outlineLevel="0" collapsed="false">
      <c r="H567" s="71" t="n">
        <v>0</v>
      </c>
      <c r="I567" s="72" t="n">
        <v>0</v>
      </c>
      <c r="M567" s="26" t="n">
        <v>500</v>
      </c>
    </row>
    <row r="568" customFormat="false" ht="12.75" hidden="true" customHeight="false" outlineLevel="0" collapsed="false">
      <c r="H568" s="71" t="n">
        <v>0</v>
      </c>
      <c r="I568" s="72" t="n">
        <v>0</v>
      </c>
      <c r="M568" s="26" t="n">
        <v>500</v>
      </c>
    </row>
    <row r="569" customFormat="false" ht="12.75" hidden="true" customHeight="false" outlineLevel="0" collapsed="false">
      <c r="H569" s="71" t="n">
        <v>0</v>
      </c>
      <c r="I569" s="72" t="n">
        <v>0</v>
      </c>
      <c r="M569" s="26" t="n">
        <v>500</v>
      </c>
    </row>
    <row r="570" customFormat="false" ht="12.75" hidden="true" customHeight="false" outlineLevel="0" collapsed="false">
      <c r="H570" s="71" t="n">
        <v>0</v>
      </c>
      <c r="I570" s="72" t="n">
        <v>0</v>
      </c>
      <c r="M570" s="26" t="n">
        <v>500</v>
      </c>
    </row>
    <row r="571" customFormat="false" ht="12.75" hidden="true" customHeight="false" outlineLevel="0" collapsed="false">
      <c r="H571" s="71" t="n">
        <v>0</v>
      </c>
      <c r="I571" s="72" t="n">
        <v>0</v>
      </c>
      <c r="M571" s="26" t="n">
        <v>500</v>
      </c>
    </row>
    <row r="572" customFormat="false" ht="12.75" hidden="true" customHeight="false" outlineLevel="0" collapsed="false">
      <c r="H572" s="71" t="n">
        <v>0</v>
      </c>
      <c r="I572" s="72" t="n">
        <v>0</v>
      </c>
      <c r="M572" s="26" t="n">
        <v>500</v>
      </c>
    </row>
    <row r="573" customFormat="false" ht="12.75" hidden="true" customHeight="false" outlineLevel="0" collapsed="false">
      <c r="H573" s="71" t="n">
        <v>0</v>
      </c>
      <c r="I573" s="72" t="n">
        <v>0</v>
      </c>
      <c r="M573" s="26" t="n">
        <v>500</v>
      </c>
    </row>
    <row r="574" customFormat="false" ht="12.75" hidden="true" customHeight="false" outlineLevel="0" collapsed="false">
      <c r="H574" s="71" t="n">
        <v>0</v>
      </c>
      <c r="I574" s="72" t="n">
        <v>0</v>
      </c>
      <c r="M574" s="26" t="n">
        <v>500</v>
      </c>
    </row>
    <row r="575" customFormat="false" ht="12.75" hidden="true" customHeight="false" outlineLevel="0" collapsed="false">
      <c r="H575" s="71" t="n">
        <v>0</v>
      </c>
      <c r="I575" s="72" t="n">
        <v>0</v>
      </c>
      <c r="M575" s="26" t="n">
        <v>500</v>
      </c>
    </row>
    <row r="576" customFormat="false" ht="12.75" hidden="true" customHeight="false" outlineLevel="0" collapsed="false">
      <c r="H576" s="71" t="n">
        <v>0</v>
      </c>
      <c r="I576" s="72" t="n">
        <v>0</v>
      </c>
      <c r="M576" s="26" t="n">
        <v>500</v>
      </c>
    </row>
    <row r="577" customFormat="false" ht="12.75" hidden="true" customHeight="false" outlineLevel="0" collapsed="false">
      <c r="H577" s="71" t="n">
        <v>0</v>
      </c>
      <c r="I577" s="72" t="n">
        <v>0</v>
      </c>
      <c r="M577" s="26" t="n">
        <v>500</v>
      </c>
    </row>
    <row r="578" customFormat="false" ht="12.75" hidden="true" customHeight="false" outlineLevel="0" collapsed="false">
      <c r="H578" s="71" t="n">
        <v>0</v>
      </c>
      <c r="I578" s="72" t="n">
        <v>0</v>
      </c>
      <c r="M578" s="26" t="n">
        <v>500</v>
      </c>
    </row>
    <row r="579" customFormat="false" ht="12.75" hidden="true" customHeight="false" outlineLevel="0" collapsed="false">
      <c r="H579" s="71" t="n">
        <v>0</v>
      </c>
      <c r="I579" s="72" t="n">
        <v>0</v>
      </c>
      <c r="M579" s="26" t="n">
        <v>500</v>
      </c>
    </row>
    <row r="580" customFormat="false" ht="12.75" hidden="true" customHeight="false" outlineLevel="0" collapsed="false">
      <c r="H580" s="71" t="n">
        <v>0</v>
      </c>
      <c r="I580" s="72" t="n">
        <v>0</v>
      </c>
      <c r="M580" s="26" t="n">
        <v>500</v>
      </c>
    </row>
    <row r="581" customFormat="false" ht="12.75" hidden="true" customHeight="false" outlineLevel="0" collapsed="false">
      <c r="H581" s="71" t="n">
        <v>0</v>
      </c>
      <c r="I581" s="72" t="n">
        <v>0</v>
      </c>
      <c r="M581" s="26" t="n">
        <v>500</v>
      </c>
    </row>
    <row r="582" customFormat="false" ht="12.75" hidden="true" customHeight="false" outlineLevel="0" collapsed="false">
      <c r="H582" s="71" t="n">
        <v>0</v>
      </c>
      <c r="I582" s="72" t="n">
        <v>0</v>
      </c>
      <c r="M582" s="26" t="n">
        <v>500</v>
      </c>
    </row>
    <row r="583" customFormat="false" ht="12.75" hidden="true" customHeight="false" outlineLevel="0" collapsed="false">
      <c r="H583" s="71" t="n">
        <v>0</v>
      </c>
      <c r="I583" s="72" t="n">
        <v>0</v>
      </c>
      <c r="M583" s="26" t="n">
        <v>500</v>
      </c>
    </row>
    <row r="584" customFormat="false" ht="12.75" hidden="true" customHeight="false" outlineLevel="0" collapsed="false">
      <c r="H584" s="71" t="n">
        <v>0</v>
      </c>
      <c r="I584" s="72" t="n">
        <v>0</v>
      </c>
      <c r="M584" s="26" t="n">
        <v>500</v>
      </c>
    </row>
    <row r="585" customFormat="false" ht="12.75" hidden="true" customHeight="false" outlineLevel="0" collapsed="false">
      <c r="H585" s="71" t="n">
        <v>0</v>
      </c>
      <c r="I585" s="72" t="n">
        <v>0</v>
      </c>
      <c r="M585" s="26" t="n">
        <v>500</v>
      </c>
    </row>
    <row r="586" customFormat="false" ht="12.75" hidden="true" customHeight="false" outlineLevel="0" collapsed="false">
      <c r="H586" s="71" t="n">
        <v>0</v>
      </c>
      <c r="I586" s="72" t="n">
        <v>0</v>
      </c>
      <c r="M586" s="26" t="n">
        <v>500</v>
      </c>
    </row>
    <row r="587" customFormat="false" ht="12.75" hidden="true" customHeight="false" outlineLevel="0" collapsed="false">
      <c r="H587" s="71" t="n">
        <v>0</v>
      </c>
      <c r="I587" s="72" t="n">
        <v>0</v>
      </c>
      <c r="M587" s="26" t="n">
        <v>500</v>
      </c>
    </row>
    <row r="588" customFormat="false" ht="12.75" hidden="true" customHeight="false" outlineLevel="0" collapsed="false">
      <c r="H588" s="71" t="n">
        <v>0</v>
      </c>
      <c r="I588" s="72" t="n">
        <v>0</v>
      </c>
      <c r="M588" s="26" t="n">
        <v>500</v>
      </c>
    </row>
    <row r="589" customFormat="false" ht="12.75" hidden="true" customHeight="false" outlineLevel="0" collapsed="false">
      <c r="H589" s="71" t="n">
        <v>0</v>
      </c>
      <c r="I589" s="72" t="n">
        <v>0</v>
      </c>
      <c r="M589" s="26" t="n">
        <v>500</v>
      </c>
    </row>
    <row r="590" customFormat="false" ht="12.75" hidden="true" customHeight="false" outlineLevel="0" collapsed="false">
      <c r="H590" s="71" t="n">
        <v>0</v>
      </c>
      <c r="I590" s="72" t="n">
        <v>0</v>
      </c>
      <c r="M590" s="26" t="n">
        <v>500</v>
      </c>
    </row>
    <row r="591" customFormat="false" ht="12.75" hidden="true" customHeight="false" outlineLevel="0" collapsed="false">
      <c r="H591" s="71" t="n">
        <v>0</v>
      </c>
      <c r="I591" s="72" t="n">
        <v>0</v>
      </c>
      <c r="M591" s="26" t="n">
        <v>500</v>
      </c>
    </row>
    <row r="592" customFormat="false" ht="12.75" hidden="true" customHeight="false" outlineLevel="0" collapsed="false">
      <c r="H592" s="71" t="n">
        <v>0</v>
      </c>
      <c r="I592" s="72" t="n">
        <v>0</v>
      </c>
      <c r="M592" s="26" t="n">
        <v>500</v>
      </c>
    </row>
    <row r="593" customFormat="false" ht="12.75" hidden="true" customHeight="false" outlineLevel="0" collapsed="false">
      <c r="H593" s="71" t="n">
        <v>0</v>
      </c>
      <c r="I593" s="72" t="n">
        <v>0</v>
      </c>
      <c r="M593" s="26" t="n">
        <v>500</v>
      </c>
    </row>
    <row r="594" customFormat="false" ht="12.75" hidden="true" customHeight="false" outlineLevel="0" collapsed="false">
      <c r="H594" s="71" t="n">
        <v>0</v>
      </c>
      <c r="I594" s="72" t="n">
        <v>0</v>
      </c>
      <c r="M594" s="26" t="n">
        <v>500</v>
      </c>
    </row>
    <row r="595" customFormat="false" ht="12.75" hidden="true" customHeight="false" outlineLevel="0" collapsed="false">
      <c r="H595" s="71" t="n">
        <v>0</v>
      </c>
      <c r="I595" s="72" t="n">
        <v>0</v>
      </c>
      <c r="M595" s="26" t="n">
        <v>500</v>
      </c>
    </row>
    <row r="596" customFormat="false" ht="12.75" hidden="true" customHeight="false" outlineLevel="0" collapsed="false">
      <c r="H596" s="71" t="n">
        <v>0</v>
      </c>
      <c r="I596" s="72" t="n">
        <v>0</v>
      </c>
      <c r="M596" s="26" t="n">
        <v>500</v>
      </c>
    </row>
    <row r="597" customFormat="false" ht="12.75" hidden="true" customHeight="false" outlineLevel="0" collapsed="false">
      <c r="H597" s="71" t="n">
        <v>0</v>
      </c>
      <c r="I597" s="72" t="n">
        <v>0</v>
      </c>
      <c r="M597" s="26" t="n">
        <v>500</v>
      </c>
    </row>
    <row r="598" customFormat="false" ht="12.75" hidden="true" customHeight="false" outlineLevel="0" collapsed="false">
      <c r="H598" s="71" t="n">
        <v>0</v>
      </c>
      <c r="I598" s="72" t="n">
        <v>0</v>
      </c>
      <c r="M598" s="26" t="n">
        <v>500</v>
      </c>
    </row>
    <row r="599" customFormat="false" ht="12.75" hidden="true" customHeight="false" outlineLevel="0" collapsed="false">
      <c r="H599" s="71" t="n">
        <v>0</v>
      </c>
      <c r="I599" s="72" t="n">
        <v>0</v>
      </c>
      <c r="M599" s="26" t="n">
        <v>500</v>
      </c>
    </row>
    <row r="600" customFormat="false" ht="12.75" hidden="true" customHeight="false" outlineLevel="0" collapsed="false">
      <c r="H600" s="71" t="n">
        <v>0</v>
      </c>
      <c r="I600" s="72" t="n">
        <v>0</v>
      </c>
      <c r="M600" s="26" t="n">
        <v>500</v>
      </c>
    </row>
    <row r="601" customFormat="false" ht="12.75" hidden="true" customHeight="false" outlineLevel="0" collapsed="false">
      <c r="H601" s="71" t="n">
        <v>0</v>
      </c>
      <c r="I601" s="72" t="n">
        <v>0</v>
      </c>
      <c r="M601" s="26" t="n">
        <v>500</v>
      </c>
    </row>
    <row r="602" customFormat="false" ht="12.75" hidden="true" customHeight="false" outlineLevel="0" collapsed="false">
      <c r="H602" s="71" t="n">
        <v>0</v>
      </c>
      <c r="I602" s="72" t="n">
        <v>0</v>
      </c>
      <c r="M602" s="26" t="n">
        <v>500</v>
      </c>
    </row>
    <row r="603" customFormat="false" ht="12.75" hidden="true" customHeight="false" outlineLevel="0" collapsed="false">
      <c r="H603" s="71" t="n">
        <v>0</v>
      </c>
      <c r="I603" s="72" t="n">
        <v>0</v>
      </c>
      <c r="M603" s="26" t="n">
        <v>500</v>
      </c>
    </row>
    <row r="604" customFormat="false" ht="12.75" hidden="true" customHeight="false" outlineLevel="0" collapsed="false">
      <c r="H604" s="71" t="n">
        <v>0</v>
      </c>
      <c r="I604" s="72" t="n">
        <v>0</v>
      </c>
      <c r="M604" s="26" t="n">
        <v>500</v>
      </c>
    </row>
    <row r="605" customFormat="false" ht="12.75" hidden="true" customHeight="false" outlineLevel="0" collapsed="false">
      <c r="H605" s="71" t="n">
        <v>0</v>
      </c>
      <c r="I605" s="72" t="n">
        <v>0</v>
      </c>
      <c r="M605" s="26" t="n">
        <v>500</v>
      </c>
    </row>
    <row r="606" customFormat="false" ht="12.75" hidden="true" customHeight="false" outlineLevel="0" collapsed="false">
      <c r="H606" s="71" t="n">
        <v>0</v>
      </c>
      <c r="I606" s="72" t="n">
        <v>0</v>
      </c>
      <c r="M606" s="26" t="n">
        <v>500</v>
      </c>
    </row>
    <row r="607" customFormat="false" ht="12.75" hidden="true" customHeight="false" outlineLevel="0" collapsed="false">
      <c r="H607" s="71" t="n">
        <v>0</v>
      </c>
      <c r="I607" s="72" t="n">
        <v>0</v>
      </c>
      <c r="M607" s="26" t="n">
        <v>500</v>
      </c>
    </row>
    <row r="608" customFormat="false" ht="12.75" hidden="true" customHeight="false" outlineLevel="0" collapsed="false">
      <c r="H608" s="71" t="n">
        <v>0</v>
      </c>
      <c r="I608" s="72" t="n">
        <v>0</v>
      </c>
      <c r="M608" s="26" t="n">
        <v>500</v>
      </c>
    </row>
    <row r="609" customFormat="false" ht="12.75" hidden="true" customHeight="false" outlineLevel="0" collapsed="false">
      <c r="H609" s="71" t="n">
        <v>0</v>
      </c>
      <c r="I609" s="72" t="n">
        <v>0</v>
      </c>
      <c r="M609" s="26" t="n">
        <v>500</v>
      </c>
    </row>
    <row r="610" customFormat="false" ht="12.75" hidden="true" customHeight="false" outlineLevel="0" collapsed="false">
      <c r="H610" s="71" t="n">
        <v>0</v>
      </c>
      <c r="I610" s="72" t="n">
        <v>0</v>
      </c>
      <c r="M610" s="26" t="n">
        <v>500</v>
      </c>
    </row>
    <row r="611" customFormat="false" ht="12.75" hidden="true" customHeight="false" outlineLevel="0" collapsed="false">
      <c r="H611" s="71" t="n">
        <v>0</v>
      </c>
      <c r="I611" s="72" t="n">
        <v>0</v>
      </c>
      <c r="M611" s="26" t="n">
        <v>500</v>
      </c>
    </row>
    <row r="612" customFormat="false" ht="12.75" hidden="true" customHeight="false" outlineLevel="0" collapsed="false">
      <c r="H612" s="71" t="n">
        <v>0</v>
      </c>
      <c r="I612" s="72" t="n">
        <v>0</v>
      </c>
      <c r="M612" s="26" t="n">
        <v>500</v>
      </c>
    </row>
    <row r="613" customFormat="false" ht="12.75" hidden="true" customHeight="false" outlineLevel="0" collapsed="false">
      <c r="H613" s="71" t="n">
        <v>0</v>
      </c>
      <c r="I613" s="72" t="n">
        <v>0</v>
      </c>
      <c r="M613" s="26" t="n">
        <v>500</v>
      </c>
    </row>
    <row r="614" customFormat="false" ht="12.75" hidden="true" customHeight="false" outlineLevel="0" collapsed="false">
      <c r="H614" s="71" t="n">
        <v>0</v>
      </c>
      <c r="I614" s="72" t="n">
        <v>0</v>
      </c>
      <c r="M614" s="26" t="n">
        <v>500</v>
      </c>
    </row>
    <row r="615" customFormat="false" ht="12.75" hidden="true" customHeight="false" outlineLevel="0" collapsed="false">
      <c r="H615" s="71" t="n">
        <v>0</v>
      </c>
      <c r="I615" s="72" t="n">
        <v>0</v>
      </c>
      <c r="M615" s="26" t="n">
        <v>500</v>
      </c>
    </row>
    <row r="616" customFormat="false" ht="12.75" hidden="true" customHeight="false" outlineLevel="0" collapsed="false">
      <c r="H616" s="71" t="n">
        <v>0</v>
      </c>
      <c r="I616" s="72" t="n">
        <v>0</v>
      </c>
      <c r="M616" s="26" t="n">
        <v>500</v>
      </c>
    </row>
    <row r="617" customFormat="false" ht="12.75" hidden="true" customHeight="false" outlineLevel="0" collapsed="false">
      <c r="H617" s="71" t="n">
        <v>0</v>
      </c>
      <c r="I617" s="72" t="n">
        <v>0</v>
      </c>
      <c r="M617" s="26" t="n">
        <v>500</v>
      </c>
    </row>
    <row r="618" customFormat="false" ht="12.75" hidden="true" customHeight="false" outlineLevel="0" collapsed="false">
      <c r="H618" s="71" t="n">
        <v>0</v>
      </c>
      <c r="I618" s="72" t="n">
        <v>0</v>
      </c>
      <c r="M618" s="26" t="n">
        <v>500</v>
      </c>
    </row>
    <row r="619" customFormat="false" ht="12.75" hidden="true" customHeight="false" outlineLevel="0" collapsed="false">
      <c r="H619" s="71" t="n">
        <v>0</v>
      </c>
      <c r="I619" s="72" t="n">
        <v>0</v>
      </c>
      <c r="M619" s="26" t="n">
        <v>500</v>
      </c>
    </row>
    <row r="620" customFormat="false" ht="12.75" hidden="true" customHeight="false" outlineLevel="0" collapsed="false">
      <c r="H620" s="71" t="n">
        <v>0</v>
      </c>
      <c r="I620" s="72" t="n">
        <v>0</v>
      </c>
      <c r="M620" s="26" t="n">
        <v>500</v>
      </c>
    </row>
    <row r="621" customFormat="false" ht="12.75" hidden="true" customHeight="false" outlineLevel="0" collapsed="false">
      <c r="H621" s="71" t="n">
        <v>0</v>
      </c>
      <c r="I621" s="72" t="n">
        <v>0</v>
      </c>
      <c r="M621" s="26" t="n">
        <v>500</v>
      </c>
    </row>
    <row r="622" customFormat="false" ht="12.75" hidden="true" customHeight="false" outlineLevel="0" collapsed="false">
      <c r="H622" s="71" t="n">
        <v>0</v>
      </c>
      <c r="I622" s="72" t="n">
        <v>0</v>
      </c>
      <c r="M622" s="26" t="n">
        <v>500</v>
      </c>
    </row>
    <row r="623" customFormat="false" ht="12.75" hidden="true" customHeight="false" outlineLevel="0" collapsed="false">
      <c r="H623" s="71" t="n">
        <v>0</v>
      </c>
      <c r="I623" s="72" t="n">
        <v>0</v>
      </c>
      <c r="M623" s="26" t="n">
        <v>500</v>
      </c>
    </row>
    <row r="624" customFormat="false" ht="12.75" hidden="true" customHeight="false" outlineLevel="0" collapsed="false">
      <c r="H624" s="71" t="n">
        <v>0</v>
      </c>
      <c r="I624" s="72" t="n">
        <v>0</v>
      </c>
      <c r="M624" s="26" t="n">
        <v>500</v>
      </c>
    </row>
    <row r="625" customFormat="false" ht="12.75" hidden="true" customHeight="false" outlineLevel="0" collapsed="false">
      <c r="H625" s="71" t="n">
        <v>0</v>
      </c>
      <c r="I625" s="72" t="n">
        <v>0</v>
      </c>
      <c r="M625" s="26" t="n">
        <v>500</v>
      </c>
    </row>
    <row r="626" customFormat="false" ht="12.75" hidden="true" customHeight="false" outlineLevel="0" collapsed="false">
      <c r="H626" s="71" t="n">
        <v>0</v>
      </c>
      <c r="I626" s="72" t="n">
        <v>0</v>
      </c>
      <c r="M626" s="26" t="n">
        <v>500</v>
      </c>
    </row>
    <row r="627" customFormat="false" ht="12.75" hidden="true" customHeight="false" outlineLevel="0" collapsed="false">
      <c r="H627" s="71" t="n">
        <v>0</v>
      </c>
      <c r="I627" s="72" t="n">
        <v>0</v>
      </c>
      <c r="M627" s="26" t="n">
        <v>500</v>
      </c>
    </row>
    <row r="628" customFormat="false" ht="12.75" hidden="true" customHeight="false" outlineLevel="0" collapsed="false">
      <c r="H628" s="71" t="n">
        <v>0</v>
      </c>
      <c r="I628" s="72" t="n">
        <v>0</v>
      </c>
      <c r="M628" s="26" t="n">
        <v>500</v>
      </c>
    </row>
    <row r="629" customFormat="false" ht="12.75" hidden="true" customHeight="false" outlineLevel="0" collapsed="false">
      <c r="H629" s="71" t="n">
        <v>0</v>
      </c>
      <c r="I629" s="72" t="n">
        <v>0</v>
      </c>
      <c r="M629" s="26" t="n">
        <v>500</v>
      </c>
    </row>
    <row r="630" customFormat="false" ht="12.75" hidden="true" customHeight="false" outlineLevel="0" collapsed="false">
      <c r="H630" s="71" t="n">
        <v>0</v>
      </c>
      <c r="I630" s="72" t="n">
        <v>0</v>
      </c>
      <c r="M630" s="26" t="n">
        <v>500</v>
      </c>
    </row>
    <row r="631" customFormat="false" ht="12.75" hidden="true" customHeight="false" outlineLevel="0" collapsed="false">
      <c r="H631" s="71" t="n">
        <v>0</v>
      </c>
      <c r="I631" s="72" t="n">
        <v>0</v>
      </c>
      <c r="M631" s="26" t="n">
        <v>500</v>
      </c>
    </row>
    <row r="632" customFormat="false" ht="12.75" hidden="true" customHeight="false" outlineLevel="0" collapsed="false">
      <c r="H632" s="71" t="n">
        <v>0</v>
      </c>
      <c r="I632" s="72" t="n">
        <v>0</v>
      </c>
      <c r="M632" s="26" t="n">
        <v>500</v>
      </c>
    </row>
    <row r="633" customFormat="false" ht="12.75" hidden="true" customHeight="false" outlineLevel="0" collapsed="false">
      <c r="H633" s="71" t="n">
        <v>0</v>
      </c>
      <c r="I633" s="72" t="n">
        <v>0</v>
      </c>
      <c r="M633" s="26" t="n">
        <v>500</v>
      </c>
    </row>
    <row r="634" customFormat="false" ht="12.75" hidden="true" customHeight="false" outlineLevel="0" collapsed="false">
      <c r="H634" s="71" t="n">
        <v>0</v>
      </c>
      <c r="I634" s="72" t="n">
        <v>0</v>
      </c>
      <c r="M634" s="26" t="n">
        <v>500</v>
      </c>
    </row>
    <row r="635" customFormat="false" ht="12.75" hidden="true" customHeight="false" outlineLevel="0" collapsed="false">
      <c r="H635" s="71" t="n">
        <v>0</v>
      </c>
      <c r="I635" s="72" t="n">
        <v>0</v>
      </c>
      <c r="M635" s="26" t="n">
        <v>500</v>
      </c>
    </row>
    <row r="636" customFormat="false" ht="12.75" hidden="true" customHeight="false" outlineLevel="0" collapsed="false">
      <c r="H636" s="71" t="n">
        <v>0</v>
      </c>
      <c r="I636" s="72" t="n">
        <v>0</v>
      </c>
      <c r="M636" s="26" t="n">
        <v>500</v>
      </c>
    </row>
    <row r="637" customFormat="false" ht="12.75" hidden="true" customHeight="false" outlineLevel="0" collapsed="false">
      <c r="H637" s="71" t="n">
        <v>0</v>
      </c>
      <c r="I637" s="72" t="n">
        <v>0</v>
      </c>
      <c r="M637" s="26" t="n">
        <v>500</v>
      </c>
    </row>
    <row r="638" customFormat="false" ht="12.75" hidden="true" customHeight="false" outlineLevel="0" collapsed="false">
      <c r="H638" s="71" t="n">
        <v>0</v>
      </c>
      <c r="I638" s="72" t="n">
        <v>0</v>
      </c>
      <c r="M638" s="26" t="n">
        <v>500</v>
      </c>
    </row>
    <row r="639" customFormat="false" ht="12.75" hidden="true" customHeight="false" outlineLevel="0" collapsed="false">
      <c r="H639" s="71" t="n">
        <v>0</v>
      </c>
      <c r="I639" s="72" t="n">
        <v>0</v>
      </c>
      <c r="M639" s="26" t="n">
        <v>500</v>
      </c>
    </row>
    <row r="640" customFormat="false" ht="12.75" hidden="true" customHeight="false" outlineLevel="0" collapsed="false">
      <c r="H640" s="71" t="n">
        <v>0</v>
      </c>
      <c r="I640" s="72" t="n">
        <v>0</v>
      </c>
      <c r="M640" s="26" t="n">
        <v>500</v>
      </c>
    </row>
    <row r="641" customFormat="false" ht="12.75" hidden="true" customHeight="false" outlineLevel="0" collapsed="false">
      <c r="H641" s="71" t="n">
        <v>0</v>
      </c>
      <c r="I641" s="72" t="n">
        <v>0</v>
      </c>
      <c r="M641" s="26" t="n">
        <v>500</v>
      </c>
    </row>
    <row r="642" customFormat="false" ht="12.75" hidden="true" customHeight="false" outlineLevel="0" collapsed="false">
      <c r="H642" s="71" t="n">
        <v>0</v>
      </c>
      <c r="I642" s="72" t="n">
        <v>0</v>
      </c>
      <c r="M642" s="26" t="n">
        <v>500</v>
      </c>
    </row>
    <row r="643" customFormat="false" ht="12.75" hidden="true" customHeight="false" outlineLevel="0" collapsed="false">
      <c r="H643" s="71" t="n">
        <v>0</v>
      </c>
      <c r="I643" s="72" t="n">
        <v>0</v>
      </c>
      <c r="M643" s="26" t="n">
        <v>500</v>
      </c>
    </row>
    <row r="644" customFormat="false" ht="12.75" hidden="true" customHeight="false" outlineLevel="0" collapsed="false">
      <c r="H644" s="71" t="n">
        <v>0</v>
      </c>
      <c r="I644" s="72" t="n">
        <v>0</v>
      </c>
      <c r="M644" s="26" t="n">
        <v>500</v>
      </c>
    </row>
    <row r="645" customFormat="false" ht="12.75" hidden="true" customHeight="false" outlineLevel="0" collapsed="false">
      <c r="H645" s="71" t="n">
        <v>0</v>
      </c>
      <c r="I645" s="72" t="n">
        <v>0</v>
      </c>
      <c r="M645" s="26" t="n">
        <v>500</v>
      </c>
    </row>
    <row r="646" customFormat="false" ht="12.75" hidden="true" customHeight="false" outlineLevel="0" collapsed="false">
      <c r="H646" s="71" t="n">
        <v>0</v>
      </c>
      <c r="I646" s="72" t="n">
        <v>0</v>
      </c>
      <c r="M646" s="26" t="n">
        <v>500</v>
      </c>
    </row>
    <row r="647" customFormat="false" ht="12.75" hidden="true" customHeight="false" outlineLevel="0" collapsed="false">
      <c r="H647" s="71" t="n">
        <v>0</v>
      </c>
      <c r="I647" s="72" t="n">
        <v>0</v>
      </c>
      <c r="M647" s="26" t="n">
        <v>500</v>
      </c>
    </row>
    <row r="648" customFormat="false" ht="12.75" hidden="true" customHeight="false" outlineLevel="0" collapsed="false">
      <c r="H648" s="71" t="n">
        <v>0</v>
      </c>
      <c r="I648" s="72" t="n">
        <v>0</v>
      </c>
      <c r="M648" s="26" t="n">
        <v>500</v>
      </c>
    </row>
    <row r="649" customFormat="false" ht="12.75" hidden="true" customHeight="false" outlineLevel="0" collapsed="false">
      <c r="H649" s="71" t="n">
        <v>0</v>
      </c>
      <c r="I649" s="72" t="n">
        <v>0</v>
      </c>
      <c r="M649" s="26" t="n">
        <v>500</v>
      </c>
    </row>
    <row r="650" customFormat="false" ht="12.75" hidden="true" customHeight="false" outlineLevel="0" collapsed="false">
      <c r="H650" s="71" t="n">
        <v>0</v>
      </c>
      <c r="I650" s="72" t="n">
        <v>0</v>
      </c>
      <c r="M650" s="26" t="n">
        <v>500</v>
      </c>
    </row>
    <row r="651" customFormat="false" ht="12.75" hidden="true" customHeight="false" outlineLevel="0" collapsed="false">
      <c r="H651" s="71" t="n">
        <v>0</v>
      </c>
      <c r="I651" s="72" t="n">
        <v>0</v>
      </c>
      <c r="M651" s="26" t="n">
        <v>500</v>
      </c>
    </row>
    <row r="652" customFormat="false" ht="12.75" hidden="true" customHeight="false" outlineLevel="0" collapsed="false">
      <c r="H652" s="71" t="n">
        <v>0</v>
      </c>
      <c r="I652" s="72" t="n">
        <v>0</v>
      </c>
      <c r="M652" s="26" t="n">
        <v>500</v>
      </c>
    </row>
    <row r="653" customFormat="false" ht="12.75" hidden="true" customHeight="false" outlineLevel="0" collapsed="false">
      <c r="H653" s="71" t="n">
        <v>0</v>
      </c>
      <c r="I653" s="72" t="n">
        <v>0</v>
      </c>
      <c r="M653" s="26" t="n">
        <v>500</v>
      </c>
    </row>
    <row r="654" customFormat="false" ht="12.75" hidden="true" customHeight="false" outlineLevel="0" collapsed="false">
      <c r="H654" s="71" t="n">
        <v>0</v>
      </c>
      <c r="I654" s="72" t="n">
        <v>0</v>
      </c>
      <c r="M654" s="26" t="n">
        <v>500</v>
      </c>
    </row>
    <row r="655" customFormat="false" ht="12.75" hidden="true" customHeight="false" outlineLevel="0" collapsed="false">
      <c r="H655" s="71" t="n">
        <v>0</v>
      </c>
      <c r="I655" s="72" t="n">
        <v>0</v>
      </c>
      <c r="M655" s="26" t="n">
        <v>500</v>
      </c>
    </row>
    <row r="656" customFormat="false" ht="12.75" hidden="true" customHeight="false" outlineLevel="0" collapsed="false">
      <c r="H656" s="71" t="n">
        <v>0</v>
      </c>
      <c r="I656" s="72" t="n">
        <v>0</v>
      </c>
      <c r="M656" s="26" t="n">
        <v>500</v>
      </c>
    </row>
    <row r="657" customFormat="false" ht="12.75" hidden="true" customHeight="false" outlineLevel="0" collapsed="false">
      <c r="H657" s="71" t="n">
        <v>0</v>
      </c>
      <c r="I657" s="72" t="n">
        <v>0</v>
      </c>
      <c r="M657" s="26" t="n">
        <v>500</v>
      </c>
    </row>
    <row r="658" customFormat="false" ht="12.75" hidden="true" customHeight="false" outlineLevel="0" collapsed="false">
      <c r="H658" s="71" t="n">
        <v>0</v>
      </c>
      <c r="I658" s="72" t="n">
        <v>0</v>
      </c>
      <c r="M658" s="26" t="n">
        <v>500</v>
      </c>
    </row>
    <row r="659" customFormat="false" ht="12.75" hidden="true" customHeight="false" outlineLevel="0" collapsed="false">
      <c r="H659" s="71" t="n">
        <v>0</v>
      </c>
      <c r="I659" s="72" t="n">
        <v>0</v>
      </c>
      <c r="M659" s="26" t="n">
        <v>500</v>
      </c>
    </row>
    <row r="660" customFormat="false" ht="12.75" hidden="true" customHeight="false" outlineLevel="0" collapsed="false">
      <c r="H660" s="71" t="n">
        <v>0</v>
      </c>
      <c r="I660" s="72" t="n">
        <v>0</v>
      </c>
      <c r="M660" s="26" t="n">
        <v>500</v>
      </c>
    </row>
    <row r="661" customFormat="false" ht="12.75" hidden="true" customHeight="false" outlineLevel="0" collapsed="false">
      <c r="H661" s="71" t="n">
        <v>0</v>
      </c>
      <c r="I661" s="72" t="n">
        <v>0</v>
      </c>
      <c r="M661" s="26" t="n">
        <v>500</v>
      </c>
    </row>
    <row r="662" customFormat="false" ht="12.75" hidden="true" customHeight="false" outlineLevel="0" collapsed="false">
      <c r="H662" s="71" t="n">
        <v>0</v>
      </c>
      <c r="I662" s="72" t="n">
        <v>0</v>
      </c>
      <c r="M662" s="26" t="n">
        <v>500</v>
      </c>
    </row>
    <row r="663" customFormat="false" ht="12.75" hidden="true" customHeight="false" outlineLevel="0" collapsed="false">
      <c r="H663" s="71" t="n">
        <v>0</v>
      </c>
      <c r="I663" s="72" t="n">
        <v>0</v>
      </c>
      <c r="M663" s="26" t="n">
        <v>500</v>
      </c>
    </row>
    <row r="664" customFormat="false" ht="12.75" hidden="true" customHeight="false" outlineLevel="0" collapsed="false">
      <c r="H664" s="71" t="n">
        <v>0</v>
      </c>
      <c r="I664" s="72" t="n">
        <v>0</v>
      </c>
      <c r="M664" s="26" t="n">
        <v>500</v>
      </c>
    </row>
    <row r="665" customFormat="false" ht="12.75" hidden="true" customHeight="false" outlineLevel="0" collapsed="false">
      <c r="H665" s="71" t="n">
        <v>0</v>
      </c>
      <c r="I665" s="72" t="n">
        <v>0</v>
      </c>
      <c r="M665" s="26" t="n">
        <v>500</v>
      </c>
    </row>
    <row r="666" customFormat="false" ht="12.75" hidden="true" customHeight="false" outlineLevel="0" collapsed="false">
      <c r="H666" s="71" t="n">
        <v>0</v>
      </c>
      <c r="I666" s="72" t="n">
        <v>0</v>
      </c>
      <c r="M666" s="26" t="n">
        <v>500</v>
      </c>
    </row>
    <row r="667" customFormat="false" ht="12.75" hidden="true" customHeight="false" outlineLevel="0" collapsed="false">
      <c r="H667" s="71" t="n">
        <v>0</v>
      </c>
      <c r="I667" s="72" t="n">
        <v>0</v>
      </c>
      <c r="M667" s="26" t="n">
        <v>500</v>
      </c>
    </row>
    <row r="668" customFormat="false" ht="12.75" hidden="true" customHeight="false" outlineLevel="0" collapsed="false">
      <c r="H668" s="71" t="n">
        <v>0</v>
      </c>
      <c r="I668" s="72" t="n">
        <v>0</v>
      </c>
      <c r="M668" s="26" t="n">
        <v>500</v>
      </c>
    </row>
    <row r="669" customFormat="false" ht="12.75" hidden="true" customHeight="false" outlineLevel="0" collapsed="false">
      <c r="H669" s="71" t="n">
        <v>0</v>
      </c>
      <c r="I669" s="72" t="n">
        <v>0</v>
      </c>
      <c r="M669" s="26" t="n">
        <v>500</v>
      </c>
    </row>
    <row r="670" customFormat="false" ht="12.75" hidden="true" customHeight="false" outlineLevel="0" collapsed="false">
      <c r="H670" s="71" t="n">
        <v>0</v>
      </c>
      <c r="I670" s="72" t="n">
        <v>0</v>
      </c>
      <c r="M670" s="26" t="n">
        <v>500</v>
      </c>
    </row>
    <row r="671" customFormat="false" ht="12.75" hidden="true" customHeight="false" outlineLevel="0" collapsed="false">
      <c r="H671" s="71" t="n">
        <v>0</v>
      </c>
      <c r="I671" s="72" t="n">
        <v>0</v>
      </c>
      <c r="M671" s="26" t="n">
        <v>500</v>
      </c>
    </row>
    <row r="672" customFormat="false" ht="12.75" hidden="true" customHeight="false" outlineLevel="0" collapsed="false">
      <c r="H672" s="71" t="n">
        <v>0</v>
      </c>
      <c r="I672" s="72" t="n">
        <v>0</v>
      </c>
      <c r="M672" s="26" t="n">
        <v>500</v>
      </c>
    </row>
    <row r="673" customFormat="false" ht="12.75" hidden="true" customHeight="false" outlineLevel="0" collapsed="false">
      <c r="H673" s="71" t="n">
        <v>0</v>
      </c>
      <c r="I673" s="72" t="n">
        <v>0</v>
      </c>
      <c r="M673" s="26" t="n">
        <v>500</v>
      </c>
    </row>
    <row r="674" customFormat="false" ht="12.75" hidden="true" customHeight="false" outlineLevel="0" collapsed="false">
      <c r="H674" s="71" t="n">
        <v>0</v>
      </c>
      <c r="I674" s="72" t="n">
        <v>0</v>
      </c>
      <c r="M674" s="26" t="n">
        <v>500</v>
      </c>
    </row>
    <row r="675" customFormat="false" ht="12.75" hidden="true" customHeight="false" outlineLevel="0" collapsed="false">
      <c r="H675" s="71" t="n">
        <v>0</v>
      </c>
      <c r="I675" s="72" t="n">
        <v>0</v>
      </c>
      <c r="M675" s="26" t="n">
        <v>500</v>
      </c>
    </row>
    <row r="676" customFormat="false" ht="12.75" hidden="true" customHeight="false" outlineLevel="0" collapsed="false">
      <c r="H676" s="71" t="n">
        <v>0</v>
      </c>
      <c r="I676" s="72" t="n">
        <v>0</v>
      </c>
      <c r="M676" s="26" t="n">
        <v>500</v>
      </c>
    </row>
    <row r="677" customFormat="false" ht="12.75" hidden="true" customHeight="false" outlineLevel="0" collapsed="false">
      <c r="H677" s="71" t="n">
        <v>0</v>
      </c>
      <c r="I677" s="72" t="n">
        <v>0</v>
      </c>
      <c r="M677" s="26" t="n">
        <v>500</v>
      </c>
    </row>
    <row r="678" customFormat="false" ht="12.75" hidden="true" customHeight="false" outlineLevel="0" collapsed="false">
      <c r="H678" s="71" t="n">
        <v>0</v>
      </c>
      <c r="I678" s="72" t="n">
        <v>0</v>
      </c>
      <c r="M678" s="26" t="n">
        <v>500</v>
      </c>
    </row>
    <row r="679" customFormat="false" ht="12.75" hidden="true" customHeight="false" outlineLevel="0" collapsed="false">
      <c r="H679" s="71" t="n">
        <v>0</v>
      </c>
      <c r="I679" s="72" t="n">
        <v>0</v>
      </c>
      <c r="M679" s="26" t="n">
        <v>500</v>
      </c>
    </row>
    <row r="680" customFormat="false" ht="12.75" hidden="true" customHeight="false" outlineLevel="0" collapsed="false">
      <c r="H680" s="71" t="n">
        <v>0</v>
      </c>
      <c r="I680" s="72" t="n">
        <v>0</v>
      </c>
      <c r="M680" s="26" t="n">
        <v>500</v>
      </c>
    </row>
    <row r="681" customFormat="false" ht="12.75" hidden="true" customHeight="false" outlineLevel="0" collapsed="false">
      <c r="H681" s="71" t="n">
        <v>0</v>
      </c>
      <c r="I681" s="72" t="n">
        <v>0</v>
      </c>
      <c r="M681" s="26" t="n">
        <v>500</v>
      </c>
    </row>
    <row r="682" customFormat="false" ht="12.75" hidden="true" customHeight="false" outlineLevel="0" collapsed="false">
      <c r="H682" s="71" t="n">
        <v>0</v>
      </c>
      <c r="I682" s="72" t="n">
        <v>0</v>
      </c>
      <c r="M682" s="26" t="n">
        <v>500</v>
      </c>
    </row>
    <row r="683" customFormat="false" ht="12.75" hidden="true" customHeight="false" outlineLevel="0" collapsed="false">
      <c r="H683" s="71" t="n">
        <v>0</v>
      </c>
      <c r="I683" s="72" t="n">
        <v>0</v>
      </c>
      <c r="M683" s="26" t="n">
        <v>500</v>
      </c>
    </row>
    <row r="684" customFormat="false" ht="12.75" hidden="true" customHeight="false" outlineLevel="0" collapsed="false">
      <c r="H684" s="71" t="n">
        <v>0</v>
      </c>
      <c r="I684" s="72" t="n">
        <v>0</v>
      </c>
      <c r="M684" s="26" t="n">
        <v>500</v>
      </c>
    </row>
    <row r="685" customFormat="false" ht="12.75" hidden="true" customHeight="false" outlineLevel="0" collapsed="false">
      <c r="H685" s="71" t="n">
        <v>0</v>
      </c>
      <c r="I685" s="72" t="n">
        <v>0</v>
      </c>
      <c r="M685" s="26" t="n">
        <v>500</v>
      </c>
    </row>
    <row r="686" customFormat="false" ht="12.75" hidden="true" customHeight="false" outlineLevel="0" collapsed="false">
      <c r="H686" s="71" t="n">
        <v>0</v>
      </c>
      <c r="I686" s="72" t="n">
        <v>0</v>
      </c>
      <c r="M686" s="26" t="n">
        <v>500</v>
      </c>
    </row>
    <row r="687" customFormat="false" ht="12.75" hidden="true" customHeight="false" outlineLevel="0" collapsed="false">
      <c r="H687" s="71" t="n">
        <v>0</v>
      </c>
      <c r="I687" s="72" t="n">
        <v>0</v>
      </c>
      <c r="M687" s="26" t="n">
        <v>500</v>
      </c>
    </row>
    <row r="688" customFormat="false" ht="12.75" hidden="true" customHeight="false" outlineLevel="0" collapsed="false">
      <c r="H688" s="71" t="n">
        <v>0</v>
      </c>
      <c r="I688" s="72" t="n">
        <v>0</v>
      </c>
      <c r="M688" s="26" t="n">
        <v>500</v>
      </c>
    </row>
    <row r="689" customFormat="false" ht="12.75" hidden="true" customHeight="false" outlineLevel="0" collapsed="false">
      <c r="H689" s="71" t="n">
        <v>0</v>
      </c>
      <c r="I689" s="72" t="n">
        <v>0</v>
      </c>
      <c r="M689" s="26" t="n">
        <v>500</v>
      </c>
    </row>
    <row r="690" customFormat="false" ht="12.75" hidden="true" customHeight="false" outlineLevel="0" collapsed="false">
      <c r="H690" s="71" t="n">
        <v>0</v>
      </c>
      <c r="I690" s="72" t="n">
        <v>0</v>
      </c>
      <c r="M690" s="26" t="n">
        <v>500</v>
      </c>
    </row>
    <row r="691" customFormat="false" ht="12.75" hidden="true" customHeight="false" outlineLevel="0" collapsed="false">
      <c r="H691" s="71" t="n">
        <v>0</v>
      </c>
      <c r="I691" s="72" t="n">
        <v>0</v>
      </c>
      <c r="M691" s="26" t="n">
        <v>500</v>
      </c>
    </row>
    <row r="692" customFormat="false" ht="12.75" hidden="true" customHeight="false" outlineLevel="0" collapsed="false">
      <c r="H692" s="71" t="n">
        <v>0</v>
      </c>
      <c r="I692" s="72" t="n">
        <v>0</v>
      </c>
      <c r="M692" s="26" t="n">
        <v>500</v>
      </c>
    </row>
    <row r="693" customFormat="false" ht="12.75" hidden="true" customHeight="false" outlineLevel="0" collapsed="false">
      <c r="H693" s="71" t="n">
        <v>0</v>
      </c>
      <c r="I693" s="72" t="n">
        <v>0</v>
      </c>
      <c r="M693" s="26" t="n">
        <v>500</v>
      </c>
    </row>
    <row r="694" customFormat="false" ht="12.75" hidden="true" customHeight="false" outlineLevel="0" collapsed="false">
      <c r="H694" s="71" t="n">
        <v>0</v>
      </c>
      <c r="I694" s="72" t="n">
        <v>0</v>
      </c>
      <c r="M694" s="26" t="n">
        <v>500</v>
      </c>
    </row>
    <row r="695" customFormat="false" ht="12.75" hidden="true" customHeight="false" outlineLevel="0" collapsed="false">
      <c r="H695" s="71" t="n">
        <v>0</v>
      </c>
      <c r="I695" s="72" t="n">
        <v>0</v>
      </c>
      <c r="M695" s="26" t="n">
        <v>500</v>
      </c>
    </row>
    <row r="696" customFormat="false" ht="12.75" hidden="true" customHeight="false" outlineLevel="0" collapsed="false">
      <c r="H696" s="71" t="n">
        <v>0</v>
      </c>
      <c r="I696" s="72" t="n">
        <v>0</v>
      </c>
      <c r="M696" s="26" t="n">
        <v>500</v>
      </c>
    </row>
    <row r="697" customFormat="false" ht="12.75" hidden="true" customHeight="false" outlineLevel="0" collapsed="false">
      <c r="H697" s="71" t="n">
        <v>0</v>
      </c>
      <c r="I697" s="72" t="n">
        <v>0</v>
      </c>
      <c r="M697" s="26" t="n">
        <v>500</v>
      </c>
    </row>
    <row r="698" customFormat="false" ht="12.75" hidden="true" customHeight="false" outlineLevel="0" collapsed="false">
      <c r="H698" s="71" t="n">
        <v>0</v>
      </c>
      <c r="I698" s="72" t="n">
        <v>0</v>
      </c>
      <c r="M698" s="26" t="n">
        <v>500</v>
      </c>
    </row>
    <row r="699" customFormat="false" ht="12.75" hidden="true" customHeight="false" outlineLevel="0" collapsed="false">
      <c r="H699" s="71" t="n">
        <v>0</v>
      </c>
      <c r="I699" s="72" t="n">
        <v>0</v>
      </c>
      <c r="M699" s="26" t="n">
        <v>500</v>
      </c>
    </row>
    <row r="700" customFormat="false" ht="12.75" hidden="true" customHeight="false" outlineLevel="0" collapsed="false">
      <c r="H700" s="71" t="n">
        <v>0</v>
      </c>
      <c r="I700" s="72" t="n">
        <v>0</v>
      </c>
      <c r="M700" s="26" t="n">
        <v>500</v>
      </c>
    </row>
    <row r="701" customFormat="false" ht="12.75" hidden="true" customHeight="false" outlineLevel="0" collapsed="false">
      <c r="H701" s="71" t="n">
        <v>0</v>
      </c>
      <c r="I701" s="72" t="n">
        <v>0</v>
      </c>
      <c r="M701" s="26" t="n">
        <v>500</v>
      </c>
    </row>
    <row r="702" customFormat="false" ht="12.75" hidden="true" customHeight="false" outlineLevel="0" collapsed="false">
      <c r="H702" s="71" t="n">
        <v>0</v>
      </c>
      <c r="I702" s="72" t="n">
        <v>0</v>
      </c>
      <c r="M702" s="26" t="n">
        <v>500</v>
      </c>
    </row>
    <row r="703" customFormat="false" ht="12.75" hidden="true" customHeight="false" outlineLevel="0" collapsed="false">
      <c r="H703" s="71" t="n">
        <v>0</v>
      </c>
      <c r="I703" s="72" t="n">
        <v>0</v>
      </c>
      <c r="M703" s="26" t="n">
        <v>500</v>
      </c>
    </row>
    <row r="704" customFormat="false" ht="12.75" hidden="true" customHeight="false" outlineLevel="0" collapsed="false">
      <c r="H704" s="71" t="n">
        <v>0</v>
      </c>
      <c r="I704" s="72" t="n">
        <v>0</v>
      </c>
      <c r="M704" s="26" t="n">
        <v>500</v>
      </c>
    </row>
    <row r="705" customFormat="false" ht="12.75" hidden="true" customHeight="false" outlineLevel="0" collapsed="false">
      <c r="H705" s="71" t="n">
        <v>0</v>
      </c>
      <c r="I705" s="72" t="n">
        <v>0</v>
      </c>
      <c r="M705" s="26" t="n">
        <v>500</v>
      </c>
    </row>
    <row r="706" customFormat="false" ht="12.75" hidden="true" customHeight="false" outlineLevel="0" collapsed="false">
      <c r="H706" s="71" t="n">
        <v>0</v>
      </c>
      <c r="I706" s="72" t="n">
        <v>0</v>
      </c>
      <c r="M706" s="26" t="n">
        <v>500</v>
      </c>
    </row>
    <row r="707" customFormat="false" ht="12.75" hidden="true" customHeight="false" outlineLevel="0" collapsed="false">
      <c r="H707" s="71" t="n">
        <v>0</v>
      </c>
      <c r="I707" s="72" t="n">
        <v>0</v>
      </c>
      <c r="M707" s="26" t="n">
        <v>500</v>
      </c>
    </row>
    <row r="708" customFormat="false" ht="12.75" hidden="true" customHeight="false" outlineLevel="0" collapsed="false">
      <c r="H708" s="71" t="n">
        <v>0</v>
      </c>
      <c r="I708" s="72" t="n">
        <v>0</v>
      </c>
      <c r="M708" s="26" t="n">
        <v>500</v>
      </c>
    </row>
    <row r="709" customFormat="false" ht="12.75" hidden="true" customHeight="false" outlineLevel="0" collapsed="false">
      <c r="H709" s="71" t="n">
        <v>0</v>
      </c>
      <c r="I709" s="72" t="n">
        <v>0</v>
      </c>
      <c r="M709" s="26" t="n">
        <v>500</v>
      </c>
    </row>
    <row r="710" customFormat="false" ht="12.75" hidden="true" customHeight="false" outlineLevel="0" collapsed="false">
      <c r="H710" s="71" t="n">
        <v>0</v>
      </c>
      <c r="I710" s="72" t="n">
        <v>0</v>
      </c>
      <c r="M710" s="26" t="n">
        <v>500</v>
      </c>
    </row>
    <row r="711" customFormat="false" ht="12.75" hidden="true" customHeight="false" outlineLevel="0" collapsed="false">
      <c r="H711" s="71" t="n">
        <v>0</v>
      </c>
      <c r="I711" s="72" t="n">
        <v>0</v>
      </c>
      <c r="M711" s="26" t="n">
        <v>500</v>
      </c>
    </row>
    <row r="712" customFormat="false" ht="12.75" hidden="true" customHeight="false" outlineLevel="0" collapsed="false">
      <c r="H712" s="71" t="n">
        <v>0</v>
      </c>
      <c r="I712" s="72" t="n">
        <v>0</v>
      </c>
      <c r="M712" s="26" t="n">
        <v>500</v>
      </c>
    </row>
    <row r="713" customFormat="false" ht="12.75" hidden="true" customHeight="false" outlineLevel="0" collapsed="false">
      <c r="H713" s="71" t="n">
        <v>0</v>
      </c>
      <c r="I713" s="72" t="n">
        <v>0</v>
      </c>
      <c r="M713" s="26" t="n">
        <v>500</v>
      </c>
    </row>
    <row r="714" customFormat="false" ht="12.75" hidden="true" customHeight="false" outlineLevel="0" collapsed="false">
      <c r="H714" s="71" t="n">
        <v>0</v>
      </c>
      <c r="I714" s="72" t="n">
        <v>0</v>
      </c>
      <c r="M714" s="26" t="n">
        <v>500</v>
      </c>
    </row>
    <row r="715" customFormat="false" ht="12.75" hidden="true" customHeight="false" outlineLevel="0" collapsed="false">
      <c r="H715" s="71" t="n">
        <v>0</v>
      </c>
      <c r="I715" s="72" t="n">
        <v>0</v>
      </c>
      <c r="M715" s="26" t="n">
        <v>500</v>
      </c>
    </row>
    <row r="716" customFormat="false" ht="12.75" hidden="true" customHeight="false" outlineLevel="0" collapsed="false">
      <c r="H716" s="71" t="n">
        <v>0</v>
      </c>
      <c r="I716" s="72" t="n">
        <v>0</v>
      </c>
      <c r="M716" s="26" t="n">
        <v>500</v>
      </c>
    </row>
    <row r="717" customFormat="false" ht="12.75" hidden="true" customHeight="false" outlineLevel="0" collapsed="false">
      <c r="H717" s="71" t="n">
        <v>0</v>
      </c>
      <c r="I717" s="72" t="n">
        <v>0</v>
      </c>
      <c r="M717" s="26" t="n">
        <v>500</v>
      </c>
    </row>
    <row r="718" customFormat="false" ht="12.75" hidden="true" customHeight="false" outlineLevel="0" collapsed="false">
      <c r="H718" s="71" t="n">
        <v>0</v>
      </c>
      <c r="I718" s="72" t="n">
        <v>0</v>
      </c>
      <c r="M718" s="26" t="n">
        <v>500</v>
      </c>
    </row>
    <row r="719" customFormat="false" ht="12.75" hidden="true" customHeight="false" outlineLevel="0" collapsed="false">
      <c r="H719" s="71" t="n">
        <v>0</v>
      </c>
      <c r="I719" s="72" t="n">
        <v>0</v>
      </c>
      <c r="M719" s="26" t="n">
        <v>500</v>
      </c>
    </row>
    <row r="720" customFormat="false" ht="12.75" hidden="true" customHeight="false" outlineLevel="0" collapsed="false">
      <c r="H720" s="71" t="n">
        <v>0</v>
      </c>
      <c r="I720" s="72" t="n">
        <v>0</v>
      </c>
      <c r="M720" s="26" t="n">
        <v>500</v>
      </c>
    </row>
    <row r="721" customFormat="false" ht="12.75" hidden="true" customHeight="false" outlineLevel="0" collapsed="false">
      <c r="H721" s="71" t="n">
        <v>0</v>
      </c>
      <c r="I721" s="72" t="n">
        <v>0</v>
      </c>
      <c r="M721" s="26" t="n">
        <v>500</v>
      </c>
    </row>
    <row r="722" customFormat="false" ht="12.75" hidden="true" customHeight="false" outlineLevel="0" collapsed="false">
      <c r="H722" s="71" t="n">
        <v>0</v>
      </c>
      <c r="I722" s="72" t="n">
        <v>0</v>
      </c>
      <c r="M722" s="26" t="n">
        <v>500</v>
      </c>
    </row>
    <row r="723" customFormat="false" ht="12.75" hidden="true" customHeight="false" outlineLevel="0" collapsed="false">
      <c r="H723" s="71" t="n">
        <v>0</v>
      </c>
      <c r="I723" s="72" t="n">
        <v>0</v>
      </c>
      <c r="M723" s="26" t="n">
        <v>500</v>
      </c>
    </row>
    <row r="724" customFormat="false" ht="12.75" hidden="true" customHeight="false" outlineLevel="0" collapsed="false">
      <c r="H724" s="71" t="n">
        <v>0</v>
      </c>
      <c r="I724" s="72" t="n">
        <v>0</v>
      </c>
      <c r="M724" s="26" t="n">
        <v>500</v>
      </c>
    </row>
    <row r="725" customFormat="false" ht="12.75" hidden="true" customHeight="false" outlineLevel="0" collapsed="false">
      <c r="H725" s="71" t="n">
        <v>0</v>
      </c>
      <c r="I725" s="72" t="n">
        <v>0</v>
      </c>
      <c r="M725" s="26" t="n">
        <v>500</v>
      </c>
    </row>
    <row r="726" customFormat="false" ht="12.75" hidden="true" customHeight="false" outlineLevel="0" collapsed="false">
      <c r="H726" s="71" t="n">
        <v>0</v>
      </c>
      <c r="I726" s="72" t="n">
        <v>0</v>
      </c>
      <c r="M726" s="26" t="n">
        <v>500</v>
      </c>
    </row>
    <row r="727" customFormat="false" ht="12.75" hidden="true" customHeight="false" outlineLevel="0" collapsed="false">
      <c r="H727" s="71" t="n">
        <v>0</v>
      </c>
      <c r="I727" s="72" t="n">
        <v>0</v>
      </c>
      <c r="M727" s="26" t="n">
        <v>500</v>
      </c>
    </row>
    <row r="728" customFormat="false" ht="12.75" hidden="true" customHeight="false" outlineLevel="0" collapsed="false">
      <c r="H728" s="71" t="n">
        <v>0</v>
      </c>
      <c r="I728" s="72" t="n">
        <v>0</v>
      </c>
      <c r="M728" s="26" t="n">
        <v>500</v>
      </c>
    </row>
    <row r="729" customFormat="false" ht="12.75" hidden="true" customHeight="false" outlineLevel="0" collapsed="false">
      <c r="H729" s="71" t="n">
        <v>0</v>
      </c>
      <c r="I729" s="72" t="n">
        <v>0</v>
      </c>
      <c r="M729" s="26" t="n">
        <v>500</v>
      </c>
    </row>
    <row r="730" customFormat="false" ht="12.75" hidden="true" customHeight="false" outlineLevel="0" collapsed="false">
      <c r="H730" s="71" t="n">
        <v>0</v>
      </c>
      <c r="I730" s="72" t="n">
        <v>0</v>
      </c>
      <c r="M730" s="26" t="n">
        <v>500</v>
      </c>
    </row>
    <row r="731" customFormat="false" ht="12.75" hidden="true" customHeight="false" outlineLevel="0" collapsed="false">
      <c r="H731" s="71" t="n">
        <v>0</v>
      </c>
      <c r="I731" s="72" t="n">
        <v>0</v>
      </c>
      <c r="M731" s="26" t="n">
        <v>500</v>
      </c>
    </row>
    <row r="732" customFormat="false" ht="12.75" hidden="true" customHeight="false" outlineLevel="0" collapsed="false">
      <c r="H732" s="71" t="n">
        <v>0</v>
      </c>
      <c r="I732" s="72" t="n">
        <v>0</v>
      </c>
      <c r="M732" s="26" t="n">
        <v>500</v>
      </c>
    </row>
    <row r="733" customFormat="false" ht="12.75" hidden="true" customHeight="false" outlineLevel="0" collapsed="false">
      <c r="H733" s="71" t="n">
        <v>0</v>
      </c>
      <c r="I733" s="72" t="n">
        <v>0</v>
      </c>
      <c r="M733" s="26" t="n">
        <v>500</v>
      </c>
    </row>
    <row r="734" customFormat="false" ht="12.75" hidden="true" customHeight="false" outlineLevel="0" collapsed="false">
      <c r="H734" s="71" t="n">
        <v>0</v>
      </c>
      <c r="I734" s="72" t="n">
        <v>0</v>
      </c>
      <c r="M734" s="26" t="n">
        <v>500</v>
      </c>
    </row>
    <row r="735" customFormat="false" ht="12.75" hidden="true" customHeight="false" outlineLevel="0" collapsed="false">
      <c r="H735" s="71" t="n">
        <v>0</v>
      </c>
      <c r="I735" s="72" t="n">
        <v>0</v>
      </c>
      <c r="M735" s="26" t="n">
        <v>500</v>
      </c>
    </row>
    <row r="736" customFormat="false" ht="12.75" hidden="true" customHeight="false" outlineLevel="0" collapsed="false">
      <c r="H736" s="71" t="n">
        <v>0</v>
      </c>
      <c r="I736" s="72" t="n">
        <v>0</v>
      </c>
      <c r="M736" s="26" t="n">
        <v>500</v>
      </c>
    </row>
    <row r="737" customFormat="false" ht="12.75" hidden="true" customHeight="false" outlineLevel="0" collapsed="false">
      <c r="H737" s="71" t="n">
        <v>0</v>
      </c>
      <c r="I737" s="72" t="n">
        <v>0</v>
      </c>
      <c r="M737" s="26" t="n">
        <v>500</v>
      </c>
    </row>
    <row r="738" customFormat="false" ht="12.75" hidden="true" customHeight="false" outlineLevel="0" collapsed="false">
      <c r="H738" s="71" t="n">
        <v>0</v>
      </c>
      <c r="I738" s="72" t="n">
        <v>0</v>
      </c>
      <c r="M738" s="26" t="n">
        <v>500</v>
      </c>
    </row>
    <row r="739" customFormat="false" ht="12.75" hidden="true" customHeight="false" outlineLevel="0" collapsed="false">
      <c r="H739" s="71" t="n">
        <v>0</v>
      </c>
      <c r="I739" s="72" t="n">
        <v>0</v>
      </c>
      <c r="M739" s="26" t="n">
        <v>500</v>
      </c>
    </row>
    <row r="740" customFormat="false" ht="12.75" hidden="true" customHeight="false" outlineLevel="0" collapsed="false">
      <c r="H740" s="71" t="n">
        <v>0</v>
      </c>
      <c r="I740" s="72" t="n">
        <v>0</v>
      </c>
      <c r="M740" s="26" t="n">
        <v>500</v>
      </c>
    </row>
    <row r="741" customFormat="false" ht="12.75" hidden="true" customHeight="false" outlineLevel="0" collapsed="false">
      <c r="H741" s="71" t="n">
        <v>0</v>
      </c>
      <c r="I741" s="72" t="n">
        <v>0</v>
      </c>
      <c r="M741" s="26" t="n">
        <v>500</v>
      </c>
    </row>
    <row r="742" customFormat="false" ht="12.75" hidden="true" customHeight="false" outlineLevel="0" collapsed="false">
      <c r="H742" s="71" t="n">
        <v>0</v>
      </c>
      <c r="I742" s="72" t="n">
        <v>0</v>
      </c>
      <c r="M742" s="26" t="n">
        <v>500</v>
      </c>
    </row>
    <row r="743" customFormat="false" ht="12.75" hidden="true" customHeight="false" outlineLevel="0" collapsed="false">
      <c r="H743" s="71" t="n">
        <v>0</v>
      </c>
      <c r="I743" s="72" t="n">
        <v>0</v>
      </c>
      <c r="M743" s="26" t="n">
        <v>500</v>
      </c>
    </row>
    <row r="744" customFormat="false" ht="12.75" hidden="true" customHeight="false" outlineLevel="0" collapsed="false">
      <c r="H744" s="71" t="n">
        <v>0</v>
      </c>
      <c r="I744" s="72" t="n">
        <v>0</v>
      </c>
      <c r="M744" s="26" t="n">
        <v>500</v>
      </c>
    </row>
    <row r="745" customFormat="false" ht="12.75" hidden="true" customHeight="false" outlineLevel="0" collapsed="false">
      <c r="H745" s="71" t="n">
        <v>0</v>
      </c>
      <c r="I745" s="72" t="n">
        <v>0</v>
      </c>
      <c r="M745" s="26" t="n">
        <v>500</v>
      </c>
    </row>
    <row r="746" customFormat="false" ht="12.75" hidden="true" customHeight="false" outlineLevel="0" collapsed="false">
      <c r="H746" s="71" t="n">
        <v>0</v>
      </c>
      <c r="I746" s="72" t="n">
        <v>0</v>
      </c>
      <c r="M746" s="26" t="n">
        <v>500</v>
      </c>
    </row>
    <row r="747" customFormat="false" ht="12.75" hidden="true" customHeight="false" outlineLevel="0" collapsed="false">
      <c r="H747" s="71" t="n">
        <v>0</v>
      </c>
      <c r="I747" s="72" t="n">
        <v>0</v>
      </c>
      <c r="M747" s="26" t="n">
        <v>500</v>
      </c>
    </row>
    <row r="748" customFormat="false" ht="12.75" hidden="true" customHeight="false" outlineLevel="0" collapsed="false">
      <c r="H748" s="71" t="n">
        <v>0</v>
      </c>
      <c r="I748" s="72" t="n">
        <v>0</v>
      </c>
      <c r="M748" s="26" t="n">
        <v>500</v>
      </c>
    </row>
    <row r="749" customFormat="false" ht="12.75" hidden="true" customHeight="false" outlineLevel="0" collapsed="false">
      <c r="H749" s="71" t="n">
        <v>0</v>
      </c>
      <c r="I749" s="72" t="n">
        <v>0</v>
      </c>
      <c r="M749" s="26" t="n">
        <v>500</v>
      </c>
    </row>
    <row r="750" customFormat="false" ht="12.75" hidden="true" customHeight="false" outlineLevel="0" collapsed="false">
      <c r="H750" s="71" t="n">
        <v>0</v>
      </c>
      <c r="I750" s="72" t="n">
        <v>0</v>
      </c>
      <c r="M750" s="26" t="n">
        <v>500</v>
      </c>
    </row>
    <row r="751" customFormat="false" ht="12.75" hidden="true" customHeight="false" outlineLevel="0" collapsed="false">
      <c r="H751" s="71" t="n">
        <v>0</v>
      </c>
      <c r="I751" s="72" t="n">
        <v>0</v>
      </c>
      <c r="M751" s="26" t="n">
        <v>500</v>
      </c>
    </row>
    <row r="752" customFormat="false" ht="12.75" hidden="true" customHeight="false" outlineLevel="0" collapsed="false">
      <c r="H752" s="71" t="n">
        <v>0</v>
      </c>
      <c r="I752" s="72" t="n">
        <v>0</v>
      </c>
      <c r="M752" s="26" t="n">
        <v>500</v>
      </c>
    </row>
    <row r="753" customFormat="false" ht="12.75" hidden="true" customHeight="false" outlineLevel="0" collapsed="false">
      <c r="H753" s="71" t="n">
        <v>0</v>
      </c>
      <c r="I753" s="72" t="n">
        <v>0</v>
      </c>
      <c r="M753" s="26" t="n">
        <v>500</v>
      </c>
    </row>
    <row r="754" customFormat="false" ht="12.75" hidden="true" customHeight="false" outlineLevel="0" collapsed="false">
      <c r="H754" s="71" t="n">
        <v>0</v>
      </c>
      <c r="I754" s="72" t="n">
        <v>0</v>
      </c>
      <c r="M754" s="26" t="n">
        <v>500</v>
      </c>
    </row>
    <row r="755" customFormat="false" ht="12.75" hidden="true" customHeight="false" outlineLevel="0" collapsed="false">
      <c r="H755" s="71" t="n">
        <v>0</v>
      </c>
      <c r="I755" s="72" t="n">
        <v>0</v>
      </c>
      <c r="M755" s="26" t="n">
        <v>500</v>
      </c>
    </row>
    <row r="756" customFormat="false" ht="12.75" hidden="true" customHeight="false" outlineLevel="0" collapsed="false">
      <c r="H756" s="71" t="n">
        <v>0</v>
      </c>
      <c r="I756" s="72" t="n">
        <v>0</v>
      </c>
      <c r="M756" s="26" t="n">
        <v>500</v>
      </c>
    </row>
    <row r="757" customFormat="false" ht="12.75" hidden="true" customHeight="false" outlineLevel="0" collapsed="false">
      <c r="H757" s="71" t="n">
        <v>0</v>
      </c>
      <c r="I757" s="72" t="n">
        <v>0</v>
      </c>
      <c r="M757" s="26" t="n">
        <v>500</v>
      </c>
    </row>
    <row r="758" customFormat="false" ht="12.75" hidden="true" customHeight="false" outlineLevel="0" collapsed="false">
      <c r="H758" s="71" t="n">
        <v>0</v>
      </c>
      <c r="I758" s="72" t="n">
        <v>0</v>
      </c>
      <c r="M758" s="26" t="n">
        <v>500</v>
      </c>
    </row>
    <row r="759" customFormat="false" ht="12.75" hidden="true" customHeight="false" outlineLevel="0" collapsed="false">
      <c r="H759" s="71" t="n">
        <v>0</v>
      </c>
      <c r="I759" s="72" t="n">
        <v>0</v>
      </c>
      <c r="M759" s="26" t="n">
        <v>500</v>
      </c>
    </row>
    <row r="760" customFormat="false" ht="12.75" hidden="true" customHeight="false" outlineLevel="0" collapsed="false">
      <c r="H760" s="71" t="n">
        <v>0</v>
      </c>
      <c r="I760" s="72" t="n">
        <v>0</v>
      </c>
      <c r="M760" s="26" t="n">
        <v>500</v>
      </c>
    </row>
    <row r="761" customFormat="false" ht="12.75" hidden="true" customHeight="false" outlineLevel="0" collapsed="false">
      <c r="H761" s="71" t="n">
        <v>0</v>
      </c>
      <c r="I761" s="72" t="n">
        <v>0</v>
      </c>
      <c r="M761" s="26" t="n">
        <v>500</v>
      </c>
    </row>
    <row r="762" customFormat="false" ht="12.75" hidden="true" customHeight="false" outlineLevel="0" collapsed="false">
      <c r="H762" s="71" t="n">
        <v>0</v>
      </c>
      <c r="I762" s="72" t="n">
        <v>0</v>
      </c>
      <c r="M762" s="26" t="n">
        <v>500</v>
      </c>
    </row>
    <row r="763" customFormat="false" ht="12.75" hidden="true" customHeight="false" outlineLevel="0" collapsed="false">
      <c r="H763" s="71" t="n">
        <v>0</v>
      </c>
      <c r="I763" s="72" t="n">
        <v>0</v>
      </c>
      <c r="M763" s="26" t="n">
        <v>500</v>
      </c>
    </row>
    <row r="764" customFormat="false" ht="12.75" hidden="true" customHeight="false" outlineLevel="0" collapsed="false">
      <c r="H764" s="71" t="n">
        <v>0</v>
      </c>
      <c r="I764" s="72" t="n">
        <v>0</v>
      </c>
      <c r="M764" s="26" t="n">
        <v>500</v>
      </c>
    </row>
    <row r="765" customFormat="false" ht="12.75" hidden="true" customHeight="false" outlineLevel="0" collapsed="false">
      <c r="H765" s="71" t="n">
        <v>0</v>
      </c>
      <c r="I765" s="72" t="n">
        <v>0</v>
      </c>
      <c r="M765" s="26" t="n">
        <v>500</v>
      </c>
    </row>
    <row r="766" customFormat="false" ht="12.75" hidden="true" customHeight="false" outlineLevel="0" collapsed="false">
      <c r="H766" s="71" t="n">
        <v>0</v>
      </c>
      <c r="I766" s="72" t="n">
        <v>0</v>
      </c>
      <c r="M766" s="26" t="n">
        <v>500</v>
      </c>
    </row>
    <row r="767" customFormat="false" ht="12.75" hidden="true" customHeight="false" outlineLevel="0" collapsed="false">
      <c r="H767" s="71" t="n">
        <v>0</v>
      </c>
      <c r="I767" s="72" t="n">
        <v>0</v>
      </c>
      <c r="M767" s="26" t="n">
        <v>500</v>
      </c>
    </row>
    <row r="768" customFormat="false" ht="12.75" hidden="true" customHeight="false" outlineLevel="0" collapsed="false">
      <c r="H768" s="71" t="n">
        <v>0</v>
      </c>
      <c r="I768" s="72" t="n">
        <v>0</v>
      </c>
      <c r="M768" s="26" t="n">
        <v>500</v>
      </c>
    </row>
    <row r="769" customFormat="false" ht="12.75" hidden="true" customHeight="false" outlineLevel="0" collapsed="false">
      <c r="H769" s="71" t="n">
        <v>0</v>
      </c>
      <c r="I769" s="72" t="n">
        <v>0</v>
      </c>
      <c r="M769" s="26" t="n">
        <v>500</v>
      </c>
    </row>
    <row r="770" customFormat="false" ht="12.75" hidden="true" customHeight="false" outlineLevel="0" collapsed="false">
      <c r="H770" s="71" t="n">
        <v>0</v>
      </c>
      <c r="I770" s="72" t="n">
        <v>0</v>
      </c>
      <c r="M770" s="26" t="n">
        <v>500</v>
      </c>
    </row>
    <row r="771" customFormat="false" ht="12.75" hidden="true" customHeight="false" outlineLevel="0" collapsed="false">
      <c r="H771" s="71" t="n">
        <v>0</v>
      </c>
      <c r="I771" s="72" t="n">
        <v>0</v>
      </c>
      <c r="M771" s="26" t="n">
        <v>500</v>
      </c>
    </row>
    <row r="772" customFormat="false" ht="12.75" hidden="true" customHeight="false" outlineLevel="0" collapsed="false">
      <c r="H772" s="71" t="n">
        <v>0</v>
      </c>
      <c r="I772" s="72" t="n">
        <v>0</v>
      </c>
      <c r="M772" s="26" t="n">
        <v>500</v>
      </c>
    </row>
    <row r="773" customFormat="false" ht="12.75" hidden="true" customHeight="false" outlineLevel="0" collapsed="false">
      <c r="H773" s="71" t="n">
        <v>0</v>
      </c>
      <c r="I773" s="72" t="n">
        <v>0</v>
      </c>
      <c r="M773" s="26" t="n">
        <v>500</v>
      </c>
    </row>
    <row r="774" customFormat="false" ht="12.75" hidden="true" customHeight="false" outlineLevel="0" collapsed="false">
      <c r="H774" s="71" t="n">
        <v>0</v>
      </c>
      <c r="I774" s="72" t="n">
        <v>0</v>
      </c>
      <c r="M774" s="26" t="n">
        <v>500</v>
      </c>
    </row>
    <row r="775" customFormat="false" ht="12.75" hidden="true" customHeight="false" outlineLevel="0" collapsed="false">
      <c r="H775" s="71" t="n">
        <v>0</v>
      </c>
      <c r="I775" s="72" t="n">
        <v>0</v>
      </c>
      <c r="M775" s="26" t="n">
        <v>500</v>
      </c>
    </row>
    <row r="776" customFormat="false" ht="12.75" hidden="true" customHeight="false" outlineLevel="0" collapsed="false">
      <c r="H776" s="71" t="n">
        <v>0</v>
      </c>
      <c r="I776" s="72" t="n">
        <v>0</v>
      </c>
      <c r="M776" s="26" t="n">
        <v>500</v>
      </c>
    </row>
    <row r="777" customFormat="false" ht="12.75" hidden="true" customHeight="false" outlineLevel="0" collapsed="false">
      <c r="H777" s="71" t="n">
        <v>0</v>
      </c>
      <c r="I777" s="72" t="n">
        <v>0</v>
      </c>
      <c r="M777" s="26" t="n">
        <v>500</v>
      </c>
    </row>
    <row r="778" customFormat="false" ht="12.75" hidden="true" customHeight="false" outlineLevel="0" collapsed="false">
      <c r="H778" s="71" t="n">
        <v>0</v>
      </c>
      <c r="I778" s="72" t="n">
        <v>0</v>
      </c>
      <c r="M778" s="26" t="n">
        <v>500</v>
      </c>
    </row>
    <row r="779" customFormat="false" ht="12.75" hidden="true" customHeight="false" outlineLevel="0" collapsed="false">
      <c r="H779" s="71" t="n">
        <v>0</v>
      </c>
      <c r="I779" s="72" t="n">
        <v>0</v>
      </c>
      <c r="M779" s="26" t="n">
        <v>500</v>
      </c>
    </row>
    <row r="780" customFormat="false" ht="12.75" hidden="true" customHeight="false" outlineLevel="0" collapsed="false">
      <c r="H780" s="71" t="n">
        <v>0</v>
      </c>
      <c r="I780" s="72" t="n">
        <v>0</v>
      </c>
      <c r="M780" s="26" t="n">
        <v>500</v>
      </c>
    </row>
    <row r="781" customFormat="false" ht="12.75" hidden="true" customHeight="false" outlineLevel="0" collapsed="false">
      <c r="H781" s="71" t="n">
        <v>0</v>
      </c>
      <c r="I781" s="72" t="n">
        <v>0</v>
      </c>
      <c r="M781" s="26" t="n">
        <v>500</v>
      </c>
    </row>
    <row r="782" customFormat="false" ht="12.75" hidden="true" customHeight="false" outlineLevel="0" collapsed="false">
      <c r="H782" s="71" t="n">
        <v>0</v>
      </c>
      <c r="I782" s="72" t="n">
        <v>0</v>
      </c>
      <c r="M782" s="26" t="n">
        <v>500</v>
      </c>
    </row>
    <row r="783" customFormat="false" ht="12.75" hidden="true" customHeight="false" outlineLevel="0" collapsed="false">
      <c r="H783" s="71" t="n">
        <v>0</v>
      </c>
      <c r="I783" s="72" t="n">
        <v>0</v>
      </c>
      <c r="M783" s="26" t="n">
        <v>500</v>
      </c>
    </row>
    <row r="784" customFormat="false" ht="12.75" hidden="true" customHeight="false" outlineLevel="0" collapsed="false">
      <c r="H784" s="71" t="n">
        <v>0</v>
      </c>
      <c r="I784" s="72" t="n">
        <v>0</v>
      </c>
      <c r="M784" s="26" t="n">
        <v>500</v>
      </c>
    </row>
    <row r="785" customFormat="false" ht="12.75" hidden="true" customHeight="false" outlineLevel="0" collapsed="false">
      <c r="H785" s="71" t="n">
        <v>0</v>
      </c>
      <c r="I785" s="72" t="n">
        <v>0</v>
      </c>
      <c r="M785" s="26" t="n">
        <v>500</v>
      </c>
    </row>
    <row r="786" customFormat="false" ht="12.75" hidden="true" customHeight="false" outlineLevel="0" collapsed="false">
      <c r="H786" s="71" t="n">
        <v>0</v>
      </c>
      <c r="I786" s="72" t="n">
        <v>0</v>
      </c>
      <c r="M786" s="26" t="n">
        <v>500</v>
      </c>
    </row>
    <row r="787" customFormat="false" ht="12.75" hidden="true" customHeight="false" outlineLevel="0" collapsed="false">
      <c r="H787" s="71" t="n">
        <v>0</v>
      </c>
      <c r="I787" s="72" t="n">
        <v>0</v>
      </c>
      <c r="M787" s="26" t="n">
        <v>500</v>
      </c>
    </row>
    <row r="788" customFormat="false" ht="12.75" hidden="true" customHeight="false" outlineLevel="0" collapsed="false">
      <c r="H788" s="71" t="n">
        <v>0</v>
      </c>
      <c r="I788" s="72" t="n">
        <v>0</v>
      </c>
      <c r="M788" s="26" t="n">
        <v>500</v>
      </c>
    </row>
    <row r="789" customFormat="false" ht="12.75" hidden="true" customHeight="false" outlineLevel="0" collapsed="false">
      <c r="H789" s="71" t="n">
        <v>0</v>
      </c>
      <c r="I789" s="72" t="n">
        <v>0</v>
      </c>
      <c r="M789" s="26" t="n">
        <v>500</v>
      </c>
    </row>
    <row r="790" customFormat="false" ht="12.75" hidden="true" customHeight="false" outlineLevel="0" collapsed="false">
      <c r="H790" s="71" t="n">
        <v>0</v>
      </c>
      <c r="I790" s="72" t="n">
        <v>0</v>
      </c>
      <c r="M790" s="26" t="n">
        <v>500</v>
      </c>
    </row>
    <row r="791" customFormat="false" ht="12.75" hidden="true" customHeight="false" outlineLevel="0" collapsed="false">
      <c r="H791" s="71" t="n">
        <v>0</v>
      </c>
      <c r="I791" s="72" t="n">
        <v>0</v>
      </c>
      <c r="M791" s="26" t="n">
        <v>500</v>
      </c>
    </row>
    <row r="792" customFormat="false" ht="12.75" hidden="true" customHeight="false" outlineLevel="0" collapsed="false">
      <c r="H792" s="71" t="n">
        <v>0</v>
      </c>
      <c r="I792" s="72" t="n">
        <v>0</v>
      </c>
      <c r="M792" s="26" t="n">
        <v>500</v>
      </c>
    </row>
    <row r="793" customFormat="false" ht="12.75" hidden="true" customHeight="false" outlineLevel="0" collapsed="false">
      <c r="H793" s="71" t="n">
        <v>0</v>
      </c>
      <c r="I793" s="72" t="n">
        <v>0</v>
      </c>
      <c r="M793" s="26" t="n">
        <v>500</v>
      </c>
    </row>
    <row r="794" customFormat="false" ht="12.75" hidden="true" customHeight="false" outlineLevel="0" collapsed="false">
      <c r="H794" s="71" t="n">
        <v>0</v>
      </c>
      <c r="I794" s="72" t="n">
        <v>0</v>
      </c>
      <c r="M794" s="26" t="n">
        <v>500</v>
      </c>
    </row>
    <row r="795" customFormat="false" ht="12.75" hidden="true" customHeight="false" outlineLevel="0" collapsed="false">
      <c r="H795" s="71" t="n">
        <v>0</v>
      </c>
      <c r="I795" s="72" t="n">
        <v>0</v>
      </c>
      <c r="M795" s="26" t="n">
        <v>500</v>
      </c>
    </row>
    <row r="796" customFormat="false" ht="12.75" hidden="true" customHeight="false" outlineLevel="0" collapsed="false">
      <c r="H796" s="71" t="n">
        <v>0</v>
      </c>
      <c r="I796" s="72" t="n">
        <v>0</v>
      </c>
      <c r="M796" s="26" t="n">
        <v>500</v>
      </c>
    </row>
    <row r="797" customFormat="false" ht="12.75" hidden="true" customHeight="false" outlineLevel="0" collapsed="false">
      <c r="H797" s="71" t="n">
        <v>0</v>
      </c>
      <c r="I797" s="72" t="n">
        <v>0</v>
      </c>
      <c r="M797" s="26" t="n">
        <v>500</v>
      </c>
    </row>
    <row r="798" customFormat="false" ht="12.75" hidden="true" customHeight="false" outlineLevel="0" collapsed="false">
      <c r="H798" s="71" t="n">
        <v>0</v>
      </c>
      <c r="I798" s="72" t="n">
        <v>0</v>
      </c>
      <c r="M798" s="26" t="n">
        <v>500</v>
      </c>
    </row>
    <row r="799" customFormat="false" ht="12.75" hidden="true" customHeight="false" outlineLevel="0" collapsed="false">
      <c r="H799" s="71" t="n">
        <v>0</v>
      </c>
      <c r="I799" s="72" t="n">
        <v>0</v>
      </c>
      <c r="M799" s="26" t="n">
        <v>500</v>
      </c>
    </row>
    <row r="800" customFormat="false" ht="12.75" hidden="true" customHeight="false" outlineLevel="0" collapsed="false">
      <c r="H800" s="71" t="n">
        <v>0</v>
      </c>
      <c r="I800" s="72" t="n">
        <v>0</v>
      </c>
      <c r="M800" s="26" t="n">
        <v>500</v>
      </c>
    </row>
    <row r="801" customFormat="false" ht="12.75" hidden="true" customHeight="false" outlineLevel="0" collapsed="false">
      <c r="H801" s="71" t="n">
        <v>0</v>
      </c>
      <c r="I801" s="72" t="n">
        <v>0</v>
      </c>
      <c r="M801" s="26" t="n">
        <v>500</v>
      </c>
    </row>
    <row r="802" customFormat="false" ht="12.75" hidden="true" customHeight="false" outlineLevel="0" collapsed="false">
      <c r="H802" s="71" t="n">
        <v>0</v>
      </c>
      <c r="I802" s="72" t="n">
        <v>0</v>
      </c>
      <c r="M802" s="26" t="n">
        <v>500</v>
      </c>
    </row>
    <row r="803" customFormat="false" ht="12.75" hidden="true" customHeight="false" outlineLevel="0" collapsed="false">
      <c r="H803" s="71" t="n">
        <v>0</v>
      </c>
      <c r="I803" s="72" t="n">
        <v>0</v>
      </c>
      <c r="M803" s="26" t="n">
        <v>500</v>
      </c>
    </row>
    <row r="804" customFormat="false" ht="12.75" hidden="true" customHeight="false" outlineLevel="0" collapsed="false">
      <c r="H804" s="71" t="n">
        <v>0</v>
      </c>
      <c r="I804" s="72" t="n">
        <v>0</v>
      </c>
      <c r="M804" s="26" t="n">
        <v>500</v>
      </c>
    </row>
    <row r="805" customFormat="false" ht="12.75" hidden="true" customHeight="false" outlineLevel="0" collapsed="false">
      <c r="H805" s="71" t="n">
        <v>0</v>
      </c>
      <c r="I805" s="72" t="n">
        <v>0</v>
      </c>
      <c r="M805" s="26" t="n">
        <v>500</v>
      </c>
    </row>
    <row r="806" customFormat="false" ht="12.75" hidden="true" customHeight="false" outlineLevel="0" collapsed="false">
      <c r="H806" s="71" t="n">
        <v>0</v>
      </c>
      <c r="I806" s="72" t="n">
        <v>0</v>
      </c>
      <c r="M806" s="26" t="n">
        <v>500</v>
      </c>
    </row>
    <row r="807" customFormat="false" ht="12.75" hidden="true" customHeight="false" outlineLevel="0" collapsed="false">
      <c r="H807" s="71" t="n">
        <v>0</v>
      </c>
      <c r="I807" s="72" t="n">
        <v>0</v>
      </c>
      <c r="M807" s="26" t="n">
        <v>500</v>
      </c>
    </row>
    <row r="808" customFormat="false" ht="12.75" hidden="true" customHeight="false" outlineLevel="0" collapsed="false">
      <c r="H808" s="71" t="n">
        <v>0</v>
      </c>
      <c r="I808" s="72" t="n">
        <v>0</v>
      </c>
      <c r="M808" s="26" t="n">
        <v>500</v>
      </c>
    </row>
    <row r="809" customFormat="false" ht="12.75" hidden="true" customHeight="false" outlineLevel="0" collapsed="false">
      <c r="H809" s="71" t="n">
        <v>0</v>
      </c>
      <c r="I809" s="72" t="n">
        <v>0</v>
      </c>
      <c r="M809" s="26" t="n">
        <v>500</v>
      </c>
    </row>
    <row r="810" customFormat="false" ht="12.75" hidden="true" customHeight="false" outlineLevel="0" collapsed="false">
      <c r="H810" s="71" t="n">
        <v>0</v>
      </c>
      <c r="I810" s="72" t="n">
        <v>0</v>
      </c>
      <c r="M810" s="26" t="n">
        <v>500</v>
      </c>
    </row>
    <row r="811" customFormat="false" ht="12.75" hidden="true" customHeight="false" outlineLevel="0" collapsed="false">
      <c r="H811" s="71" t="n">
        <v>0</v>
      </c>
      <c r="I811" s="72" t="n">
        <v>0</v>
      </c>
      <c r="M811" s="26" t="n">
        <v>500</v>
      </c>
    </row>
    <row r="812" customFormat="false" ht="12.75" hidden="true" customHeight="false" outlineLevel="0" collapsed="false">
      <c r="H812" s="71" t="n">
        <v>0</v>
      </c>
      <c r="I812" s="72" t="n">
        <v>0</v>
      </c>
      <c r="M812" s="26" t="n">
        <v>500</v>
      </c>
    </row>
    <row r="813" customFormat="false" ht="12.75" hidden="true" customHeight="false" outlineLevel="0" collapsed="false">
      <c r="H813" s="71" t="n">
        <v>0</v>
      </c>
      <c r="I813" s="72" t="n">
        <v>0</v>
      </c>
      <c r="M813" s="26" t="n">
        <v>500</v>
      </c>
    </row>
    <row r="814" customFormat="false" ht="12.75" hidden="true" customHeight="false" outlineLevel="0" collapsed="false">
      <c r="H814" s="71" t="n">
        <v>0</v>
      </c>
      <c r="I814" s="72" t="n">
        <v>0</v>
      </c>
      <c r="M814" s="26" t="n">
        <v>500</v>
      </c>
    </row>
    <row r="815" customFormat="false" ht="12.75" hidden="true" customHeight="false" outlineLevel="0" collapsed="false">
      <c r="H815" s="71" t="n">
        <v>0</v>
      </c>
      <c r="I815" s="72" t="n">
        <v>0</v>
      </c>
      <c r="M815" s="26" t="n">
        <v>500</v>
      </c>
    </row>
    <row r="816" customFormat="false" ht="12.75" hidden="true" customHeight="false" outlineLevel="0" collapsed="false">
      <c r="H816" s="71" t="n">
        <v>0</v>
      </c>
      <c r="I816" s="72" t="n">
        <v>0</v>
      </c>
      <c r="M816" s="26" t="n">
        <v>500</v>
      </c>
    </row>
    <row r="817" customFormat="false" ht="12.75" hidden="true" customHeight="false" outlineLevel="0" collapsed="false">
      <c r="H817" s="71" t="n">
        <v>0</v>
      </c>
      <c r="I817" s="72" t="n">
        <v>0</v>
      </c>
      <c r="M817" s="26" t="n">
        <v>500</v>
      </c>
    </row>
    <row r="818" customFormat="false" ht="12.75" hidden="true" customHeight="false" outlineLevel="0" collapsed="false">
      <c r="H818" s="71" t="n">
        <v>0</v>
      </c>
      <c r="I818" s="72" t="n">
        <v>0</v>
      </c>
      <c r="M818" s="26" t="n">
        <v>500</v>
      </c>
    </row>
    <row r="819" customFormat="false" ht="12.75" hidden="true" customHeight="false" outlineLevel="0" collapsed="false">
      <c r="H819" s="71" t="n">
        <v>0</v>
      </c>
      <c r="I819" s="72" t="n">
        <v>0</v>
      </c>
      <c r="M819" s="26" t="n">
        <v>500</v>
      </c>
    </row>
    <row r="820" customFormat="false" ht="12.75" hidden="true" customHeight="false" outlineLevel="0" collapsed="false">
      <c r="H820" s="71" t="n">
        <v>0</v>
      </c>
      <c r="I820" s="72" t="n">
        <v>0</v>
      </c>
      <c r="M820" s="26" t="n">
        <v>500</v>
      </c>
    </row>
    <row r="821" customFormat="false" ht="12.75" hidden="true" customHeight="false" outlineLevel="0" collapsed="false">
      <c r="H821" s="71" t="n">
        <v>0</v>
      </c>
      <c r="I821" s="72" t="n">
        <v>0</v>
      </c>
      <c r="M821" s="26" t="n">
        <v>500</v>
      </c>
    </row>
    <row r="822" customFormat="false" ht="12.75" hidden="true" customHeight="false" outlineLevel="0" collapsed="false">
      <c r="H822" s="71" t="n">
        <v>0</v>
      </c>
      <c r="I822" s="72" t="n">
        <v>0</v>
      </c>
      <c r="M822" s="26" t="n">
        <v>500</v>
      </c>
    </row>
    <row r="823" customFormat="false" ht="12.75" hidden="true" customHeight="false" outlineLevel="0" collapsed="false">
      <c r="H823" s="71" t="n">
        <v>0</v>
      </c>
      <c r="I823" s="72" t="n">
        <v>0</v>
      </c>
      <c r="M823" s="26" t="n">
        <v>500</v>
      </c>
    </row>
    <row r="824" customFormat="false" ht="12.75" hidden="true" customHeight="false" outlineLevel="0" collapsed="false">
      <c r="H824" s="71" t="n">
        <v>0</v>
      </c>
      <c r="I824" s="72" t="n">
        <v>0</v>
      </c>
      <c r="M824" s="26" t="n">
        <v>500</v>
      </c>
    </row>
    <row r="825" customFormat="false" ht="12.75" hidden="true" customHeight="false" outlineLevel="0" collapsed="false">
      <c r="H825" s="71" t="n">
        <v>0</v>
      </c>
      <c r="I825" s="72" t="n">
        <v>0</v>
      </c>
      <c r="M825" s="26" t="n">
        <v>500</v>
      </c>
    </row>
    <row r="826" customFormat="false" ht="12.75" hidden="true" customHeight="false" outlineLevel="0" collapsed="false">
      <c r="H826" s="71" t="n">
        <v>0</v>
      </c>
      <c r="I826" s="72" t="n">
        <v>0</v>
      </c>
      <c r="M826" s="26" t="n">
        <v>500</v>
      </c>
    </row>
    <row r="827" customFormat="false" ht="12.75" hidden="true" customHeight="false" outlineLevel="0" collapsed="false">
      <c r="H827" s="71" t="n">
        <v>0</v>
      </c>
      <c r="I827" s="72" t="n">
        <v>0</v>
      </c>
      <c r="M827" s="26" t="n">
        <v>500</v>
      </c>
    </row>
    <row r="828" customFormat="false" ht="12.75" hidden="true" customHeight="false" outlineLevel="0" collapsed="false">
      <c r="H828" s="71" t="n">
        <v>0</v>
      </c>
      <c r="I828" s="72" t="n">
        <v>0</v>
      </c>
      <c r="M828" s="26" t="n">
        <v>500</v>
      </c>
    </row>
    <row r="829" customFormat="false" ht="12.75" hidden="true" customHeight="false" outlineLevel="0" collapsed="false">
      <c r="H829" s="71" t="n">
        <v>0</v>
      </c>
      <c r="I829" s="72" t="n">
        <v>0</v>
      </c>
      <c r="M829" s="26" t="n">
        <v>500</v>
      </c>
    </row>
    <row r="830" customFormat="false" ht="12.75" hidden="true" customHeight="false" outlineLevel="0" collapsed="false">
      <c r="H830" s="71" t="n">
        <v>0</v>
      </c>
      <c r="I830" s="72" t="n">
        <v>0</v>
      </c>
      <c r="M830" s="26" t="n">
        <v>500</v>
      </c>
    </row>
    <row r="831" customFormat="false" ht="12.75" hidden="true" customHeight="false" outlineLevel="0" collapsed="false">
      <c r="H831" s="71" t="n">
        <v>0</v>
      </c>
      <c r="I831" s="72" t="n">
        <v>0</v>
      </c>
      <c r="M831" s="26" t="n">
        <v>500</v>
      </c>
    </row>
    <row r="832" customFormat="false" ht="12.75" hidden="true" customHeight="false" outlineLevel="0" collapsed="false">
      <c r="H832" s="71" t="n">
        <v>0</v>
      </c>
      <c r="I832" s="72" t="n">
        <v>0</v>
      </c>
      <c r="M832" s="26" t="n">
        <v>500</v>
      </c>
    </row>
    <row r="833" customFormat="false" ht="12.75" hidden="true" customHeight="false" outlineLevel="0" collapsed="false">
      <c r="H833" s="71" t="n">
        <v>0</v>
      </c>
      <c r="I833" s="72" t="n">
        <v>0</v>
      </c>
      <c r="M833" s="26" t="n">
        <v>500</v>
      </c>
    </row>
    <row r="834" customFormat="false" ht="12.75" hidden="true" customHeight="false" outlineLevel="0" collapsed="false">
      <c r="H834" s="71" t="n">
        <v>0</v>
      </c>
      <c r="I834" s="72" t="n">
        <v>0</v>
      </c>
      <c r="M834" s="26" t="n">
        <v>500</v>
      </c>
    </row>
    <row r="835" customFormat="false" ht="12.75" hidden="true" customHeight="false" outlineLevel="0" collapsed="false">
      <c r="H835" s="71" t="n">
        <v>0</v>
      </c>
      <c r="I835" s="72" t="n">
        <v>0</v>
      </c>
      <c r="M835" s="26" t="n">
        <v>500</v>
      </c>
    </row>
    <row r="836" customFormat="false" ht="12.75" hidden="true" customHeight="false" outlineLevel="0" collapsed="false">
      <c r="H836" s="71" t="n">
        <v>0</v>
      </c>
      <c r="I836" s="72" t="n">
        <v>0</v>
      </c>
      <c r="M836" s="26" t="n">
        <v>500</v>
      </c>
    </row>
    <row r="837" customFormat="false" ht="12.75" hidden="true" customHeight="false" outlineLevel="0" collapsed="false">
      <c r="H837" s="71" t="n">
        <v>0</v>
      </c>
      <c r="I837" s="72" t="n">
        <v>0</v>
      </c>
      <c r="M837" s="26" t="n">
        <v>500</v>
      </c>
    </row>
    <row r="838" customFormat="false" ht="12.75" hidden="true" customHeight="false" outlineLevel="0" collapsed="false">
      <c r="H838" s="71" t="n">
        <v>0</v>
      </c>
      <c r="I838" s="72" t="n">
        <v>0</v>
      </c>
      <c r="M838" s="26" t="n">
        <v>500</v>
      </c>
    </row>
    <row r="839" customFormat="false" ht="12.75" hidden="true" customHeight="false" outlineLevel="0" collapsed="false">
      <c r="H839" s="71" t="n">
        <v>0</v>
      </c>
      <c r="I839" s="72" t="n">
        <v>0</v>
      </c>
      <c r="M839" s="26" t="n">
        <v>500</v>
      </c>
    </row>
    <row r="840" customFormat="false" ht="12.75" hidden="true" customHeight="false" outlineLevel="0" collapsed="false">
      <c r="H840" s="71" t="n">
        <v>0</v>
      </c>
      <c r="I840" s="72" t="n">
        <v>0</v>
      </c>
      <c r="M840" s="26" t="n">
        <v>500</v>
      </c>
    </row>
    <row r="841" customFormat="false" ht="12.75" hidden="true" customHeight="false" outlineLevel="0" collapsed="false">
      <c r="H841" s="71" t="n">
        <v>0</v>
      </c>
      <c r="I841" s="72" t="n">
        <v>0</v>
      </c>
      <c r="M841" s="26" t="n">
        <v>500</v>
      </c>
    </row>
    <row r="842" customFormat="false" ht="12.75" hidden="true" customHeight="false" outlineLevel="0" collapsed="false">
      <c r="H842" s="71" t="n">
        <v>0</v>
      </c>
      <c r="I842" s="72" t="n">
        <v>0</v>
      </c>
      <c r="M842" s="26" t="n">
        <v>500</v>
      </c>
    </row>
    <row r="843" customFormat="false" ht="12.75" hidden="true" customHeight="false" outlineLevel="0" collapsed="false">
      <c r="H843" s="71" t="n">
        <v>0</v>
      </c>
      <c r="I843" s="72" t="n">
        <v>0</v>
      </c>
      <c r="M843" s="26" t="n">
        <v>500</v>
      </c>
    </row>
    <row r="844" customFormat="false" ht="12.75" hidden="true" customHeight="false" outlineLevel="0" collapsed="false">
      <c r="H844" s="71" t="n">
        <v>0</v>
      </c>
      <c r="I844" s="72" t="n">
        <v>0</v>
      </c>
      <c r="M844" s="26" t="n">
        <v>500</v>
      </c>
    </row>
    <row r="845" customFormat="false" ht="12.75" hidden="true" customHeight="false" outlineLevel="0" collapsed="false">
      <c r="H845" s="71" t="n">
        <v>0</v>
      </c>
      <c r="I845" s="72" t="n">
        <v>0</v>
      </c>
      <c r="M845" s="26" t="n">
        <v>500</v>
      </c>
    </row>
    <row r="846" customFormat="false" ht="12.75" hidden="true" customHeight="false" outlineLevel="0" collapsed="false">
      <c r="H846" s="71" t="n">
        <v>0</v>
      </c>
      <c r="I846" s="72" t="n">
        <v>0</v>
      </c>
      <c r="M846" s="26" t="n">
        <v>500</v>
      </c>
    </row>
    <row r="847" customFormat="false" ht="12.75" hidden="true" customHeight="false" outlineLevel="0" collapsed="false">
      <c r="H847" s="71" t="n">
        <v>0</v>
      </c>
      <c r="I847" s="72" t="n">
        <v>0</v>
      </c>
      <c r="M847" s="26" t="n">
        <v>500</v>
      </c>
    </row>
    <row r="848" customFormat="false" ht="12.75" hidden="true" customHeight="false" outlineLevel="0" collapsed="false">
      <c r="H848" s="71" t="n">
        <v>0</v>
      </c>
      <c r="I848" s="72" t="n">
        <v>0</v>
      </c>
      <c r="M848" s="26" t="n">
        <v>500</v>
      </c>
    </row>
    <row r="849" customFormat="false" ht="12.75" hidden="true" customHeight="false" outlineLevel="0" collapsed="false">
      <c r="H849" s="71" t="n">
        <v>0</v>
      </c>
      <c r="I849" s="72" t="n">
        <v>0</v>
      </c>
      <c r="M849" s="26" t="n">
        <v>500</v>
      </c>
    </row>
    <row r="850" customFormat="false" ht="12.75" hidden="true" customHeight="false" outlineLevel="0" collapsed="false">
      <c r="H850" s="71" t="n">
        <v>0</v>
      </c>
      <c r="I850" s="72" t="n">
        <v>0</v>
      </c>
      <c r="M850" s="26" t="n">
        <v>500</v>
      </c>
    </row>
    <row r="851" customFormat="false" ht="12.75" hidden="true" customHeight="false" outlineLevel="0" collapsed="false">
      <c r="H851" s="71" t="n">
        <v>0</v>
      </c>
      <c r="I851" s="72" t="n">
        <v>0</v>
      </c>
      <c r="M851" s="26" t="n">
        <v>500</v>
      </c>
    </row>
    <row r="852" customFormat="false" ht="12.75" hidden="true" customHeight="false" outlineLevel="0" collapsed="false">
      <c r="H852" s="71" t="n">
        <v>0</v>
      </c>
      <c r="I852" s="72" t="n">
        <v>0</v>
      </c>
      <c r="M852" s="26" t="n">
        <v>500</v>
      </c>
    </row>
    <row r="853" customFormat="false" ht="12.75" hidden="true" customHeight="false" outlineLevel="0" collapsed="false">
      <c r="H853" s="71" t="n">
        <v>0</v>
      </c>
      <c r="I853" s="72" t="n">
        <v>0</v>
      </c>
      <c r="M853" s="26" t="n">
        <v>500</v>
      </c>
    </row>
    <row r="854" customFormat="false" ht="12.75" hidden="true" customHeight="false" outlineLevel="0" collapsed="false">
      <c r="H854" s="71" t="n">
        <v>0</v>
      </c>
      <c r="I854" s="72" t="n">
        <v>0</v>
      </c>
      <c r="M854" s="26" t="n">
        <v>500</v>
      </c>
    </row>
    <row r="855" customFormat="false" ht="12.75" hidden="true" customHeight="false" outlineLevel="0" collapsed="false">
      <c r="H855" s="71" t="n">
        <v>0</v>
      </c>
      <c r="I855" s="72" t="n">
        <v>0</v>
      </c>
      <c r="M855" s="26" t="n">
        <v>500</v>
      </c>
    </row>
    <row r="856" customFormat="false" ht="12.75" hidden="true" customHeight="false" outlineLevel="0" collapsed="false">
      <c r="H856" s="71" t="n">
        <v>0</v>
      </c>
      <c r="I856" s="72" t="n">
        <v>0</v>
      </c>
      <c r="M856" s="26" t="n">
        <v>500</v>
      </c>
    </row>
    <row r="857" customFormat="false" ht="12.75" hidden="true" customHeight="false" outlineLevel="0" collapsed="false">
      <c r="H857" s="71" t="n">
        <v>0</v>
      </c>
      <c r="I857" s="72" t="n">
        <v>0</v>
      </c>
      <c r="M857" s="26" t="n">
        <v>500</v>
      </c>
    </row>
    <row r="858" customFormat="false" ht="12.75" hidden="true" customHeight="false" outlineLevel="0" collapsed="false">
      <c r="H858" s="71" t="n">
        <v>0</v>
      </c>
      <c r="I858" s="72" t="n">
        <v>0</v>
      </c>
      <c r="M858" s="26" t="n">
        <v>500</v>
      </c>
    </row>
    <row r="859" customFormat="false" ht="12.75" hidden="true" customHeight="false" outlineLevel="0" collapsed="false">
      <c r="H859" s="71" t="n">
        <v>0</v>
      </c>
      <c r="I859" s="72" t="n">
        <v>0</v>
      </c>
      <c r="M859" s="26" t="n">
        <v>500</v>
      </c>
    </row>
    <row r="860" customFormat="false" ht="12.75" hidden="true" customHeight="false" outlineLevel="0" collapsed="false">
      <c r="H860" s="71" t="n">
        <v>0</v>
      </c>
      <c r="I860" s="72" t="n">
        <v>0</v>
      </c>
      <c r="M860" s="26" t="n">
        <v>500</v>
      </c>
    </row>
    <row r="861" customFormat="false" ht="12.75" hidden="true" customHeight="false" outlineLevel="0" collapsed="false">
      <c r="H861" s="71" t="n">
        <v>0</v>
      </c>
      <c r="I861" s="72" t="n">
        <v>0</v>
      </c>
      <c r="M861" s="26" t="n">
        <v>500</v>
      </c>
    </row>
    <row r="862" customFormat="false" ht="12.75" hidden="true" customHeight="false" outlineLevel="0" collapsed="false">
      <c r="H862" s="71" t="n">
        <v>0</v>
      </c>
      <c r="I862" s="72" t="n">
        <v>0</v>
      </c>
      <c r="M862" s="26" t="n">
        <v>500</v>
      </c>
    </row>
    <row r="863" customFormat="false" ht="12.75" hidden="true" customHeight="false" outlineLevel="0" collapsed="false">
      <c r="H863" s="71" t="n">
        <v>0</v>
      </c>
      <c r="I863" s="72" t="n">
        <v>0</v>
      </c>
      <c r="M863" s="26" t="n">
        <v>500</v>
      </c>
    </row>
    <row r="864" customFormat="false" ht="12.75" hidden="true" customHeight="false" outlineLevel="0" collapsed="false">
      <c r="H864" s="71" t="n">
        <v>0</v>
      </c>
      <c r="I864" s="72" t="n">
        <v>0</v>
      </c>
      <c r="M864" s="26" t="n">
        <v>500</v>
      </c>
    </row>
    <row r="865" customFormat="false" ht="12.75" hidden="true" customHeight="false" outlineLevel="0" collapsed="false">
      <c r="H865" s="71" t="n">
        <v>0</v>
      </c>
      <c r="I865" s="72" t="n">
        <v>0</v>
      </c>
      <c r="M865" s="26" t="n">
        <v>500</v>
      </c>
    </row>
    <row r="866" customFormat="false" ht="12.75" hidden="true" customHeight="false" outlineLevel="0" collapsed="false">
      <c r="H866" s="71" t="n">
        <v>0</v>
      </c>
      <c r="I866" s="72" t="n">
        <v>0</v>
      </c>
      <c r="M866" s="26" t="n">
        <v>500</v>
      </c>
    </row>
    <row r="867" customFormat="false" ht="12.75" hidden="true" customHeight="false" outlineLevel="0" collapsed="false">
      <c r="H867" s="71" t="n">
        <v>0</v>
      </c>
      <c r="I867" s="72" t="n">
        <v>0</v>
      </c>
      <c r="M867" s="26" t="n">
        <v>500</v>
      </c>
    </row>
    <row r="868" customFormat="false" ht="12.75" hidden="true" customHeight="false" outlineLevel="0" collapsed="false">
      <c r="H868" s="71" t="n">
        <v>0</v>
      </c>
      <c r="I868" s="72" t="n">
        <v>0</v>
      </c>
      <c r="M868" s="26" t="n">
        <v>500</v>
      </c>
    </row>
    <row r="869" customFormat="false" ht="12.75" hidden="true" customHeight="false" outlineLevel="0" collapsed="false">
      <c r="H869" s="71" t="n">
        <v>0</v>
      </c>
      <c r="I869" s="72" t="n">
        <v>0</v>
      </c>
      <c r="M869" s="26" t="n">
        <v>500</v>
      </c>
    </row>
    <row r="870" customFormat="false" ht="12.75" hidden="true" customHeight="false" outlineLevel="0" collapsed="false">
      <c r="H870" s="71" t="n">
        <v>0</v>
      </c>
      <c r="I870" s="72" t="n">
        <v>0</v>
      </c>
      <c r="M870" s="26" t="n">
        <v>500</v>
      </c>
    </row>
    <row r="871" customFormat="false" ht="12.75" hidden="true" customHeight="false" outlineLevel="0" collapsed="false">
      <c r="H871" s="71" t="n">
        <v>0</v>
      </c>
      <c r="I871" s="72" t="n">
        <v>0</v>
      </c>
      <c r="M871" s="26" t="n">
        <v>500</v>
      </c>
    </row>
    <row r="872" customFormat="false" ht="12.75" hidden="true" customHeight="false" outlineLevel="0" collapsed="false">
      <c r="H872" s="71" t="n">
        <v>0</v>
      </c>
      <c r="I872" s="72" t="n">
        <v>0</v>
      </c>
      <c r="M872" s="26" t="n">
        <v>500</v>
      </c>
    </row>
    <row r="873" customFormat="false" ht="12.75" hidden="true" customHeight="false" outlineLevel="0" collapsed="false">
      <c r="H873" s="71" t="n">
        <v>0</v>
      </c>
      <c r="I873" s="72" t="n">
        <v>0</v>
      </c>
      <c r="M873" s="26" t="n">
        <v>500</v>
      </c>
    </row>
    <row r="874" customFormat="false" ht="12.75" hidden="true" customHeight="false" outlineLevel="0" collapsed="false">
      <c r="H874" s="71" t="n">
        <v>0</v>
      </c>
      <c r="I874" s="72" t="n">
        <v>0</v>
      </c>
      <c r="M874" s="26" t="n">
        <v>500</v>
      </c>
    </row>
    <row r="875" customFormat="false" ht="12.75" hidden="true" customHeight="false" outlineLevel="0" collapsed="false">
      <c r="H875" s="71" t="n">
        <v>0</v>
      </c>
      <c r="I875" s="72" t="n">
        <v>0</v>
      </c>
      <c r="M875" s="26" t="n">
        <v>500</v>
      </c>
    </row>
    <row r="876" customFormat="false" ht="12.75" hidden="true" customHeight="false" outlineLevel="0" collapsed="false">
      <c r="H876" s="71" t="n">
        <v>0</v>
      </c>
      <c r="I876" s="72" t="n">
        <v>0</v>
      </c>
      <c r="M876" s="26" t="n">
        <v>500</v>
      </c>
    </row>
    <row r="877" customFormat="false" ht="12.75" hidden="true" customHeight="false" outlineLevel="0" collapsed="false">
      <c r="H877" s="71" t="n">
        <v>0</v>
      </c>
      <c r="I877" s="72" t="n">
        <v>0</v>
      </c>
      <c r="M877" s="26" t="n">
        <v>500</v>
      </c>
    </row>
    <row r="878" customFormat="false" ht="12.75" hidden="true" customHeight="false" outlineLevel="0" collapsed="false">
      <c r="H878" s="71" t="n">
        <v>0</v>
      </c>
      <c r="I878" s="72" t="n">
        <v>0</v>
      </c>
      <c r="M878" s="26" t="n">
        <v>500</v>
      </c>
    </row>
    <row r="879" customFormat="false" ht="12.75" hidden="true" customHeight="false" outlineLevel="0" collapsed="false">
      <c r="H879" s="71" t="n">
        <v>0</v>
      </c>
      <c r="I879" s="72" t="n">
        <v>0</v>
      </c>
      <c r="M879" s="26" t="n">
        <v>500</v>
      </c>
    </row>
    <row r="880" customFormat="false" ht="12.75" hidden="true" customHeight="false" outlineLevel="0" collapsed="false">
      <c r="H880" s="71" t="n">
        <v>0</v>
      </c>
      <c r="I880" s="72" t="n">
        <v>0</v>
      </c>
      <c r="M880" s="26" t="n">
        <v>500</v>
      </c>
    </row>
    <row r="881" customFormat="false" ht="12.75" hidden="true" customHeight="false" outlineLevel="0" collapsed="false">
      <c r="H881" s="71" t="n">
        <v>0</v>
      </c>
      <c r="I881" s="72" t="n">
        <v>0</v>
      </c>
      <c r="M881" s="26" t="n">
        <v>500</v>
      </c>
    </row>
    <row r="882" customFormat="false" ht="12.75" hidden="true" customHeight="false" outlineLevel="0" collapsed="false">
      <c r="H882" s="71" t="n">
        <v>0</v>
      </c>
      <c r="I882" s="72" t="n">
        <v>0</v>
      </c>
      <c r="M882" s="26" t="n">
        <v>500</v>
      </c>
    </row>
    <row r="883" customFormat="false" ht="12.75" hidden="true" customHeight="false" outlineLevel="0" collapsed="false">
      <c r="H883" s="71" t="n">
        <v>0</v>
      </c>
      <c r="I883" s="72" t="n">
        <v>0</v>
      </c>
      <c r="M883" s="26" t="n">
        <v>500</v>
      </c>
    </row>
    <row r="884" customFormat="false" ht="12.75" hidden="true" customHeight="false" outlineLevel="0" collapsed="false">
      <c r="H884" s="71" t="n">
        <v>0</v>
      </c>
      <c r="I884" s="72" t="n">
        <v>0</v>
      </c>
      <c r="M884" s="26" t="n">
        <v>500</v>
      </c>
    </row>
    <row r="885" customFormat="false" ht="12.75" hidden="true" customHeight="false" outlineLevel="0" collapsed="false">
      <c r="H885" s="71" t="n">
        <v>0</v>
      </c>
      <c r="I885" s="72" t="n">
        <v>0</v>
      </c>
      <c r="M885" s="26" t="n">
        <v>500</v>
      </c>
    </row>
    <row r="886" customFormat="false" ht="12.75" hidden="true" customHeight="false" outlineLevel="0" collapsed="false">
      <c r="H886" s="71" t="n">
        <v>0</v>
      </c>
      <c r="I886" s="72" t="n">
        <v>0</v>
      </c>
      <c r="M886" s="26" t="n">
        <v>500</v>
      </c>
    </row>
    <row r="887" customFormat="false" ht="12.75" hidden="true" customHeight="false" outlineLevel="0" collapsed="false">
      <c r="H887" s="71" t="n">
        <v>0</v>
      </c>
      <c r="I887" s="72" t="n">
        <v>0</v>
      </c>
      <c r="M887" s="26" t="n">
        <v>500</v>
      </c>
    </row>
    <row r="888" customFormat="false" ht="12.75" hidden="true" customHeight="false" outlineLevel="0" collapsed="false">
      <c r="H888" s="71" t="n">
        <v>0</v>
      </c>
      <c r="I888" s="72" t="n">
        <v>0</v>
      </c>
      <c r="M888" s="26" t="n">
        <v>500</v>
      </c>
    </row>
    <row r="889" customFormat="false" ht="12.75" hidden="true" customHeight="false" outlineLevel="0" collapsed="false">
      <c r="H889" s="71" t="n">
        <v>0</v>
      </c>
      <c r="I889" s="72" t="n">
        <v>0</v>
      </c>
      <c r="M889" s="26" t="n">
        <v>500</v>
      </c>
    </row>
    <row r="890" customFormat="false" ht="12.75" hidden="true" customHeight="false" outlineLevel="0" collapsed="false">
      <c r="H890" s="71" t="n">
        <v>0</v>
      </c>
      <c r="I890" s="72" t="n">
        <v>0</v>
      </c>
      <c r="M890" s="26" t="n">
        <v>500</v>
      </c>
    </row>
    <row r="891" customFormat="false" ht="12.75" hidden="true" customHeight="false" outlineLevel="0" collapsed="false">
      <c r="H891" s="71" t="n">
        <v>0</v>
      </c>
      <c r="I891" s="72" t="n">
        <v>0</v>
      </c>
      <c r="M891" s="26" t="n">
        <v>500</v>
      </c>
    </row>
    <row r="892" customFormat="false" ht="12.75" hidden="true" customHeight="false" outlineLevel="0" collapsed="false">
      <c r="H892" s="71" t="n">
        <v>0</v>
      </c>
      <c r="I892" s="72" t="n">
        <v>0</v>
      </c>
      <c r="M892" s="26" t="n">
        <v>500</v>
      </c>
    </row>
    <row r="893" customFormat="false" ht="12.75" hidden="true" customHeight="false" outlineLevel="0" collapsed="false">
      <c r="H893" s="71" t="n">
        <v>0</v>
      </c>
      <c r="I893" s="72" t="n">
        <v>0</v>
      </c>
      <c r="M893" s="26" t="n">
        <v>500</v>
      </c>
    </row>
    <row r="894" customFormat="false" ht="12.75" hidden="true" customHeight="false" outlineLevel="0" collapsed="false">
      <c r="H894" s="71" t="n">
        <v>0</v>
      </c>
      <c r="I894" s="72" t="n">
        <v>0</v>
      </c>
      <c r="M894" s="26" t="n">
        <v>500</v>
      </c>
    </row>
    <row r="895" customFormat="false" ht="12.75" hidden="true" customHeight="false" outlineLevel="0" collapsed="false">
      <c r="H895" s="71" t="n">
        <v>0</v>
      </c>
      <c r="I895" s="72" t="n">
        <v>0</v>
      </c>
      <c r="M895" s="26" t="n">
        <v>500</v>
      </c>
    </row>
    <row r="896" customFormat="false" ht="12.75" hidden="true" customHeight="false" outlineLevel="0" collapsed="false">
      <c r="H896" s="71" t="n">
        <v>0</v>
      </c>
      <c r="I896" s="72" t="n">
        <v>0</v>
      </c>
      <c r="M896" s="26" t="n">
        <v>500</v>
      </c>
    </row>
    <row r="897" customFormat="false" ht="12.75" hidden="true" customHeight="false" outlineLevel="0" collapsed="false">
      <c r="H897" s="71" t="n">
        <v>0</v>
      </c>
      <c r="I897" s="72" t="n">
        <v>0</v>
      </c>
      <c r="M897" s="26" t="n">
        <v>500</v>
      </c>
    </row>
    <row r="898" customFormat="false" ht="12.75" hidden="true" customHeight="false" outlineLevel="0" collapsed="false">
      <c r="H898" s="71" t="n">
        <v>0</v>
      </c>
      <c r="I898" s="72" t="n">
        <v>0</v>
      </c>
      <c r="M898" s="26" t="n">
        <v>500</v>
      </c>
    </row>
    <row r="899" customFormat="false" ht="12.75" hidden="true" customHeight="false" outlineLevel="0" collapsed="false">
      <c r="H899" s="71" t="n">
        <v>0</v>
      </c>
      <c r="I899" s="72" t="n">
        <v>0</v>
      </c>
      <c r="M899" s="26" t="n">
        <v>500</v>
      </c>
    </row>
    <row r="900" customFormat="false" ht="12.75" hidden="true" customHeight="false" outlineLevel="0" collapsed="false">
      <c r="H900" s="71" t="n">
        <v>0</v>
      </c>
      <c r="I900" s="72" t="n">
        <v>0</v>
      </c>
      <c r="M900" s="26" t="n">
        <v>500</v>
      </c>
    </row>
    <row r="901" customFormat="false" ht="12.75" hidden="true" customHeight="false" outlineLevel="0" collapsed="false">
      <c r="H901" s="71" t="n">
        <v>0</v>
      </c>
      <c r="I901" s="72" t="n">
        <v>0</v>
      </c>
      <c r="M901" s="26" t="n">
        <v>500</v>
      </c>
    </row>
    <row r="902" customFormat="false" ht="12.75" hidden="true" customHeight="false" outlineLevel="0" collapsed="false">
      <c r="H902" s="71" t="n">
        <v>0</v>
      </c>
      <c r="I902" s="72" t="n">
        <v>0</v>
      </c>
      <c r="M902" s="26" t="n">
        <v>500</v>
      </c>
    </row>
    <row r="903" customFormat="false" ht="12.75" hidden="true" customHeight="false" outlineLevel="0" collapsed="false">
      <c r="H903" s="71" t="n">
        <v>0</v>
      </c>
      <c r="I903" s="72" t="n">
        <v>0</v>
      </c>
      <c r="M903" s="26" t="n">
        <v>500</v>
      </c>
    </row>
    <row r="904" customFormat="false" ht="12.75" hidden="true" customHeight="false" outlineLevel="0" collapsed="false">
      <c r="H904" s="71" t="n">
        <v>0</v>
      </c>
      <c r="I904" s="72" t="n">
        <v>0</v>
      </c>
      <c r="M904" s="26" t="n">
        <v>500</v>
      </c>
    </row>
    <row r="905" customFormat="false" ht="12.75" hidden="true" customHeight="false" outlineLevel="0" collapsed="false">
      <c r="H905" s="71" t="n">
        <v>0</v>
      </c>
      <c r="I905" s="72" t="n">
        <v>0</v>
      </c>
      <c r="M905" s="26" t="n">
        <v>500</v>
      </c>
    </row>
    <row r="906" customFormat="false" ht="12.75" hidden="true" customHeight="false" outlineLevel="0" collapsed="false">
      <c r="H906" s="71" t="n">
        <v>0</v>
      </c>
      <c r="I906" s="72" t="n">
        <v>0</v>
      </c>
      <c r="M906" s="26" t="n">
        <v>500</v>
      </c>
    </row>
    <row r="907" customFormat="false" ht="12.75" hidden="true" customHeight="false" outlineLevel="0" collapsed="false">
      <c r="H907" s="71" t="n">
        <v>0</v>
      </c>
      <c r="I907" s="72" t="n">
        <v>0</v>
      </c>
      <c r="M907" s="26" t="n">
        <v>500</v>
      </c>
    </row>
    <row r="908" customFormat="false" ht="12.75" hidden="true" customHeight="false" outlineLevel="0" collapsed="false">
      <c r="H908" s="71" t="n">
        <v>0</v>
      </c>
      <c r="I908" s="72" t="n">
        <v>0</v>
      </c>
      <c r="M908" s="26" t="n">
        <v>500</v>
      </c>
    </row>
    <row r="909" customFormat="false" ht="12.75" hidden="true" customHeight="false" outlineLevel="0" collapsed="false">
      <c r="H909" s="71" t="n">
        <v>0</v>
      </c>
      <c r="I909" s="72" t="n">
        <v>0</v>
      </c>
      <c r="M909" s="26" t="n">
        <v>500</v>
      </c>
    </row>
    <row r="910" customFormat="false" ht="12.75" hidden="true" customHeight="false" outlineLevel="0" collapsed="false">
      <c r="H910" s="71" t="n">
        <v>0</v>
      </c>
      <c r="I910" s="72" t="n">
        <v>0</v>
      </c>
      <c r="M910" s="26" t="n">
        <v>500</v>
      </c>
    </row>
    <row r="911" customFormat="false" ht="12.75" hidden="true" customHeight="false" outlineLevel="0" collapsed="false">
      <c r="H911" s="71" t="n">
        <v>0</v>
      </c>
      <c r="I911" s="72" t="n">
        <v>0</v>
      </c>
      <c r="M911" s="26" t="n">
        <v>500</v>
      </c>
    </row>
    <row r="912" customFormat="false" ht="12.75" hidden="true" customHeight="false" outlineLevel="0" collapsed="false">
      <c r="H912" s="71" t="n">
        <v>0</v>
      </c>
      <c r="I912" s="72" t="n">
        <v>0</v>
      </c>
      <c r="M912" s="26" t="n">
        <v>500</v>
      </c>
    </row>
    <row r="913" customFormat="false" ht="12.75" hidden="true" customHeight="false" outlineLevel="0" collapsed="false">
      <c r="H913" s="71" t="n">
        <v>0</v>
      </c>
      <c r="I913" s="72" t="n">
        <v>0</v>
      </c>
      <c r="M913" s="26" t="n">
        <v>500</v>
      </c>
    </row>
    <row r="914" customFormat="false" ht="12.75" hidden="true" customHeight="false" outlineLevel="0" collapsed="false">
      <c r="H914" s="71" t="n">
        <v>0</v>
      </c>
      <c r="I914" s="72" t="n">
        <v>0</v>
      </c>
      <c r="M914" s="26" t="n">
        <v>500</v>
      </c>
    </row>
    <row r="915" customFormat="false" ht="12.75" hidden="true" customHeight="false" outlineLevel="0" collapsed="false">
      <c r="H915" s="71" t="n">
        <v>0</v>
      </c>
      <c r="I915" s="72" t="n">
        <v>0</v>
      </c>
      <c r="M915" s="26" t="n">
        <v>500</v>
      </c>
    </row>
    <row r="916" customFormat="false" ht="12.75" hidden="true" customHeight="false" outlineLevel="0" collapsed="false">
      <c r="H916" s="71" t="n">
        <v>0</v>
      </c>
      <c r="I916" s="72" t="n">
        <v>0</v>
      </c>
      <c r="M916" s="26" t="n">
        <v>500</v>
      </c>
    </row>
    <row r="917" customFormat="false" ht="12.75" hidden="true" customHeight="false" outlineLevel="0" collapsed="false">
      <c r="H917" s="71" t="n">
        <v>0</v>
      </c>
      <c r="I917" s="72" t="n">
        <v>0</v>
      </c>
      <c r="M917" s="26" t="n">
        <v>500</v>
      </c>
    </row>
    <row r="918" customFormat="false" ht="12.75" hidden="true" customHeight="false" outlineLevel="0" collapsed="false">
      <c r="H918" s="71" t="n">
        <v>0</v>
      </c>
      <c r="I918" s="72" t="n">
        <v>0</v>
      </c>
      <c r="M918" s="26" t="n">
        <v>500</v>
      </c>
    </row>
    <row r="919" customFormat="false" ht="12.75" hidden="true" customHeight="false" outlineLevel="0" collapsed="false">
      <c r="H919" s="71" t="n">
        <v>0</v>
      </c>
      <c r="I919" s="72" t="n">
        <v>0</v>
      </c>
      <c r="M919" s="26" t="n">
        <v>500</v>
      </c>
    </row>
    <row r="920" customFormat="false" ht="12.75" hidden="true" customHeight="false" outlineLevel="0" collapsed="false">
      <c r="H920" s="71" t="n">
        <v>0</v>
      </c>
      <c r="I920" s="72" t="n">
        <v>0</v>
      </c>
      <c r="M920" s="26" t="n">
        <v>500</v>
      </c>
    </row>
    <row r="921" customFormat="false" ht="12.75" hidden="true" customHeight="false" outlineLevel="0" collapsed="false">
      <c r="H921" s="71" t="n">
        <v>0</v>
      </c>
      <c r="I921" s="72" t="n">
        <v>0</v>
      </c>
      <c r="M921" s="26" t="n">
        <v>500</v>
      </c>
    </row>
    <row r="922" customFormat="false" ht="12.75" hidden="true" customHeight="false" outlineLevel="0" collapsed="false">
      <c r="H922" s="71" t="n">
        <v>0</v>
      </c>
      <c r="I922" s="72" t="n">
        <v>0</v>
      </c>
      <c r="M922" s="26" t="n">
        <v>500</v>
      </c>
    </row>
    <row r="923" customFormat="false" ht="12.75" hidden="true" customHeight="false" outlineLevel="0" collapsed="false">
      <c r="H923" s="71" t="n">
        <v>0</v>
      </c>
      <c r="I923" s="72" t="n">
        <v>0</v>
      </c>
      <c r="M923" s="26" t="n">
        <v>500</v>
      </c>
    </row>
    <row r="924" customFormat="false" ht="12.75" hidden="true" customHeight="false" outlineLevel="0" collapsed="false">
      <c r="H924" s="71" t="n">
        <v>0</v>
      </c>
      <c r="I924" s="72" t="n">
        <v>0</v>
      </c>
      <c r="M924" s="26" t="n">
        <v>500</v>
      </c>
    </row>
    <row r="925" customFormat="false" ht="12.75" hidden="true" customHeight="false" outlineLevel="0" collapsed="false">
      <c r="H925" s="71" t="n">
        <v>0</v>
      </c>
      <c r="I925" s="72" t="n">
        <v>0</v>
      </c>
      <c r="M925" s="26" t="n">
        <v>500</v>
      </c>
    </row>
    <row r="926" customFormat="false" ht="12.75" hidden="true" customHeight="false" outlineLevel="0" collapsed="false">
      <c r="H926" s="71" t="n">
        <v>0</v>
      </c>
      <c r="I926" s="72" t="n">
        <v>0</v>
      </c>
      <c r="M926" s="26" t="n">
        <v>500</v>
      </c>
    </row>
    <row r="927" customFormat="false" ht="12.75" hidden="true" customHeight="false" outlineLevel="0" collapsed="false">
      <c r="H927" s="71" t="n">
        <v>0</v>
      </c>
      <c r="I927" s="72" t="n">
        <v>0</v>
      </c>
      <c r="M927" s="26" t="n">
        <v>500</v>
      </c>
    </row>
    <row r="928" customFormat="false" ht="12.75" hidden="true" customHeight="false" outlineLevel="0" collapsed="false">
      <c r="H928" s="71" t="n">
        <v>0</v>
      </c>
      <c r="I928" s="72" t="n">
        <v>0</v>
      </c>
      <c r="M928" s="26" t="n">
        <v>500</v>
      </c>
    </row>
    <row r="929" customFormat="false" ht="12.75" hidden="true" customHeight="false" outlineLevel="0" collapsed="false">
      <c r="H929" s="71" t="n">
        <v>0</v>
      </c>
      <c r="I929" s="72" t="n">
        <v>0</v>
      </c>
      <c r="M929" s="26" t="n">
        <v>500</v>
      </c>
    </row>
    <row r="930" customFormat="false" ht="12.75" hidden="true" customHeight="false" outlineLevel="0" collapsed="false">
      <c r="H930" s="71" t="n">
        <v>0</v>
      </c>
      <c r="I930" s="72" t="n">
        <v>0</v>
      </c>
      <c r="M930" s="26" t="n">
        <v>500</v>
      </c>
    </row>
    <row r="931" customFormat="false" ht="12.75" hidden="true" customHeight="false" outlineLevel="0" collapsed="false">
      <c r="H931" s="71" t="n">
        <v>0</v>
      </c>
      <c r="I931" s="72" t="n">
        <v>0</v>
      </c>
      <c r="M931" s="26" t="n">
        <v>500</v>
      </c>
    </row>
    <row r="932" customFormat="false" ht="12.75" hidden="true" customHeight="false" outlineLevel="0" collapsed="false">
      <c r="H932" s="71" t="n">
        <v>0</v>
      </c>
      <c r="I932" s="72" t="n">
        <v>0</v>
      </c>
      <c r="M932" s="26" t="n">
        <v>500</v>
      </c>
    </row>
    <row r="933" customFormat="false" ht="12.75" hidden="true" customHeight="false" outlineLevel="0" collapsed="false">
      <c r="H933" s="71" t="n">
        <v>0</v>
      </c>
      <c r="I933" s="72" t="n">
        <v>0</v>
      </c>
      <c r="M933" s="26" t="n">
        <v>500</v>
      </c>
    </row>
    <row r="934" customFormat="false" ht="12.75" hidden="true" customHeight="false" outlineLevel="0" collapsed="false">
      <c r="H934" s="71" t="n">
        <v>0</v>
      </c>
      <c r="I934" s="72" t="n">
        <v>0</v>
      </c>
      <c r="M934" s="26" t="n">
        <v>500</v>
      </c>
    </row>
    <row r="935" customFormat="false" ht="12.75" hidden="true" customHeight="false" outlineLevel="0" collapsed="false">
      <c r="H935" s="71" t="n">
        <v>0</v>
      </c>
      <c r="I935" s="72" t="n">
        <v>0</v>
      </c>
      <c r="M935" s="26" t="n">
        <v>500</v>
      </c>
    </row>
    <row r="936" customFormat="false" ht="12.75" hidden="true" customHeight="false" outlineLevel="0" collapsed="false">
      <c r="H936" s="71" t="n">
        <v>0</v>
      </c>
      <c r="I936" s="72" t="n">
        <v>0</v>
      </c>
      <c r="M936" s="26" t="n">
        <v>500</v>
      </c>
    </row>
    <row r="937" customFormat="false" ht="12.75" hidden="true" customHeight="false" outlineLevel="0" collapsed="false">
      <c r="H937" s="71" t="n">
        <v>0</v>
      </c>
      <c r="I937" s="72" t="n">
        <v>0</v>
      </c>
      <c r="M937" s="26" t="n">
        <v>500</v>
      </c>
    </row>
    <row r="938" customFormat="false" ht="12.75" hidden="true" customHeight="false" outlineLevel="0" collapsed="false">
      <c r="H938" s="71" t="n">
        <v>0</v>
      </c>
      <c r="I938" s="72" t="n">
        <v>0</v>
      </c>
      <c r="M938" s="26" t="n">
        <v>500</v>
      </c>
    </row>
    <row r="939" customFormat="false" ht="12.75" hidden="true" customHeight="false" outlineLevel="0" collapsed="false">
      <c r="H939" s="71" t="n">
        <v>0</v>
      </c>
      <c r="I939" s="72" t="n">
        <v>0</v>
      </c>
      <c r="M939" s="26" t="n">
        <v>500</v>
      </c>
    </row>
    <row r="940" customFormat="false" ht="12.75" hidden="true" customHeight="false" outlineLevel="0" collapsed="false">
      <c r="H940" s="71" t="n">
        <v>0</v>
      </c>
      <c r="I940" s="72" t="n">
        <v>0</v>
      </c>
      <c r="M940" s="26" t="n">
        <v>500</v>
      </c>
    </row>
    <row r="941" customFormat="false" ht="12.75" hidden="true" customHeight="false" outlineLevel="0" collapsed="false">
      <c r="H941" s="71" t="n">
        <v>0</v>
      </c>
      <c r="I941" s="72" t="n">
        <v>0</v>
      </c>
      <c r="M941" s="26" t="n">
        <v>500</v>
      </c>
    </row>
    <row r="942" customFormat="false" ht="12.75" hidden="true" customHeight="false" outlineLevel="0" collapsed="false">
      <c r="H942" s="71" t="n">
        <v>0</v>
      </c>
      <c r="I942" s="72" t="n">
        <v>0</v>
      </c>
      <c r="M942" s="26" t="n">
        <v>500</v>
      </c>
    </row>
    <row r="943" customFormat="false" ht="12.75" hidden="true" customHeight="false" outlineLevel="0" collapsed="false">
      <c r="H943" s="71" t="n">
        <v>0</v>
      </c>
      <c r="I943" s="72" t="n">
        <v>0</v>
      </c>
      <c r="M943" s="26" t="n">
        <v>500</v>
      </c>
    </row>
    <row r="944" customFormat="false" ht="12.75" hidden="true" customHeight="false" outlineLevel="0" collapsed="false">
      <c r="H944" s="71" t="n">
        <v>0</v>
      </c>
      <c r="I944" s="72" t="n">
        <v>0</v>
      </c>
      <c r="M944" s="26" t="n">
        <v>500</v>
      </c>
    </row>
    <row r="945" customFormat="false" ht="12.75" hidden="true" customHeight="false" outlineLevel="0" collapsed="false">
      <c r="H945" s="71" t="n">
        <v>0</v>
      </c>
      <c r="I945" s="72" t="n">
        <v>0</v>
      </c>
      <c r="M945" s="26" t="n">
        <v>500</v>
      </c>
    </row>
    <row r="946" customFormat="false" ht="12.75" hidden="true" customHeight="false" outlineLevel="0" collapsed="false">
      <c r="H946" s="71" t="n">
        <v>0</v>
      </c>
      <c r="I946" s="72" t="n">
        <v>0</v>
      </c>
      <c r="M946" s="26" t="n">
        <v>500</v>
      </c>
    </row>
    <row r="947" customFormat="false" ht="12.75" hidden="true" customHeight="false" outlineLevel="0" collapsed="false">
      <c r="H947" s="71" t="n">
        <v>0</v>
      </c>
      <c r="I947" s="72" t="n">
        <v>0</v>
      </c>
      <c r="M947" s="26" t="n">
        <v>500</v>
      </c>
    </row>
    <row r="948" customFormat="false" ht="12.75" hidden="true" customHeight="false" outlineLevel="0" collapsed="false">
      <c r="H948" s="71" t="n">
        <v>0</v>
      </c>
      <c r="I948" s="72" t="n">
        <v>0</v>
      </c>
      <c r="M948" s="26" t="n">
        <v>500</v>
      </c>
    </row>
    <row r="949" customFormat="false" ht="12.75" hidden="true" customHeight="false" outlineLevel="0" collapsed="false">
      <c r="H949" s="71" t="n">
        <v>0</v>
      </c>
      <c r="I949" s="72" t="n">
        <v>0</v>
      </c>
      <c r="M949" s="26" t="n">
        <v>500</v>
      </c>
    </row>
    <row r="950" customFormat="false" ht="12.75" hidden="true" customHeight="false" outlineLevel="0" collapsed="false">
      <c r="H950" s="71" t="n">
        <v>0</v>
      </c>
      <c r="I950" s="72" t="n">
        <v>0</v>
      </c>
      <c r="M950" s="26" t="n">
        <v>500</v>
      </c>
    </row>
    <row r="951" customFormat="false" ht="12.75" hidden="true" customHeight="false" outlineLevel="0" collapsed="false">
      <c r="H951" s="71" t="n">
        <v>0</v>
      </c>
      <c r="I951" s="72" t="n">
        <v>0</v>
      </c>
      <c r="M951" s="26" t="n">
        <v>500</v>
      </c>
    </row>
    <row r="952" customFormat="false" ht="12.75" hidden="true" customHeight="false" outlineLevel="0" collapsed="false">
      <c r="H952" s="71" t="n">
        <v>0</v>
      </c>
      <c r="I952" s="72" t="n">
        <v>0</v>
      </c>
      <c r="M952" s="26" t="n">
        <v>500</v>
      </c>
    </row>
    <row r="953" customFormat="false" ht="12.75" hidden="true" customHeight="false" outlineLevel="0" collapsed="false">
      <c r="H953" s="71" t="n">
        <v>0</v>
      </c>
      <c r="I953" s="72" t="n">
        <v>0</v>
      </c>
      <c r="M953" s="26" t="n">
        <v>500</v>
      </c>
    </row>
    <row r="954" customFormat="false" ht="12.75" hidden="true" customHeight="false" outlineLevel="0" collapsed="false">
      <c r="H954" s="71" t="n">
        <v>0</v>
      </c>
      <c r="I954" s="72" t="n">
        <v>0</v>
      </c>
      <c r="M954" s="26" t="n">
        <v>500</v>
      </c>
    </row>
    <row r="955" customFormat="false" ht="12.75" hidden="true" customHeight="false" outlineLevel="0" collapsed="false">
      <c r="H955" s="71" t="n">
        <v>0</v>
      </c>
      <c r="I955" s="72" t="n">
        <v>0</v>
      </c>
      <c r="M955" s="26" t="n">
        <v>500</v>
      </c>
    </row>
    <row r="956" customFormat="false" ht="12.75" hidden="true" customHeight="false" outlineLevel="0" collapsed="false">
      <c r="H956" s="71" t="n">
        <v>0</v>
      </c>
      <c r="I956" s="72" t="n">
        <v>0</v>
      </c>
      <c r="M956" s="26" t="n">
        <v>500</v>
      </c>
    </row>
    <row r="957" customFormat="false" ht="12.75" hidden="true" customHeight="false" outlineLevel="0" collapsed="false">
      <c r="H957" s="71" t="n">
        <v>0</v>
      </c>
      <c r="I957" s="72" t="n">
        <v>0</v>
      </c>
      <c r="M957" s="26" t="n">
        <v>500</v>
      </c>
    </row>
    <row r="958" customFormat="false" ht="12.75" hidden="true" customHeight="false" outlineLevel="0" collapsed="false">
      <c r="H958" s="71" t="n">
        <v>0</v>
      </c>
      <c r="I958" s="72" t="n">
        <v>0</v>
      </c>
      <c r="M958" s="26" t="n">
        <v>500</v>
      </c>
    </row>
    <row r="959" customFormat="false" ht="12.75" hidden="true" customHeight="false" outlineLevel="0" collapsed="false">
      <c r="H959" s="71" t="n">
        <v>0</v>
      </c>
      <c r="I959" s="72" t="n">
        <v>0</v>
      </c>
      <c r="M959" s="26" t="n">
        <v>500</v>
      </c>
    </row>
    <row r="960" customFormat="false" ht="12.75" hidden="true" customHeight="false" outlineLevel="0" collapsed="false">
      <c r="H960" s="71" t="n">
        <v>0</v>
      </c>
      <c r="I960" s="72" t="n">
        <v>0</v>
      </c>
      <c r="M960" s="26" t="n">
        <v>500</v>
      </c>
    </row>
    <row r="961" customFormat="false" ht="12.75" hidden="true" customHeight="false" outlineLevel="0" collapsed="false">
      <c r="H961" s="71" t="n">
        <v>0</v>
      </c>
      <c r="I961" s="72" t="n">
        <v>0</v>
      </c>
      <c r="M961" s="26" t="n">
        <v>500</v>
      </c>
    </row>
    <row r="962" customFormat="false" ht="12.75" hidden="true" customHeight="false" outlineLevel="0" collapsed="false">
      <c r="H962" s="71" t="n">
        <v>0</v>
      </c>
      <c r="I962" s="72" t="n">
        <v>0</v>
      </c>
      <c r="M962" s="26" t="n">
        <v>500</v>
      </c>
    </row>
    <row r="963" customFormat="false" ht="12.75" hidden="true" customHeight="false" outlineLevel="0" collapsed="false">
      <c r="H963" s="71" t="n">
        <v>0</v>
      </c>
      <c r="I963" s="72" t="n">
        <v>0</v>
      </c>
      <c r="M963" s="26" t="n">
        <v>500</v>
      </c>
    </row>
    <row r="964" customFormat="false" ht="12.75" hidden="true" customHeight="false" outlineLevel="0" collapsed="false">
      <c r="H964" s="71" t="n">
        <v>0</v>
      </c>
      <c r="I964" s="72" t="n">
        <v>0</v>
      </c>
      <c r="M964" s="26" t="n">
        <v>500</v>
      </c>
    </row>
    <row r="965" customFormat="false" ht="12.75" hidden="true" customHeight="false" outlineLevel="0" collapsed="false">
      <c r="H965" s="71" t="n">
        <v>0</v>
      </c>
      <c r="I965" s="72" t="n">
        <v>0</v>
      </c>
      <c r="M965" s="26" t="n">
        <v>500</v>
      </c>
    </row>
    <row r="966" customFormat="false" ht="12.75" hidden="true" customHeight="false" outlineLevel="0" collapsed="false">
      <c r="H966" s="71" t="n">
        <v>0</v>
      </c>
      <c r="I966" s="72" t="n">
        <v>0</v>
      </c>
      <c r="M966" s="26" t="n">
        <v>500</v>
      </c>
    </row>
    <row r="967" customFormat="false" ht="13.5" hidden="true" customHeight="false" outlineLevel="0" collapsed="false">
      <c r="B967" s="168"/>
      <c r="H967" s="71" t="n">
        <v>0</v>
      </c>
      <c r="I967" s="72" t="n">
        <v>0</v>
      </c>
      <c r="M967" s="26" t="n">
        <v>500</v>
      </c>
    </row>
    <row r="968" customFormat="false" ht="13.5" hidden="true" customHeight="false" outlineLevel="0" collapsed="false">
      <c r="B968" s="169"/>
      <c r="H968" s="71" t="n">
        <v>0</v>
      </c>
      <c r="I968" s="72" t="n">
        <v>0</v>
      </c>
      <c r="M968" s="26" t="n">
        <v>500</v>
      </c>
    </row>
    <row r="969" customFormat="false" ht="12.75" hidden="true" customHeight="false" outlineLevel="0" collapsed="false">
      <c r="B969" s="24"/>
      <c r="H969" s="71" t="n">
        <v>0</v>
      </c>
      <c r="I969" s="72" t="n">
        <v>0</v>
      </c>
      <c r="M969" s="26" t="n">
        <v>500</v>
      </c>
    </row>
    <row r="970" customFormat="false" ht="13.5" hidden="true" customHeight="false" outlineLevel="0" collapsed="false">
      <c r="A970" s="170"/>
      <c r="B970" s="168"/>
      <c r="C970" s="170"/>
      <c r="D970" s="170"/>
      <c r="E970" s="170"/>
      <c r="F970" s="171"/>
      <c r="G970" s="171"/>
      <c r="H970" s="71" t="n">
        <v>0</v>
      </c>
      <c r="I970" s="72" t="n">
        <v>0</v>
      </c>
      <c r="M970" s="26" t="n">
        <v>500</v>
      </c>
    </row>
    <row r="971" customFormat="false" ht="12.75" hidden="true" customHeight="false" outlineLevel="0" collapsed="false">
      <c r="H971" s="71" t="n">
        <v>0</v>
      </c>
      <c r="I971" s="72" t="n">
        <v>0</v>
      </c>
      <c r="M971" s="26" t="n">
        <v>500</v>
      </c>
    </row>
    <row r="972" customFormat="false" ht="12.75" hidden="true" customHeight="false" outlineLevel="0" collapsed="false">
      <c r="B972" s="167"/>
      <c r="H972" s="71" t="n">
        <v>0</v>
      </c>
      <c r="I972" s="72" t="n">
        <v>0</v>
      </c>
      <c r="M972" s="26" t="n">
        <v>500</v>
      </c>
    </row>
    <row r="973" customFormat="false" ht="12.75" hidden="true" customHeight="false" outlineLevel="0" collapsed="false">
      <c r="B973" s="167"/>
      <c r="H973" s="71" t="n">
        <v>0</v>
      </c>
      <c r="I973" s="72" t="n">
        <v>0</v>
      </c>
      <c r="M973" s="26" t="n">
        <v>500</v>
      </c>
    </row>
    <row r="974" customFormat="false" ht="12.75" hidden="true" customHeight="false" outlineLevel="0" collapsed="false">
      <c r="B974" s="167"/>
      <c r="H974" s="71" t="n">
        <v>0</v>
      </c>
      <c r="I974" s="72" t="n">
        <v>0</v>
      </c>
      <c r="M974" s="26" t="n">
        <v>500</v>
      </c>
    </row>
    <row r="975" customFormat="false" ht="12.75" hidden="true" customHeight="false" outlineLevel="0" collapsed="false">
      <c r="B975" s="167"/>
      <c r="H975" s="71" t="n">
        <v>0</v>
      </c>
      <c r="I975" s="72" t="n">
        <v>0</v>
      </c>
      <c r="M975" s="26" t="n">
        <v>500</v>
      </c>
    </row>
    <row r="976" customFormat="false" ht="12.75" hidden="true" customHeight="false" outlineLevel="0" collapsed="false">
      <c r="B976" s="167"/>
      <c r="H976" s="71" t="n">
        <v>0</v>
      </c>
      <c r="I976" s="72" t="n">
        <v>0</v>
      </c>
      <c r="M976" s="26" t="n">
        <v>500</v>
      </c>
    </row>
    <row r="977" customFormat="false" ht="12.75" hidden="true" customHeight="false" outlineLevel="0" collapsed="false">
      <c r="B977" s="167"/>
      <c r="H977" s="71" t="n">
        <v>0</v>
      </c>
      <c r="I977" s="72" t="n">
        <v>0</v>
      </c>
      <c r="M977" s="26" t="n">
        <v>500</v>
      </c>
    </row>
    <row r="978" customFormat="false" ht="12.75" hidden="true" customHeight="false" outlineLevel="0" collapsed="false">
      <c r="B978" s="167"/>
      <c r="H978" s="71" t="n">
        <v>0</v>
      </c>
      <c r="I978" s="72" t="n">
        <v>0</v>
      </c>
      <c r="M978" s="26" t="n">
        <v>500</v>
      </c>
    </row>
    <row r="979" customFormat="false" ht="12.75" hidden="true" customHeight="false" outlineLevel="0" collapsed="false">
      <c r="B979" s="167"/>
      <c r="H979" s="71" t="n">
        <v>0</v>
      </c>
      <c r="I979" s="72" t="n">
        <v>0</v>
      </c>
      <c r="M979" s="26" t="n">
        <v>500</v>
      </c>
    </row>
    <row r="980" customFormat="false" ht="12.75" hidden="true" customHeight="false" outlineLevel="0" collapsed="false">
      <c r="B980" s="167"/>
      <c r="H980" s="71" t="n">
        <v>0</v>
      </c>
      <c r="I980" s="72" t="n">
        <v>0</v>
      </c>
      <c r="M980" s="26" t="n">
        <v>500</v>
      </c>
    </row>
    <row r="981" customFormat="false" ht="12.75" hidden="true" customHeight="false" outlineLevel="0" collapsed="false">
      <c r="B981" s="167"/>
      <c r="H981" s="71" t="n">
        <v>0</v>
      </c>
      <c r="I981" s="72" t="n">
        <v>0</v>
      </c>
      <c r="M981" s="26" t="n">
        <v>500</v>
      </c>
    </row>
    <row r="982" customFormat="false" ht="12.75" hidden="true" customHeight="false" outlineLevel="0" collapsed="false">
      <c r="B982" s="167"/>
      <c r="H982" s="71" t="n">
        <v>0</v>
      </c>
      <c r="I982" s="72" t="n">
        <v>0</v>
      </c>
      <c r="M982" s="26" t="n">
        <v>500</v>
      </c>
    </row>
    <row r="983" customFormat="false" ht="12.75" hidden="true" customHeight="false" outlineLevel="0" collapsed="false">
      <c r="B983" s="167"/>
      <c r="H983" s="71" t="n">
        <v>0</v>
      </c>
      <c r="I983" s="72" t="n">
        <v>0</v>
      </c>
      <c r="M983" s="26" t="n">
        <v>500</v>
      </c>
    </row>
    <row r="984" customFormat="false" ht="12.75" hidden="true" customHeight="false" outlineLevel="0" collapsed="false">
      <c r="B984" s="167"/>
      <c r="H984" s="71" t="n">
        <v>0</v>
      </c>
      <c r="I984" s="72" t="n">
        <v>0</v>
      </c>
      <c r="M984" s="26" t="n">
        <v>500</v>
      </c>
    </row>
    <row r="985" customFormat="false" ht="12.75" hidden="true" customHeight="false" outlineLevel="0" collapsed="false">
      <c r="B985" s="167"/>
      <c r="H985" s="71" t="n">
        <v>0</v>
      </c>
      <c r="I985" s="72" t="n">
        <v>0</v>
      </c>
      <c r="M985" s="26" t="n">
        <v>500</v>
      </c>
    </row>
    <row r="986" customFormat="false" ht="12.75" hidden="true" customHeight="false" outlineLevel="0" collapsed="false">
      <c r="B986" s="167"/>
      <c r="H986" s="71" t="n">
        <v>0</v>
      </c>
      <c r="I986" s="72" t="n">
        <v>0</v>
      </c>
      <c r="M986" s="26" t="n">
        <v>500</v>
      </c>
    </row>
    <row r="987" customFormat="false" ht="12.75" hidden="true" customHeight="false" outlineLevel="0" collapsed="false">
      <c r="B987" s="167"/>
      <c r="H987" s="71" t="n">
        <v>0</v>
      </c>
      <c r="I987" s="72" t="n">
        <v>0</v>
      </c>
      <c r="M987" s="26" t="n">
        <v>500</v>
      </c>
    </row>
    <row r="988" customFormat="false" ht="12.75" hidden="true" customHeight="false" outlineLevel="0" collapsed="false">
      <c r="B988" s="167"/>
      <c r="H988" s="71" t="n">
        <v>0</v>
      </c>
      <c r="I988" s="72" t="n">
        <v>0</v>
      </c>
      <c r="M988" s="26" t="n">
        <v>500</v>
      </c>
    </row>
    <row r="989" customFormat="false" ht="12.75" hidden="true" customHeight="false" outlineLevel="0" collapsed="false">
      <c r="B989" s="167"/>
      <c r="H989" s="71" t="n">
        <v>0</v>
      </c>
      <c r="I989" s="72" t="n">
        <v>0</v>
      </c>
      <c r="M989" s="26" t="n">
        <v>500</v>
      </c>
    </row>
    <row r="990" customFormat="false" ht="12.75" hidden="true" customHeight="false" outlineLevel="0" collapsed="false">
      <c r="H990" s="71" t="n">
        <v>0</v>
      </c>
      <c r="I990" s="72" t="n">
        <v>0</v>
      </c>
      <c r="M990" s="26" t="n">
        <v>500</v>
      </c>
    </row>
    <row r="991" customFormat="false" ht="13.5" hidden="true" customHeight="false" outlineLevel="0" collapsed="false">
      <c r="B991" s="168"/>
      <c r="H991" s="71" t="n">
        <v>0</v>
      </c>
      <c r="I991" s="72" t="n">
        <v>0</v>
      </c>
      <c r="M991" s="26" t="n">
        <v>500</v>
      </c>
    </row>
    <row r="992" customFormat="false" ht="13.5" hidden="true" customHeight="false" outlineLevel="0" collapsed="false">
      <c r="B992" s="172"/>
      <c r="H992" s="71" t="n">
        <v>0</v>
      </c>
      <c r="I992" s="72" t="n">
        <v>0</v>
      </c>
      <c r="M992" s="26" t="n">
        <v>500</v>
      </c>
    </row>
    <row r="993" customFormat="false" ht="12.75" hidden="true" customHeight="false" outlineLevel="0" collapsed="false">
      <c r="H993" s="71" t="n">
        <v>0</v>
      </c>
      <c r="I993" s="72" t="n">
        <v>0</v>
      </c>
      <c r="M993" s="26" t="n">
        <v>500</v>
      </c>
    </row>
    <row r="994" customFormat="false" ht="12.75" hidden="true" customHeight="false" outlineLevel="0" collapsed="false">
      <c r="H994" s="71" t="n">
        <v>0</v>
      </c>
      <c r="I994" s="72" t="n">
        <v>0</v>
      </c>
      <c r="M994" s="26" t="n">
        <v>500</v>
      </c>
    </row>
    <row r="995" customFormat="false" ht="12.75" hidden="true" customHeight="false" outlineLevel="0" collapsed="false">
      <c r="H995" s="71" t="n">
        <v>0</v>
      </c>
      <c r="I995" s="72" t="n">
        <v>0</v>
      </c>
      <c r="M995" s="26" t="n">
        <v>500</v>
      </c>
    </row>
    <row r="996" customFormat="false" ht="12.75" hidden="true" customHeight="false" outlineLevel="0" collapsed="false">
      <c r="H996" s="71" t="n">
        <v>0</v>
      </c>
      <c r="I996" s="72" t="n">
        <v>0</v>
      </c>
      <c r="M996" s="26" t="n">
        <v>500</v>
      </c>
    </row>
    <row r="997" customFormat="false" ht="12.75" hidden="true" customHeight="false" outlineLevel="0" collapsed="false">
      <c r="H997" s="71" t="n">
        <v>0</v>
      </c>
      <c r="I997" s="72" t="n">
        <v>0</v>
      </c>
      <c r="M997" s="26" t="n">
        <v>500</v>
      </c>
    </row>
    <row r="998" customFormat="false" ht="12.75" hidden="true" customHeight="false" outlineLevel="0" collapsed="false">
      <c r="H998" s="71" t="n">
        <v>0</v>
      </c>
      <c r="I998" s="72" t="n">
        <v>0</v>
      </c>
      <c r="M998" s="26" t="n">
        <v>500</v>
      </c>
    </row>
    <row r="999" customFormat="false" ht="12.75" hidden="true" customHeight="false" outlineLevel="0" collapsed="false">
      <c r="H999" s="71" t="n">
        <v>0</v>
      </c>
      <c r="I999" s="72" t="n">
        <v>0</v>
      </c>
      <c r="M999" s="26" t="n">
        <v>500</v>
      </c>
    </row>
    <row r="1000" customFormat="false" ht="12.75" hidden="true" customHeight="false" outlineLevel="0" collapsed="false">
      <c r="H1000" s="71" t="n">
        <v>0</v>
      </c>
      <c r="I1000" s="72" t="n">
        <v>0</v>
      </c>
      <c r="M1000" s="26" t="n">
        <v>500</v>
      </c>
    </row>
    <row r="1001" customFormat="false" ht="12.75" hidden="true" customHeight="false" outlineLevel="0" collapsed="false">
      <c r="H1001" s="71" t="n">
        <v>0</v>
      </c>
      <c r="I1001" s="72" t="n">
        <v>0</v>
      </c>
      <c r="M1001" s="26" t="n">
        <v>500</v>
      </c>
    </row>
    <row r="1002" customFormat="false" ht="12.75" hidden="true" customHeight="false" outlineLevel="0" collapsed="false">
      <c r="H1002" s="71" t="n">
        <v>0</v>
      </c>
      <c r="I1002" s="72" t="n">
        <v>0</v>
      </c>
      <c r="M1002" s="26" t="n">
        <v>500</v>
      </c>
    </row>
    <row r="1003" customFormat="false" ht="12.75" hidden="true" customHeight="false" outlineLevel="0" collapsed="false">
      <c r="H1003" s="71" t="n">
        <v>0</v>
      </c>
      <c r="I1003" s="72" t="n">
        <v>0</v>
      </c>
      <c r="M1003" s="26" t="n">
        <v>500</v>
      </c>
    </row>
    <row r="1004" customFormat="false" ht="12.75" hidden="true" customHeight="false" outlineLevel="0" collapsed="false">
      <c r="H1004" s="71" t="n">
        <v>0</v>
      </c>
      <c r="I1004" s="72" t="n">
        <v>0</v>
      </c>
      <c r="M1004" s="26" t="n">
        <v>500</v>
      </c>
    </row>
    <row r="1005" customFormat="false" ht="12.75" hidden="true" customHeight="false" outlineLevel="0" collapsed="false">
      <c r="H1005" s="71" t="n">
        <v>0</v>
      </c>
      <c r="I1005" s="72" t="n">
        <v>0</v>
      </c>
      <c r="M1005" s="26" t="n">
        <v>500</v>
      </c>
    </row>
    <row r="1006" customFormat="false" ht="12.75" hidden="true" customHeight="false" outlineLevel="0" collapsed="false">
      <c r="H1006" s="71" t="n">
        <v>0</v>
      </c>
      <c r="I1006" s="72" t="n">
        <v>0</v>
      </c>
      <c r="M1006" s="26" t="n">
        <v>500</v>
      </c>
    </row>
    <row r="1007" customFormat="false" ht="12.75" hidden="true" customHeight="false" outlineLevel="0" collapsed="false">
      <c r="H1007" s="71" t="n">
        <v>0</v>
      </c>
      <c r="I1007" s="72" t="n">
        <v>0</v>
      </c>
      <c r="M1007" s="26" t="n">
        <v>500</v>
      </c>
    </row>
    <row r="1008" customFormat="false" ht="12.75" hidden="true" customHeight="false" outlineLevel="0" collapsed="false">
      <c r="H1008" s="71" t="n">
        <v>0</v>
      </c>
      <c r="I1008" s="72" t="n">
        <v>0</v>
      </c>
      <c r="M1008" s="26" t="n">
        <v>500</v>
      </c>
    </row>
    <row r="1009" customFormat="false" ht="12.75" hidden="true" customHeight="false" outlineLevel="0" collapsed="false">
      <c r="H1009" s="71" t="n">
        <v>0</v>
      </c>
      <c r="I1009" s="72" t="n">
        <v>0</v>
      </c>
      <c r="M1009" s="26" t="n">
        <v>500</v>
      </c>
    </row>
    <row r="1010" customFormat="false" ht="12.75" hidden="true" customHeight="false" outlineLevel="0" collapsed="false">
      <c r="H1010" s="71" t="n">
        <v>0</v>
      </c>
      <c r="I1010" s="72" t="n">
        <v>0</v>
      </c>
      <c r="M1010" s="26" t="n">
        <v>500</v>
      </c>
    </row>
    <row r="1011" customFormat="false" ht="12.75" hidden="true" customHeight="false" outlineLevel="0" collapsed="false">
      <c r="H1011" s="71" t="n">
        <v>0</v>
      </c>
      <c r="I1011" s="72" t="n">
        <v>0</v>
      </c>
      <c r="M1011" s="26" t="n">
        <v>500</v>
      </c>
    </row>
    <row r="1012" customFormat="false" ht="12.75" hidden="true" customHeight="false" outlineLevel="0" collapsed="false">
      <c r="H1012" s="71" t="n">
        <v>0</v>
      </c>
      <c r="I1012" s="72" t="n">
        <v>0</v>
      </c>
      <c r="M1012" s="26" t="n">
        <v>500</v>
      </c>
    </row>
    <row r="1013" customFormat="false" ht="12.75" hidden="true" customHeight="false" outlineLevel="0" collapsed="false">
      <c r="H1013" s="71" t="n">
        <v>0</v>
      </c>
      <c r="I1013" s="72" t="n">
        <v>0</v>
      </c>
      <c r="M1013" s="26" t="n">
        <v>500</v>
      </c>
    </row>
    <row r="1014" customFormat="false" ht="12.75" hidden="true" customHeight="false" outlineLevel="0" collapsed="false">
      <c r="H1014" s="71" t="n">
        <v>0</v>
      </c>
      <c r="I1014" s="72" t="n">
        <v>0</v>
      </c>
      <c r="M1014" s="26" t="n">
        <v>500</v>
      </c>
    </row>
    <row r="1015" customFormat="false" ht="12.75" hidden="true" customHeight="false" outlineLevel="0" collapsed="false">
      <c r="H1015" s="71" t="n">
        <v>0</v>
      </c>
      <c r="I1015" s="72" t="n">
        <v>0</v>
      </c>
      <c r="M1015" s="26" t="n">
        <v>500</v>
      </c>
    </row>
    <row r="1016" customFormat="false" ht="12.75" hidden="true" customHeight="false" outlineLevel="0" collapsed="false">
      <c r="H1016" s="71" t="n">
        <v>0</v>
      </c>
      <c r="I1016" s="72" t="n">
        <v>0</v>
      </c>
      <c r="M1016" s="26" t="n">
        <v>500</v>
      </c>
    </row>
    <row r="1017" customFormat="false" ht="12.75" hidden="true" customHeight="false" outlineLevel="0" collapsed="false">
      <c r="H1017" s="71" t="n">
        <v>0</v>
      </c>
      <c r="I1017" s="72" t="n">
        <v>0</v>
      </c>
      <c r="M1017" s="26" t="n">
        <v>500</v>
      </c>
    </row>
    <row r="1018" customFormat="false" ht="12.75" hidden="true" customHeight="false" outlineLevel="0" collapsed="false">
      <c r="H1018" s="71" t="n">
        <v>0</v>
      </c>
      <c r="I1018" s="72" t="n">
        <v>0</v>
      </c>
      <c r="M1018" s="26" t="n">
        <v>500</v>
      </c>
    </row>
    <row r="1019" customFormat="false" ht="12.75" hidden="true" customHeight="false" outlineLevel="0" collapsed="false">
      <c r="H1019" s="71" t="n">
        <v>0</v>
      </c>
      <c r="I1019" s="72" t="n">
        <v>0</v>
      </c>
      <c r="M1019" s="26" t="n">
        <v>500</v>
      </c>
    </row>
    <row r="1020" customFormat="false" ht="12.75" hidden="true" customHeight="false" outlineLevel="0" collapsed="false">
      <c r="H1020" s="71" t="n">
        <v>0</v>
      </c>
      <c r="I1020" s="72" t="n">
        <v>0</v>
      </c>
      <c r="M1020" s="26" t="n">
        <v>500</v>
      </c>
    </row>
    <row r="1021" customFormat="false" ht="12.75" hidden="true" customHeight="false" outlineLevel="0" collapsed="false">
      <c r="H1021" s="71" t="n">
        <v>0</v>
      </c>
      <c r="I1021" s="72" t="n">
        <v>0</v>
      </c>
      <c r="M1021" s="26" t="n">
        <v>500</v>
      </c>
    </row>
    <row r="1022" customFormat="false" ht="12.75" hidden="true" customHeight="false" outlineLevel="0" collapsed="false">
      <c r="H1022" s="71" t="n">
        <v>0</v>
      </c>
      <c r="I1022" s="72" t="n">
        <v>0</v>
      </c>
      <c r="M1022" s="26" t="n">
        <v>500</v>
      </c>
    </row>
    <row r="1023" customFormat="false" ht="12.75" hidden="true" customHeight="false" outlineLevel="0" collapsed="false">
      <c r="H1023" s="71" t="n">
        <v>0</v>
      </c>
      <c r="I1023" s="72" t="n">
        <v>0</v>
      </c>
      <c r="M1023" s="26" t="n">
        <v>500</v>
      </c>
    </row>
    <row r="1024" customFormat="false" ht="12.75" hidden="true" customHeight="false" outlineLevel="0" collapsed="false">
      <c r="H1024" s="71" t="n">
        <v>0</v>
      </c>
      <c r="I1024" s="72" t="n">
        <v>0</v>
      </c>
      <c r="M1024" s="26" t="n">
        <v>500</v>
      </c>
    </row>
    <row r="1025" customFormat="false" ht="12.75" hidden="true" customHeight="false" outlineLevel="0" collapsed="false">
      <c r="H1025" s="71" t="n">
        <v>0</v>
      </c>
      <c r="I1025" s="72" t="n">
        <v>0</v>
      </c>
      <c r="M1025" s="26" t="n">
        <v>500</v>
      </c>
    </row>
    <row r="1026" customFormat="false" ht="12.75" hidden="true" customHeight="false" outlineLevel="0" collapsed="false">
      <c r="H1026" s="71" t="n">
        <v>0</v>
      </c>
      <c r="I1026" s="72" t="n">
        <v>0</v>
      </c>
      <c r="M1026" s="26" t="n">
        <v>500</v>
      </c>
    </row>
    <row r="1027" customFormat="false" ht="12.75" hidden="true" customHeight="false" outlineLevel="0" collapsed="false">
      <c r="H1027" s="71" t="n">
        <v>0</v>
      </c>
      <c r="I1027" s="72" t="n">
        <v>0</v>
      </c>
      <c r="M1027" s="26" t="n">
        <v>500</v>
      </c>
    </row>
    <row r="1028" customFormat="false" ht="12.75" hidden="true" customHeight="false" outlineLevel="0" collapsed="false">
      <c r="H1028" s="71" t="n">
        <v>0</v>
      </c>
      <c r="I1028" s="72" t="n">
        <v>0</v>
      </c>
      <c r="M1028" s="26" t="n">
        <v>500</v>
      </c>
    </row>
    <row r="1029" customFormat="false" ht="12.75" hidden="true" customHeight="false" outlineLevel="0" collapsed="false">
      <c r="H1029" s="71" t="n">
        <v>0</v>
      </c>
      <c r="I1029" s="72" t="n">
        <v>0</v>
      </c>
      <c r="M1029" s="26" t="n">
        <v>500</v>
      </c>
    </row>
    <row r="1030" customFormat="false" ht="12.75" hidden="true" customHeight="false" outlineLevel="0" collapsed="false">
      <c r="H1030" s="71" t="n">
        <v>0</v>
      </c>
      <c r="I1030" s="72" t="n">
        <v>0</v>
      </c>
      <c r="M1030" s="26" t="n">
        <v>500</v>
      </c>
    </row>
    <row r="1031" customFormat="false" ht="12.75" hidden="true" customHeight="false" outlineLevel="0" collapsed="false">
      <c r="H1031" s="71" t="n">
        <v>0</v>
      </c>
      <c r="I1031" s="72" t="n">
        <v>0</v>
      </c>
      <c r="M1031" s="26" t="n">
        <v>500</v>
      </c>
    </row>
    <row r="1032" customFormat="false" ht="12.75" hidden="true" customHeight="false" outlineLevel="0" collapsed="false">
      <c r="H1032" s="71" t="n">
        <v>0</v>
      </c>
      <c r="I1032" s="72" t="n">
        <v>0</v>
      </c>
      <c r="M1032" s="26" t="n">
        <v>500</v>
      </c>
    </row>
    <row r="1033" customFormat="false" ht="12.75" hidden="true" customHeight="false" outlineLevel="0" collapsed="false">
      <c r="H1033" s="71" t="n">
        <v>0</v>
      </c>
      <c r="I1033" s="72" t="n">
        <v>0</v>
      </c>
      <c r="M1033" s="26" t="n">
        <v>500</v>
      </c>
    </row>
    <row r="1034" customFormat="false" ht="12.75" hidden="true" customHeight="false" outlineLevel="0" collapsed="false">
      <c r="H1034" s="71" t="n">
        <v>0</v>
      </c>
      <c r="I1034" s="72" t="n">
        <v>0</v>
      </c>
      <c r="M1034" s="26" t="n">
        <v>500</v>
      </c>
    </row>
    <row r="1035" customFormat="false" ht="12.75" hidden="true" customHeight="false" outlineLevel="0" collapsed="false">
      <c r="H1035" s="71" t="n">
        <v>0</v>
      </c>
      <c r="I1035" s="72" t="n">
        <v>0</v>
      </c>
      <c r="M1035" s="26" t="n">
        <v>500</v>
      </c>
    </row>
    <row r="1036" customFormat="false" ht="12.75" hidden="true" customHeight="false" outlineLevel="0" collapsed="false">
      <c r="H1036" s="71" t="n">
        <v>0</v>
      </c>
      <c r="I1036" s="72" t="n">
        <v>0</v>
      </c>
      <c r="M1036" s="26" t="n">
        <v>500</v>
      </c>
    </row>
    <row r="1037" customFormat="false" ht="12.75" hidden="true" customHeight="false" outlineLevel="0" collapsed="false">
      <c r="H1037" s="71" t="n">
        <v>0</v>
      </c>
      <c r="I1037" s="72" t="n">
        <v>0</v>
      </c>
      <c r="M1037" s="26" t="n">
        <v>500</v>
      </c>
    </row>
    <row r="1038" customFormat="false" ht="12.75" hidden="true" customHeight="false" outlineLevel="0" collapsed="false">
      <c r="H1038" s="71" t="n">
        <v>0</v>
      </c>
      <c r="I1038" s="72" t="n">
        <v>0</v>
      </c>
      <c r="M1038" s="26" t="n">
        <v>500</v>
      </c>
    </row>
    <row r="1039" customFormat="false" ht="12.75" hidden="true" customHeight="false" outlineLevel="0" collapsed="false">
      <c r="H1039" s="71" t="n">
        <v>0</v>
      </c>
      <c r="I1039" s="72" t="n">
        <v>0</v>
      </c>
      <c r="M1039" s="26" t="n">
        <v>500</v>
      </c>
    </row>
    <row r="1040" customFormat="false" ht="12.75" hidden="true" customHeight="false" outlineLevel="0" collapsed="false">
      <c r="H1040" s="71" t="n">
        <v>0</v>
      </c>
      <c r="I1040" s="72" t="n">
        <v>0</v>
      </c>
      <c r="M1040" s="26" t="n">
        <v>500</v>
      </c>
    </row>
    <row r="1041" customFormat="false" ht="12.75" hidden="true" customHeight="false" outlineLevel="0" collapsed="false">
      <c r="H1041" s="71" t="n">
        <v>0</v>
      </c>
      <c r="I1041" s="72" t="n">
        <v>0</v>
      </c>
      <c r="M1041" s="26" t="n">
        <v>500</v>
      </c>
    </row>
    <row r="1042" customFormat="false" ht="12.75" hidden="true" customHeight="false" outlineLevel="0" collapsed="false">
      <c r="H1042" s="71" t="n">
        <v>0</v>
      </c>
      <c r="I1042" s="72" t="n">
        <v>0</v>
      </c>
      <c r="M1042" s="26" t="n">
        <v>500</v>
      </c>
    </row>
    <row r="1043" customFormat="false" ht="12.75" hidden="true" customHeight="false" outlineLevel="0" collapsed="false">
      <c r="H1043" s="71" t="n">
        <v>0</v>
      </c>
      <c r="I1043" s="72" t="n">
        <v>0</v>
      </c>
      <c r="M1043" s="26" t="n">
        <v>500</v>
      </c>
    </row>
    <row r="1044" customFormat="false" ht="12.75" hidden="true" customHeight="false" outlineLevel="0" collapsed="false">
      <c r="H1044" s="71" t="n">
        <v>0</v>
      </c>
      <c r="I1044" s="72" t="n">
        <v>0</v>
      </c>
      <c r="M1044" s="26" t="n">
        <v>500</v>
      </c>
    </row>
    <row r="1045" customFormat="false" ht="12.75" hidden="true" customHeight="false" outlineLevel="0" collapsed="false">
      <c r="H1045" s="71" t="n">
        <v>0</v>
      </c>
      <c r="I1045" s="72" t="n">
        <v>0</v>
      </c>
      <c r="M1045" s="26" t="n">
        <v>500</v>
      </c>
    </row>
    <row r="1046" customFormat="false" ht="12.75" hidden="true" customHeight="false" outlineLevel="0" collapsed="false">
      <c r="H1046" s="71" t="n">
        <v>0</v>
      </c>
      <c r="I1046" s="72" t="n">
        <v>0</v>
      </c>
      <c r="M1046" s="26" t="n">
        <v>500</v>
      </c>
    </row>
    <row r="1047" customFormat="false" ht="12.75" hidden="true" customHeight="false" outlineLevel="0" collapsed="false">
      <c r="H1047" s="71" t="n">
        <v>0</v>
      </c>
      <c r="I1047" s="72" t="n">
        <v>0</v>
      </c>
      <c r="M1047" s="26" t="n">
        <v>500</v>
      </c>
    </row>
    <row r="1048" customFormat="false" ht="12.75" hidden="true" customHeight="false" outlineLevel="0" collapsed="false">
      <c r="H1048" s="71" t="n">
        <v>0</v>
      </c>
      <c r="I1048" s="72" t="n">
        <v>0</v>
      </c>
      <c r="M1048" s="26" t="n">
        <v>500</v>
      </c>
    </row>
    <row r="1049" customFormat="false" ht="12.75" hidden="true" customHeight="false" outlineLevel="0" collapsed="false">
      <c r="H1049" s="71" t="n">
        <v>0</v>
      </c>
      <c r="I1049" s="72" t="n">
        <v>0</v>
      </c>
      <c r="M1049" s="26" t="n">
        <v>500</v>
      </c>
    </row>
    <row r="1050" customFormat="false" ht="12.75" hidden="true" customHeight="false" outlineLevel="0" collapsed="false">
      <c r="H1050" s="71" t="n">
        <v>0</v>
      </c>
      <c r="I1050" s="72" t="n">
        <v>0</v>
      </c>
      <c r="M1050" s="26" t="n">
        <v>500</v>
      </c>
    </row>
    <row r="1051" customFormat="false" ht="12.75" hidden="true" customHeight="false" outlineLevel="0" collapsed="false">
      <c r="H1051" s="71" t="n">
        <v>0</v>
      </c>
      <c r="I1051" s="72" t="n">
        <v>0</v>
      </c>
      <c r="M1051" s="26" t="n">
        <v>500</v>
      </c>
    </row>
    <row r="1052" customFormat="false" ht="12.75" hidden="true" customHeight="false" outlineLevel="0" collapsed="false">
      <c r="H1052" s="71" t="n">
        <v>0</v>
      </c>
      <c r="I1052" s="72" t="n">
        <v>0</v>
      </c>
      <c r="M1052" s="26" t="n">
        <v>500</v>
      </c>
    </row>
    <row r="1053" customFormat="false" ht="12.75" hidden="true" customHeight="false" outlineLevel="0" collapsed="false">
      <c r="H1053" s="71" t="n">
        <v>0</v>
      </c>
      <c r="I1053" s="72" t="n">
        <v>0</v>
      </c>
      <c r="M1053" s="26" t="n">
        <v>500</v>
      </c>
    </row>
    <row r="1054" customFormat="false" ht="12.75" hidden="true" customHeight="false" outlineLevel="0" collapsed="false">
      <c r="H1054" s="71"/>
      <c r="I1054" s="72"/>
    </row>
    <row r="1055" customFormat="false" ht="12.75" hidden="true" customHeight="false" outlineLevel="0" collapsed="false">
      <c r="H1055" s="71"/>
      <c r="I1055" s="72"/>
    </row>
    <row r="1056" customFormat="false" ht="12.75" hidden="true" customHeight="false" outlineLevel="0" collapsed="false">
      <c r="H1056" s="71"/>
      <c r="I1056" s="72"/>
    </row>
    <row r="1057" customFormat="false" ht="12.75" hidden="true" customHeight="false" outlineLevel="0" collapsed="false">
      <c r="I1057" s="72"/>
    </row>
    <row r="1165" customFormat="false" ht="12.75" hidden="false" customHeight="false" outlineLevel="0" collapsed="false"/>
    <row r="1166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9" activeCellId="0" sqref="G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99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4"/>
      <c r="I6" s="29"/>
      <c r="M6" s="26" t="n">
        <v>50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H7" s="24"/>
      <c r="I7" s="29"/>
      <c r="M7" s="26" t="n">
        <v>500</v>
      </c>
    </row>
    <row r="8" customFormat="false" ht="12.75" hidden="false" customHeight="false" outlineLevel="0" collapsed="false">
      <c r="B8" s="27"/>
      <c r="C8" s="13"/>
      <c r="D8" s="13"/>
      <c r="E8" s="13"/>
      <c r="F8" s="28"/>
      <c r="H8" s="24"/>
      <c r="I8" s="29"/>
      <c r="M8" s="26" t="n">
        <v>500</v>
      </c>
    </row>
    <row r="9" s="26" customFormat="true" ht="12.75" hidden="false" customHeight="false" outlineLevel="0" collapsed="false">
      <c r="A9" s="30"/>
      <c r="B9" s="31" t="n">
        <f aca="false">+B17</f>
        <v>169900</v>
      </c>
      <c r="C9" s="32"/>
      <c r="D9" s="32" t="s">
        <v>12</v>
      </c>
      <c r="E9" s="32"/>
      <c r="F9" s="33"/>
      <c r="G9" s="34"/>
      <c r="H9" s="35" t="n">
        <f aca="false">H8-B9</f>
        <v>-169900</v>
      </c>
      <c r="I9" s="36" t="n">
        <f aca="false">+B9/M9</f>
        <v>339.8</v>
      </c>
      <c r="M9" s="26" t="n">
        <v>500</v>
      </c>
    </row>
    <row r="10" s="26" customFormat="true" ht="12.75" hidden="false" customHeight="false" outlineLevel="0" collapsed="false">
      <c r="A10" s="30"/>
      <c r="B10" s="37" t="n">
        <f aca="false">+B79</f>
        <v>238200</v>
      </c>
      <c r="C10" s="38"/>
      <c r="D10" s="38" t="s">
        <v>13</v>
      </c>
      <c r="E10" s="38"/>
      <c r="F10" s="39"/>
      <c r="G10" s="40"/>
      <c r="H10" s="35" t="n">
        <f aca="false">H9-B10</f>
        <v>-408100</v>
      </c>
      <c r="I10" s="36" t="n">
        <f aca="false">+B10/M10</f>
        <v>476.4</v>
      </c>
      <c r="M10" s="26" t="n">
        <v>500</v>
      </c>
    </row>
    <row r="11" s="26" customFormat="true" ht="12.75" hidden="false" customHeight="false" outlineLevel="0" collapsed="false">
      <c r="A11" s="30"/>
      <c r="B11" s="37" t="n">
        <f aca="false">+B143</f>
        <v>28725</v>
      </c>
      <c r="C11" s="38"/>
      <c r="D11" s="38" t="s">
        <v>14</v>
      </c>
      <c r="E11" s="38"/>
      <c r="F11" s="39"/>
      <c r="G11" s="40"/>
      <c r="H11" s="35" t="n">
        <f aca="false">H10-B11</f>
        <v>-436825</v>
      </c>
      <c r="I11" s="36" t="n">
        <f aca="false">+B11/M11</f>
        <v>57.45</v>
      </c>
      <c r="M11" s="41" t="n">
        <v>500</v>
      </c>
    </row>
    <row r="12" s="26" customFormat="true" ht="12.75" hidden="false" customHeight="false" outlineLevel="0" collapsed="false">
      <c r="A12" s="30"/>
      <c r="B12" s="31" t="n">
        <f aca="false">SUM(B9:B11)</f>
        <v>436825</v>
      </c>
      <c r="C12" s="32"/>
      <c r="D12" s="32" t="s">
        <v>15</v>
      </c>
      <c r="E12" s="32"/>
      <c r="F12" s="33"/>
      <c r="G12" s="34"/>
      <c r="H12" s="35" t="n">
        <v>0</v>
      </c>
      <c r="I12" s="36" t="n">
        <f aca="false">+B12/M12</f>
        <v>873.65</v>
      </c>
      <c r="M12" s="26" t="n">
        <v>500</v>
      </c>
    </row>
    <row r="13" customFormat="false" ht="12.75" hidden="false" customHeight="false" outlineLevel="0" collapsed="false">
      <c r="D13" s="13"/>
      <c r="H13" s="35"/>
      <c r="I13" s="42"/>
      <c r="M13" s="26" t="n">
        <v>500</v>
      </c>
    </row>
    <row r="14" s="50" customFormat="true" ht="13.5" hidden="false" customHeight="false" outlineLevel="0" collapsed="false">
      <c r="A14" s="43"/>
      <c r="B14" s="44" t="n">
        <f aca="false">+B17+B79+B143</f>
        <v>436825</v>
      </c>
      <c r="C14" s="45" t="s">
        <v>16</v>
      </c>
      <c r="D14" s="45"/>
      <c r="E14" s="45"/>
      <c r="F14" s="46"/>
      <c r="G14" s="47"/>
      <c r="H14" s="48" t="n">
        <f aca="false">H13-B14</f>
        <v>-436825</v>
      </c>
      <c r="I14" s="49" t="n">
        <f aca="false">+B14/M14</f>
        <v>873.65</v>
      </c>
      <c r="M14" s="26" t="n">
        <v>500</v>
      </c>
    </row>
    <row r="15" customFormat="false" ht="12.75" hidden="false" customHeight="false" outlineLevel="0" collapsed="false">
      <c r="A15" s="30"/>
      <c r="B15" s="51"/>
      <c r="C15" s="52"/>
      <c r="D15" s="53"/>
      <c r="E15" s="53"/>
      <c r="F15" s="54"/>
      <c r="G15" s="55"/>
      <c r="H15" s="56"/>
      <c r="I15" s="29"/>
      <c r="J15" s="26"/>
      <c r="K15" s="26"/>
      <c r="M15" s="26" t="n">
        <v>500</v>
      </c>
    </row>
    <row r="16" s="16" customFormat="true" ht="12.75" hidden="false" customHeight="false" outlineLevel="0" collapsed="false">
      <c r="A16" s="30"/>
      <c r="B16" s="51"/>
      <c r="C16" s="52"/>
      <c r="D16" s="53"/>
      <c r="E16" s="53"/>
      <c r="F16" s="54"/>
      <c r="G16" s="55"/>
      <c r="H16" s="56"/>
      <c r="I16" s="29"/>
      <c r="J16" s="26"/>
      <c r="K16" s="26"/>
      <c r="M16" s="26" t="n">
        <v>500</v>
      </c>
    </row>
    <row r="17" s="59" customFormat="true" ht="13.5" hidden="false" customHeight="false" outlineLevel="0" collapsed="false">
      <c r="A17" s="45"/>
      <c r="B17" s="44" t="n">
        <f aca="false">+B32+B37+B70+B74</f>
        <v>169900</v>
      </c>
      <c r="C17" s="45"/>
      <c r="D17" s="45" t="s">
        <v>17</v>
      </c>
      <c r="E17" s="45"/>
      <c r="F17" s="46"/>
      <c r="G17" s="46"/>
      <c r="H17" s="57" t="n">
        <f aca="false">H16-B17</f>
        <v>-169900</v>
      </c>
      <c r="I17" s="58" t="n">
        <f aca="false">+B17/M17</f>
        <v>339.8</v>
      </c>
      <c r="M17" s="60" t="n">
        <v>500</v>
      </c>
    </row>
    <row r="18" s="41" customFormat="true" ht="12.75" hidden="false" customHeight="false" outlineLevel="0" collapsed="false">
      <c r="A18" s="53"/>
      <c r="B18" s="51"/>
      <c r="C18" s="53"/>
      <c r="D18" s="61"/>
      <c r="E18" s="53"/>
      <c r="F18" s="62"/>
      <c r="G18" s="63"/>
      <c r="H18" s="56"/>
      <c r="I18" s="29"/>
      <c r="M18" s="41" t="n">
        <v>500</v>
      </c>
    </row>
    <row r="19" s="41" customFormat="true" ht="12.75" hidden="false" customHeight="false" outlineLevel="0" collapsed="false">
      <c r="A19" s="1"/>
      <c r="B19" s="70" t="n">
        <v>2500</v>
      </c>
      <c r="C19" s="1" t="s">
        <v>18</v>
      </c>
      <c r="D19" s="13" t="s">
        <v>17</v>
      </c>
      <c r="E19" s="13" t="s">
        <v>49</v>
      </c>
      <c r="F19" s="3" t="s">
        <v>50</v>
      </c>
      <c r="G19" s="28" t="s">
        <v>51</v>
      </c>
      <c r="H19" s="56" t="n">
        <f aca="false">H18-B19</f>
        <v>-2500</v>
      </c>
      <c r="I19" s="29" t="n">
        <f aca="false">+B19/M19</f>
        <v>5</v>
      </c>
      <c r="J19" s="0"/>
      <c r="K19" s="0" t="s">
        <v>18</v>
      </c>
      <c r="L19" s="0"/>
      <c r="M19" s="26" t="n">
        <v>500</v>
      </c>
    </row>
    <row r="20" s="41" customFormat="true" ht="12.75" hidden="false" customHeight="false" outlineLevel="0" collapsed="false">
      <c r="A20" s="1"/>
      <c r="B20" s="173" t="n">
        <v>2500</v>
      </c>
      <c r="C20" s="1" t="s">
        <v>18</v>
      </c>
      <c r="D20" s="13" t="s">
        <v>17</v>
      </c>
      <c r="E20" s="1" t="s">
        <v>49</v>
      </c>
      <c r="F20" s="3" t="s">
        <v>52</v>
      </c>
      <c r="G20" s="3" t="s">
        <v>53</v>
      </c>
      <c r="H20" s="71" t="n">
        <f aca="false">H19-B20</f>
        <v>-5000</v>
      </c>
      <c r="I20" s="29" t="n">
        <f aca="false">+B20/M20</f>
        <v>5</v>
      </c>
      <c r="J20" s="0"/>
      <c r="K20" s="16" t="s">
        <v>18</v>
      </c>
      <c r="L20" s="0"/>
      <c r="M20" s="26" t="n">
        <v>500</v>
      </c>
    </row>
    <row r="21" s="41" customFormat="true" ht="12.75" hidden="false" customHeight="false" outlineLevel="0" collapsed="false">
      <c r="A21" s="1"/>
      <c r="B21" s="173" t="n">
        <v>2500</v>
      </c>
      <c r="C21" s="1" t="s">
        <v>18</v>
      </c>
      <c r="D21" s="13" t="s">
        <v>17</v>
      </c>
      <c r="E21" s="1" t="s">
        <v>49</v>
      </c>
      <c r="F21" s="3" t="s">
        <v>54</v>
      </c>
      <c r="G21" s="3" t="s">
        <v>55</v>
      </c>
      <c r="H21" s="71" t="n">
        <f aca="false">H20-B21</f>
        <v>-7500</v>
      </c>
      <c r="I21" s="72" t="n">
        <f aca="false">+B21/M21</f>
        <v>5</v>
      </c>
      <c r="J21" s="0"/>
      <c r="K21" s="16" t="s">
        <v>18</v>
      </c>
      <c r="L21" s="0"/>
      <c r="M21" s="26" t="n">
        <v>500</v>
      </c>
    </row>
    <row r="22" s="41" customFormat="true" ht="12.75" hidden="false" customHeight="false" outlineLevel="0" collapsed="false">
      <c r="A22" s="1"/>
      <c r="B22" s="173" t="n">
        <v>2500</v>
      </c>
      <c r="C22" s="1" t="s">
        <v>18</v>
      </c>
      <c r="D22" s="13" t="s">
        <v>17</v>
      </c>
      <c r="E22" s="1" t="s">
        <v>49</v>
      </c>
      <c r="F22" s="3" t="s">
        <v>56</v>
      </c>
      <c r="G22" s="3" t="s">
        <v>57</v>
      </c>
      <c r="H22" s="71" t="n">
        <f aca="false">H21-B22</f>
        <v>-10000</v>
      </c>
      <c r="I22" s="72" t="n">
        <f aca="false">+B22/M22</f>
        <v>5</v>
      </c>
      <c r="J22" s="0"/>
      <c r="K22" s="16" t="s">
        <v>18</v>
      </c>
      <c r="L22" s="0"/>
      <c r="M22" s="26" t="n">
        <v>500</v>
      </c>
    </row>
    <row r="23" s="41" customFormat="true" ht="12.75" hidden="false" customHeight="false" outlineLevel="0" collapsed="false">
      <c r="A23" s="1"/>
      <c r="B23" s="173" t="n">
        <v>2500</v>
      </c>
      <c r="C23" s="1" t="s">
        <v>18</v>
      </c>
      <c r="D23" s="1" t="s">
        <v>17</v>
      </c>
      <c r="E23" s="1" t="s">
        <v>49</v>
      </c>
      <c r="F23" s="3" t="s">
        <v>58</v>
      </c>
      <c r="G23" s="3" t="s">
        <v>59</v>
      </c>
      <c r="H23" s="71" t="n">
        <f aca="false">H22-B23</f>
        <v>-12500</v>
      </c>
      <c r="I23" s="72" t="n">
        <f aca="false">+B23/M23</f>
        <v>5</v>
      </c>
      <c r="J23" s="0"/>
      <c r="K23" s="16" t="s">
        <v>18</v>
      </c>
      <c r="L23" s="0"/>
      <c r="M23" s="26" t="n">
        <v>500</v>
      </c>
    </row>
    <row r="24" s="41" customFormat="true" ht="12.75" hidden="false" customHeight="false" outlineLevel="0" collapsed="false">
      <c r="A24" s="1"/>
      <c r="B24" s="173" t="n">
        <v>2500</v>
      </c>
      <c r="C24" s="1" t="s">
        <v>18</v>
      </c>
      <c r="D24" s="1" t="s">
        <v>17</v>
      </c>
      <c r="E24" s="1" t="s">
        <v>49</v>
      </c>
      <c r="F24" s="3" t="s">
        <v>60</v>
      </c>
      <c r="G24" s="3" t="s">
        <v>61</v>
      </c>
      <c r="H24" s="71" t="n">
        <f aca="false">H23-B24</f>
        <v>-15000</v>
      </c>
      <c r="I24" s="72" t="n">
        <f aca="false">+B24/M24</f>
        <v>5</v>
      </c>
      <c r="J24" s="0"/>
      <c r="K24" s="16" t="s">
        <v>18</v>
      </c>
      <c r="L24" s="0"/>
      <c r="M24" s="26" t="n">
        <v>500</v>
      </c>
    </row>
    <row r="25" s="41" customFormat="true" ht="12.75" hidden="false" customHeight="false" outlineLevel="0" collapsed="false">
      <c r="A25" s="1"/>
      <c r="B25" s="173" t="n">
        <v>2500</v>
      </c>
      <c r="C25" s="1" t="s">
        <v>18</v>
      </c>
      <c r="D25" s="1" t="s">
        <v>17</v>
      </c>
      <c r="E25" s="1" t="s">
        <v>49</v>
      </c>
      <c r="F25" s="3" t="s">
        <v>62</v>
      </c>
      <c r="G25" s="3" t="s">
        <v>63</v>
      </c>
      <c r="H25" s="71" t="n">
        <f aca="false">H24-B25</f>
        <v>-17500</v>
      </c>
      <c r="I25" s="72" t="n">
        <f aca="false">+B25/M25</f>
        <v>5</v>
      </c>
      <c r="J25" s="0"/>
      <c r="K25" s="16" t="s">
        <v>18</v>
      </c>
      <c r="L25" s="0"/>
      <c r="M25" s="26" t="n">
        <v>500</v>
      </c>
    </row>
    <row r="26" s="41" customFormat="true" ht="12.75" hidden="false" customHeight="false" outlineLevel="0" collapsed="false">
      <c r="A26" s="1"/>
      <c r="B26" s="173" t="n">
        <v>2500</v>
      </c>
      <c r="C26" s="1" t="s">
        <v>18</v>
      </c>
      <c r="D26" s="1" t="s">
        <v>17</v>
      </c>
      <c r="E26" s="1" t="s">
        <v>49</v>
      </c>
      <c r="F26" s="3" t="s">
        <v>64</v>
      </c>
      <c r="G26" s="3" t="s">
        <v>65</v>
      </c>
      <c r="H26" s="71" t="n">
        <f aca="false">H25-B26</f>
        <v>-20000</v>
      </c>
      <c r="I26" s="72" t="n">
        <f aca="false">+B26/M26</f>
        <v>5</v>
      </c>
      <c r="J26" s="0"/>
      <c r="K26" s="16" t="s">
        <v>18</v>
      </c>
      <c r="L26" s="0"/>
      <c r="M26" s="26" t="n">
        <v>500</v>
      </c>
    </row>
    <row r="27" s="41" customFormat="true" ht="12.75" hidden="false" customHeight="false" outlineLevel="0" collapsed="false">
      <c r="A27" s="1"/>
      <c r="B27" s="173" t="n">
        <v>2500</v>
      </c>
      <c r="C27" s="1" t="s">
        <v>18</v>
      </c>
      <c r="D27" s="1" t="s">
        <v>17</v>
      </c>
      <c r="E27" s="1" t="s">
        <v>49</v>
      </c>
      <c r="F27" s="3" t="s">
        <v>66</v>
      </c>
      <c r="G27" s="3" t="s">
        <v>67</v>
      </c>
      <c r="H27" s="71" t="n">
        <f aca="false">H26-B27</f>
        <v>-22500</v>
      </c>
      <c r="I27" s="72" t="n">
        <f aca="false">+B27/M27</f>
        <v>5</v>
      </c>
      <c r="J27" s="0"/>
      <c r="K27" s="16" t="s">
        <v>18</v>
      </c>
      <c r="L27" s="0"/>
      <c r="M27" s="26" t="n">
        <v>500</v>
      </c>
    </row>
    <row r="28" s="41" customFormat="true" ht="12.75" hidden="false" customHeight="false" outlineLevel="0" collapsed="false">
      <c r="A28" s="1"/>
      <c r="B28" s="173" t="n">
        <v>2500</v>
      </c>
      <c r="C28" s="1" t="s">
        <v>18</v>
      </c>
      <c r="D28" s="1" t="s">
        <v>17</v>
      </c>
      <c r="E28" s="1" t="s">
        <v>49</v>
      </c>
      <c r="F28" s="3" t="s">
        <v>68</v>
      </c>
      <c r="G28" s="3" t="s">
        <v>69</v>
      </c>
      <c r="H28" s="71" t="n">
        <f aca="false">H27-B28</f>
        <v>-25000</v>
      </c>
      <c r="I28" s="72" t="n">
        <f aca="false">+B28/M28</f>
        <v>5</v>
      </c>
      <c r="J28" s="0"/>
      <c r="K28" s="16" t="s">
        <v>18</v>
      </c>
      <c r="L28" s="0"/>
      <c r="M28" s="26" t="n">
        <v>500</v>
      </c>
    </row>
    <row r="29" s="41" customFormat="true" ht="12.75" hidden="false" customHeight="false" outlineLevel="0" collapsed="false">
      <c r="A29" s="1"/>
      <c r="B29" s="173" t="n">
        <v>2500</v>
      </c>
      <c r="C29" s="1" t="s">
        <v>18</v>
      </c>
      <c r="D29" s="1" t="s">
        <v>17</v>
      </c>
      <c r="E29" s="1" t="s">
        <v>49</v>
      </c>
      <c r="F29" s="3" t="s">
        <v>70</v>
      </c>
      <c r="G29" s="3" t="s">
        <v>71</v>
      </c>
      <c r="H29" s="71" t="n">
        <f aca="false">H28-B29</f>
        <v>-27500</v>
      </c>
      <c r="I29" s="72" t="n">
        <f aca="false">+B29/M29</f>
        <v>5</v>
      </c>
      <c r="J29" s="0"/>
      <c r="K29" s="16" t="s">
        <v>18</v>
      </c>
      <c r="L29" s="0"/>
      <c r="M29" s="26" t="n">
        <v>500</v>
      </c>
    </row>
    <row r="30" s="41" customFormat="true" ht="12.75" hidden="false" customHeight="false" outlineLevel="0" collapsed="false">
      <c r="A30" s="1"/>
      <c r="B30" s="173" t="n">
        <v>2000</v>
      </c>
      <c r="C30" s="1" t="s">
        <v>18</v>
      </c>
      <c r="D30" s="1" t="s">
        <v>17</v>
      </c>
      <c r="E30" s="1" t="s">
        <v>72</v>
      </c>
      <c r="F30" s="3" t="s">
        <v>73</v>
      </c>
      <c r="G30" s="3" t="s">
        <v>71</v>
      </c>
      <c r="H30" s="71" t="n">
        <f aca="false">H29-B30</f>
        <v>-29500</v>
      </c>
      <c r="I30" s="72" t="n">
        <f aca="false">+B30/M30</f>
        <v>4</v>
      </c>
      <c r="J30" s="0"/>
      <c r="K30" s="16" t="s">
        <v>18</v>
      </c>
      <c r="L30" s="0"/>
      <c r="M30" s="26" t="n">
        <v>500</v>
      </c>
    </row>
    <row r="31" s="41" customFormat="true" ht="12.75" hidden="false" customHeight="false" outlineLevel="0" collapsed="false">
      <c r="A31" s="1"/>
      <c r="B31" s="173" t="n">
        <v>2500</v>
      </c>
      <c r="C31" s="1" t="s">
        <v>18</v>
      </c>
      <c r="D31" s="1" t="s">
        <v>17</v>
      </c>
      <c r="E31" s="1" t="s">
        <v>49</v>
      </c>
      <c r="F31" s="3" t="s">
        <v>74</v>
      </c>
      <c r="G31" s="3" t="s">
        <v>75</v>
      </c>
      <c r="H31" s="71" t="n">
        <f aca="false">H30-B31</f>
        <v>-32000</v>
      </c>
      <c r="I31" s="72" t="n">
        <f aca="false">+B31/M31</f>
        <v>5</v>
      </c>
      <c r="J31" s="0"/>
      <c r="K31" s="16" t="s">
        <v>18</v>
      </c>
      <c r="L31" s="0"/>
      <c r="M31" s="26" t="n">
        <v>500</v>
      </c>
    </row>
    <row r="32" s="69" customFormat="true" ht="12.75" hidden="false" customHeight="false" outlineLevel="0" collapsed="false">
      <c r="A32" s="10"/>
      <c r="B32" s="64" t="n">
        <f aca="false">SUM(B19:B31)</f>
        <v>32000</v>
      </c>
      <c r="C32" s="10" t="s">
        <v>18</v>
      </c>
      <c r="D32" s="10"/>
      <c r="E32" s="10"/>
      <c r="F32" s="18"/>
      <c r="G32" s="18"/>
      <c r="H32" s="65" t="n">
        <v>0</v>
      </c>
      <c r="I32" s="66" t="n">
        <f aca="false">+B32/M32</f>
        <v>64</v>
      </c>
      <c r="J32" s="67"/>
      <c r="K32" s="68"/>
      <c r="L32" s="67"/>
      <c r="M32" s="67" t="n">
        <v>500</v>
      </c>
    </row>
    <row r="33" s="41" customFormat="true" ht="12.75" hidden="false" customHeight="false" outlineLevel="0" collapsed="false">
      <c r="A33" s="13"/>
      <c r="B33" s="70"/>
      <c r="C33" s="13"/>
      <c r="D33" s="13"/>
      <c r="E33" s="13"/>
      <c r="F33" s="28"/>
      <c r="G33" s="28"/>
      <c r="H33" s="71" t="n">
        <f aca="false">H32-B33</f>
        <v>0</v>
      </c>
      <c r="I33" s="72" t="n">
        <f aca="false">+B33/M33</f>
        <v>0</v>
      </c>
      <c r="J33" s="16"/>
      <c r="K33" s="16"/>
      <c r="L33" s="16"/>
      <c r="M33" s="41" t="n">
        <v>500</v>
      </c>
    </row>
    <row r="34" s="41" customFormat="true" ht="12.75" hidden="false" customHeight="false" outlineLevel="0" collapsed="false">
      <c r="A34" s="13"/>
      <c r="B34" s="70"/>
      <c r="C34" s="13"/>
      <c r="D34" s="13"/>
      <c r="E34" s="13"/>
      <c r="F34" s="28"/>
      <c r="G34" s="28"/>
      <c r="H34" s="71" t="n">
        <f aca="false">H33-B34</f>
        <v>0</v>
      </c>
      <c r="I34" s="72" t="n">
        <f aca="false">+B34/M34</f>
        <v>0</v>
      </c>
      <c r="J34" s="16"/>
      <c r="K34" s="16"/>
      <c r="L34" s="16"/>
      <c r="M34" s="41" t="n">
        <v>500</v>
      </c>
    </row>
    <row r="35" s="41" customFormat="true" ht="12.75" hidden="false" customHeight="false" outlineLevel="0" collapsed="false">
      <c r="A35" s="1"/>
      <c r="B35" s="70" t="n">
        <v>300</v>
      </c>
      <c r="C35" s="13" t="s">
        <v>19</v>
      </c>
      <c r="D35" s="13" t="s">
        <v>17</v>
      </c>
      <c r="E35" s="13" t="s">
        <v>76</v>
      </c>
      <c r="F35" s="3" t="s">
        <v>77</v>
      </c>
      <c r="G35" s="28" t="s">
        <v>78</v>
      </c>
      <c r="H35" s="71" t="n">
        <f aca="false">H34-B35</f>
        <v>-300</v>
      </c>
      <c r="I35" s="72" t="n">
        <f aca="false">+B35/M35</f>
        <v>0.6</v>
      </c>
      <c r="J35" s="0"/>
      <c r="K35" s="0" t="s">
        <v>79</v>
      </c>
      <c r="L35" s="0"/>
      <c r="M35" s="41" t="n">
        <v>500</v>
      </c>
    </row>
    <row r="36" s="41" customFormat="true" ht="12.75" hidden="false" customHeight="false" outlineLevel="0" collapsed="false">
      <c r="A36" s="1"/>
      <c r="B36" s="173" t="n">
        <v>500</v>
      </c>
      <c r="C36" s="1" t="s">
        <v>19</v>
      </c>
      <c r="D36" s="1" t="s">
        <v>17</v>
      </c>
      <c r="E36" s="1" t="s">
        <v>76</v>
      </c>
      <c r="F36" s="3" t="s">
        <v>80</v>
      </c>
      <c r="G36" s="3" t="s">
        <v>71</v>
      </c>
      <c r="H36" s="71" t="n">
        <f aca="false">H35-B36</f>
        <v>-800</v>
      </c>
      <c r="I36" s="72" t="n">
        <f aca="false">+B36/M36</f>
        <v>1</v>
      </c>
      <c r="J36" s="0"/>
      <c r="K36" s="0" t="s">
        <v>79</v>
      </c>
      <c r="L36" s="0"/>
      <c r="M36" s="41" t="n">
        <v>500</v>
      </c>
    </row>
    <row r="37" s="69" customFormat="true" ht="12.75" hidden="false" customHeight="false" outlineLevel="0" collapsed="false">
      <c r="A37" s="10"/>
      <c r="B37" s="64" t="n">
        <f aca="false">SUM(B35:B36)</f>
        <v>800</v>
      </c>
      <c r="C37" s="10" t="s">
        <v>19</v>
      </c>
      <c r="D37" s="10"/>
      <c r="E37" s="10"/>
      <c r="F37" s="18"/>
      <c r="G37" s="18"/>
      <c r="H37" s="65" t="n">
        <v>0</v>
      </c>
      <c r="I37" s="66" t="n">
        <f aca="false">+B37/M37</f>
        <v>1.6</v>
      </c>
      <c r="J37" s="68"/>
      <c r="K37" s="68"/>
      <c r="L37" s="68"/>
      <c r="M37" s="69" t="n">
        <v>500</v>
      </c>
    </row>
    <row r="38" s="41" customFormat="true" ht="12.75" hidden="false" customHeight="false" outlineLevel="0" collapsed="false">
      <c r="A38" s="13"/>
      <c r="B38" s="70"/>
      <c r="C38" s="13"/>
      <c r="D38" s="13"/>
      <c r="E38" s="13"/>
      <c r="F38" s="28"/>
      <c r="G38" s="28"/>
      <c r="H38" s="71" t="n">
        <f aca="false">H37-B38</f>
        <v>0</v>
      </c>
      <c r="I38" s="72" t="n">
        <f aca="false">+B38/M38</f>
        <v>0</v>
      </c>
      <c r="J38" s="16"/>
      <c r="K38" s="16"/>
      <c r="L38" s="16"/>
      <c r="M38" s="41" t="n">
        <v>500</v>
      </c>
    </row>
    <row r="39" s="41" customFormat="true" ht="12.75" hidden="false" customHeight="false" outlineLevel="0" collapsed="false">
      <c r="A39" s="13"/>
      <c r="B39" s="70"/>
      <c r="C39" s="13"/>
      <c r="D39" s="13"/>
      <c r="E39" s="13"/>
      <c r="F39" s="28"/>
      <c r="G39" s="28"/>
      <c r="H39" s="71" t="n">
        <f aca="false">H38-B39</f>
        <v>0</v>
      </c>
      <c r="I39" s="72" t="n">
        <f aca="false">+B39/M39</f>
        <v>0</v>
      </c>
      <c r="J39" s="16"/>
      <c r="K39" s="16"/>
      <c r="L39" s="16"/>
      <c r="M39" s="41" t="n">
        <v>500</v>
      </c>
    </row>
    <row r="40" s="41" customFormat="true" ht="12.75" hidden="false" customHeight="false" outlineLevel="0" collapsed="false">
      <c r="A40" s="1"/>
      <c r="B40" s="70" t="n">
        <v>1000</v>
      </c>
      <c r="C40" s="13" t="s">
        <v>81</v>
      </c>
      <c r="D40" s="13" t="s">
        <v>17</v>
      </c>
      <c r="E40" s="13" t="s">
        <v>20</v>
      </c>
      <c r="F40" s="3" t="s">
        <v>82</v>
      </c>
      <c r="G40" s="28" t="s">
        <v>78</v>
      </c>
      <c r="H40" s="71" t="n">
        <f aca="false">H39-B40</f>
        <v>-1000</v>
      </c>
      <c r="I40" s="72" t="n">
        <f aca="false">+B40/M40</f>
        <v>2</v>
      </c>
      <c r="J40" s="0"/>
      <c r="K40" s="0" t="s">
        <v>79</v>
      </c>
      <c r="L40" s="0"/>
      <c r="M40" s="26" t="n">
        <v>500</v>
      </c>
    </row>
    <row r="41" s="41" customFormat="true" ht="12.75" hidden="false" customHeight="false" outlineLevel="0" collapsed="false">
      <c r="A41" s="13"/>
      <c r="B41" s="70" t="n">
        <v>1200</v>
      </c>
      <c r="C41" s="13" t="s">
        <v>81</v>
      </c>
      <c r="D41" s="13" t="s">
        <v>17</v>
      </c>
      <c r="E41" s="13" t="s">
        <v>20</v>
      </c>
      <c r="F41" s="3" t="s">
        <v>82</v>
      </c>
      <c r="G41" s="28" t="s">
        <v>51</v>
      </c>
      <c r="H41" s="71" t="n">
        <f aca="false">H40-B41</f>
        <v>-2200</v>
      </c>
      <c r="I41" s="72" t="n">
        <f aca="false">+B41/M41</f>
        <v>2.4</v>
      </c>
      <c r="J41" s="16"/>
      <c r="K41" s="16" t="s">
        <v>79</v>
      </c>
      <c r="L41" s="16"/>
      <c r="M41" s="41" t="n">
        <v>500</v>
      </c>
    </row>
    <row r="42" s="41" customFormat="true" ht="12.75" hidden="false" customHeight="false" outlineLevel="0" collapsed="false">
      <c r="A42" s="1"/>
      <c r="B42" s="173" t="n">
        <v>1200</v>
      </c>
      <c r="C42" s="13" t="s">
        <v>81</v>
      </c>
      <c r="D42" s="13" t="s">
        <v>17</v>
      </c>
      <c r="E42" s="1" t="s">
        <v>20</v>
      </c>
      <c r="F42" s="3" t="s">
        <v>82</v>
      </c>
      <c r="G42" s="3" t="s">
        <v>83</v>
      </c>
      <c r="H42" s="71" t="n">
        <f aca="false">H41-B42</f>
        <v>-3400</v>
      </c>
      <c r="I42" s="72" t="n">
        <f aca="false">+B42/M42</f>
        <v>2.4</v>
      </c>
      <c r="J42" s="0"/>
      <c r="K42" s="0" t="s">
        <v>79</v>
      </c>
      <c r="L42" s="0"/>
      <c r="M42" s="26" t="n">
        <v>500</v>
      </c>
    </row>
    <row r="43" s="41" customFormat="true" ht="12.75" hidden="false" customHeight="false" outlineLevel="0" collapsed="false">
      <c r="A43" s="1"/>
      <c r="B43" s="173" t="n">
        <v>800</v>
      </c>
      <c r="C43" s="1" t="s">
        <v>81</v>
      </c>
      <c r="D43" s="13" t="s">
        <v>17</v>
      </c>
      <c r="E43" s="1" t="s">
        <v>20</v>
      </c>
      <c r="F43" s="3" t="s">
        <v>82</v>
      </c>
      <c r="G43" s="3" t="s">
        <v>53</v>
      </c>
      <c r="H43" s="71" t="n">
        <f aca="false">H42-B43</f>
        <v>-4200</v>
      </c>
      <c r="I43" s="72" t="n">
        <f aca="false">+B43/M43</f>
        <v>1.6</v>
      </c>
      <c r="J43" s="0"/>
      <c r="K43" s="0" t="s">
        <v>79</v>
      </c>
      <c r="L43" s="0"/>
      <c r="M43" s="26" t="n">
        <v>500</v>
      </c>
    </row>
    <row r="44" s="41" customFormat="true" ht="12.75" hidden="false" customHeight="false" outlineLevel="0" collapsed="false">
      <c r="A44" s="1"/>
      <c r="B44" s="173" t="n">
        <v>1400</v>
      </c>
      <c r="C44" s="1" t="s">
        <v>81</v>
      </c>
      <c r="D44" s="13" t="s">
        <v>17</v>
      </c>
      <c r="E44" s="1" t="s">
        <v>20</v>
      </c>
      <c r="F44" s="3" t="s">
        <v>82</v>
      </c>
      <c r="G44" s="3" t="s">
        <v>84</v>
      </c>
      <c r="H44" s="71" t="n">
        <f aca="false">H43-B44</f>
        <v>-5600</v>
      </c>
      <c r="I44" s="72" t="n">
        <f aca="false">+B44/M44</f>
        <v>2.8</v>
      </c>
      <c r="J44" s="0"/>
      <c r="K44" s="0" t="s">
        <v>79</v>
      </c>
      <c r="L44" s="0"/>
      <c r="M44" s="26" t="n">
        <v>500</v>
      </c>
    </row>
    <row r="45" s="41" customFormat="true" ht="12.75" hidden="false" customHeight="false" outlineLevel="0" collapsed="false">
      <c r="A45" s="1"/>
      <c r="B45" s="174" t="n">
        <v>1200</v>
      </c>
      <c r="C45" s="175" t="s">
        <v>81</v>
      </c>
      <c r="D45" s="13" t="s">
        <v>17</v>
      </c>
      <c r="E45" s="175" t="s">
        <v>20</v>
      </c>
      <c r="F45" s="3" t="s">
        <v>82</v>
      </c>
      <c r="G45" s="3" t="s">
        <v>85</v>
      </c>
      <c r="H45" s="71" t="n">
        <f aca="false">H44-B45</f>
        <v>-6800</v>
      </c>
      <c r="I45" s="72" t="n">
        <f aca="false">+B45/M45</f>
        <v>2.4</v>
      </c>
      <c r="J45" s="176"/>
      <c r="K45" s="176" t="s">
        <v>79</v>
      </c>
      <c r="L45" s="176"/>
      <c r="M45" s="176" t="n">
        <v>500</v>
      </c>
    </row>
    <row r="46" s="41" customFormat="true" ht="12.75" hidden="false" customHeight="false" outlineLevel="0" collapsed="false">
      <c r="A46" s="1"/>
      <c r="B46" s="173" t="n">
        <v>1500</v>
      </c>
      <c r="C46" s="1" t="s">
        <v>81</v>
      </c>
      <c r="D46" s="13" t="s">
        <v>17</v>
      </c>
      <c r="E46" s="1" t="s">
        <v>20</v>
      </c>
      <c r="F46" s="3" t="s">
        <v>82</v>
      </c>
      <c r="G46" s="3" t="s">
        <v>86</v>
      </c>
      <c r="H46" s="71" t="n">
        <f aca="false">H45-B46</f>
        <v>-8300</v>
      </c>
      <c r="I46" s="72" t="n">
        <f aca="false">+B46/M46</f>
        <v>3</v>
      </c>
      <c r="J46" s="0"/>
      <c r="K46" s="0" t="s">
        <v>79</v>
      </c>
      <c r="L46" s="0"/>
      <c r="M46" s="26" t="n">
        <v>500</v>
      </c>
    </row>
    <row r="47" s="41" customFormat="true" ht="12.75" hidden="false" customHeight="false" outlineLevel="0" collapsed="false">
      <c r="A47" s="1"/>
      <c r="B47" s="173" t="n">
        <v>1500</v>
      </c>
      <c r="C47" s="1" t="s">
        <v>81</v>
      </c>
      <c r="D47" s="13" t="s">
        <v>17</v>
      </c>
      <c r="E47" s="1" t="s">
        <v>20</v>
      </c>
      <c r="F47" s="3" t="s">
        <v>82</v>
      </c>
      <c r="G47" s="3" t="s">
        <v>87</v>
      </c>
      <c r="H47" s="71" t="n">
        <f aca="false">H46-B47</f>
        <v>-9800</v>
      </c>
      <c r="I47" s="72" t="n">
        <f aca="false">+B47/M47</f>
        <v>3</v>
      </c>
      <c r="J47" s="0"/>
      <c r="K47" s="0" t="s">
        <v>79</v>
      </c>
      <c r="L47" s="0"/>
      <c r="M47" s="26" t="n">
        <v>500</v>
      </c>
    </row>
    <row r="48" s="41" customFormat="true" ht="12.75" hidden="false" customHeight="false" outlineLevel="0" collapsed="false">
      <c r="A48" s="1"/>
      <c r="B48" s="173" t="n">
        <v>1200</v>
      </c>
      <c r="C48" s="1" t="s">
        <v>81</v>
      </c>
      <c r="D48" s="13" t="s">
        <v>17</v>
      </c>
      <c r="E48" s="1" t="s">
        <v>20</v>
      </c>
      <c r="F48" s="3" t="s">
        <v>82</v>
      </c>
      <c r="G48" s="3" t="s">
        <v>55</v>
      </c>
      <c r="H48" s="71" t="n">
        <f aca="false">H47-B48</f>
        <v>-11000</v>
      </c>
      <c r="I48" s="72" t="n">
        <f aca="false">+B48/M48</f>
        <v>2.4</v>
      </c>
      <c r="J48" s="0"/>
      <c r="K48" s="0" t="s">
        <v>79</v>
      </c>
      <c r="L48" s="0"/>
      <c r="M48" s="26" t="n">
        <v>500</v>
      </c>
    </row>
    <row r="49" s="41" customFormat="true" ht="12.75" hidden="false" customHeight="false" outlineLevel="0" collapsed="false">
      <c r="A49" s="1"/>
      <c r="B49" s="173" t="n">
        <v>1400</v>
      </c>
      <c r="C49" s="1" t="s">
        <v>81</v>
      </c>
      <c r="D49" s="13" t="s">
        <v>17</v>
      </c>
      <c r="E49" s="1" t="s">
        <v>20</v>
      </c>
      <c r="F49" s="3" t="s">
        <v>82</v>
      </c>
      <c r="G49" s="3" t="s">
        <v>57</v>
      </c>
      <c r="H49" s="71" t="n">
        <f aca="false">H48-B49</f>
        <v>-12400</v>
      </c>
      <c r="I49" s="72" t="n">
        <f aca="false">+B49/M49</f>
        <v>2.8</v>
      </c>
      <c r="J49" s="0"/>
      <c r="K49" s="0" t="s">
        <v>79</v>
      </c>
      <c r="L49" s="0"/>
      <c r="M49" s="26" t="n">
        <v>500</v>
      </c>
    </row>
    <row r="50" s="41" customFormat="true" ht="12.75" hidden="false" customHeight="false" outlineLevel="0" collapsed="false">
      <c r="A50" s="1"/>
      <c r="B50" s="173" t="n">
        <v>1400</v>
      </c>
      <c r="C50" s="1" t="s">
        <v>81</v>
      </c>
      <c r="D50" s="13" t="s">
        <v>17</v>
      </c>
      <c r="E50" s="1" t="s">
        <v>20</v>
      </c>
      <c r="F50" s="3" t="s">
        <v>82</v>
      </c>
      <c r="G50" s="3" t="s">
        <v>88</v>
      </c>
      <c r="H50" s="71" t="n">
        <f aca="false">H49-B50</f>
        <v>-13800</v>
      </c>
      <c r="I50" s="72" t="n">
        <f aca="false">+B50/M50</f>
        <v>2.8</v>
      </c>
      <c r="J50" s="0"/>
      <c r="K50" s="0" t="s">
        <v>79</v>
      </c>
      <c r="L50" s="0"/>
      <c r="M50" s="26" t="n">
        <v>500</v>
      </c>
    </row>
    <row r="51" s="41" customFormat="true" ht="12.75" hidden="false" customHeight="false" outlineLevel="0" collapsed="false">
      <c r="A51" s="1"/>
      <c r="B51" s="173" t="n">
        <v>1000</v>
      </c>
      <c r="C51" s="1" t="s">
        <v>81</v>
      </c>
      <c r="D51" s="13" t="s">
        <v>17</v>
      </c>
      <c r="E51" s="1" t="s">
        <v>20</v>
      </c>
      <c r="F51" s="3" t="s">
        <v>82</v>
      </c>
      <c r="G51" s="3" t="s">
        <v>89</v>
      </c>
      <c r="H51" s="71" t="n">
        <f aca="false">H50-B51</f>
        <v>-14800</v>
      </c>
      <c r="I51" s="72" t="n">
        <f aca="false">+B51/M51</f>
        <v>2</v>
      </c>
      <c r="J51" s="0"/>
      <c r="K51" s="0" t="s">
        <v>79</v>
      </c>
      <c r="L51" s="0"/>
      <c r="M51" s="26" t="n">
        <v>500</v>
      </c>
    </row>
    <row r="52" s="41" customFormat="true" ht="12.75" hidden="false" customHeight="false" outlineLevel="0" collapsed="false">
      <c r="A52" s="1"/>
      <c r="B52" s="173" t="n">
        <v>1400</v>
      </c>
      <c r="C52" s="1" t="s">
        <v>81</v>
      </c>
      <c r="D52" s="1" t="s">
        <v>17</v>
      </c>
      <c r="E52" s="1" t="s">
        <v>20</v>
      </c>
      <c r="F52" s="3" t="s">
        <v>82</v>
      </c>
      <c r="G52" s="3" t="s">
        <v>61</v>
      </c>
      <c r="H52" s="71" t="n">
        <f aca="false">H51-B52</f>
        <v>-16200</v>
      </c>
      <c r="I52" s="72" t="n">
        <f aca="false">+B52/M52</f>
        <v>2.8</v>
      </c>
      <c r="J52" s="0"/>
      <c r="K52" s="0" t="s">
        <v>79</v>
      </c>
      <c r="L52" s="0"/>
      <c r="M52" s="26" t="n">
        <v>500</v>
      </c>
    </row>
    <row r="53" s="41" customFormat="true" ht="12.75" hidden="false" customHeight="false" outlineLevel="0" collapsed="false">
      <c r="A53" s="1"/>
      <c r="B53" s="173" t="n">
        <v>1200</v>
      </c>
      <c r="C53" s="1" t="s">
        <v>81</v>
      </c>
      <c r="D53" s="1" t="s">
        <v>17</v>
      </c>
      <c r="E53" s="1" t="s">
        <v>20</v>
      </c>
      <c r="F53" s="3" t="s">
        <v>82</v>
      </c>
      <c r="G53" s="3" t="s">
        <v>90</v>
      </c>
      <c r="H53" s="71" t="n">
        <f aca="false">H52-B53</f>
        <v>-17400</v>
      </c>
      <c r="I53" s="72" t="n">
        <f aca="false">+B53/M53</f>
        <v>2.4</v>
      </c>
      <c r="J53" s="0"/>
      <c r="K53" s="0" t="s">
        <v>79</v>
      </c>
      <c r="L53" s="0"/>
      <c r="M53" s="26" t="n">
        <v>500</v>
      </c>
    </row>
    <row r="54" s="41" customFormat="true" ht="12.75" hidden="false" customHeight="false" outlineLevel="0" collapsed="false">
      <c r="A54" s="1"/>
      <c r="B54" s="173" t="n">
        <v>1500</v>
      </c>
      <c r="C54" s="1" t="s">
        <v>81</v>
      </c>
      <c r="D54" s="1" t="s">
        <v>17</v>
      </c>
      <c r="E54" s="1" t="s">
        <v>20</v>
      </c>
      <c r="F54" s="3" t="s">
        <v>82</v>
      </c>
      <c r="G54" s="3" t="s">
        <v>63</v>
      </c>
      <c r="H54" s="71" t="n">
        <f aca="false">H53-B54</f>
        <v>-18900</v>
      </c>
      <c r="I54" s="72" t="n">
        <f aca="false">+B54/M54</f>
        <v>3</v>
      </c>
      <c r="J54" s="0"/>
      <c r="K54" s="0" t="s">
        <v>79</v>
      </c>
      <c r="L54" s="0"/>
      <c r="M54" s="26" t="n">
        <v>500</v>
      </c>
    </row>
    <row r="55" s="41" customFormat="true" ht="12.75" hidden="false" customHeight="false" outlineLevel="0" collapsed="false">
      <c r="A55" s="1"/>
      <c r="B55" s="173" t="n">
        <v>1600</v>
      </c>
      <c r="C55" s="1" t="s">
        <v>81</v>
      </c>
      <c r="D55" s="1" t="s">
        <v>17</v>
      </c>
      <c r="E55" s="1" t="s">
        <v>20</v>
      </c>
      <c r="F55" s="3" t="s">
        <v>82</v>
      </c>
      <c r="G55" s="3" t="s">
        <v>91</v>
      </c>
      <c r="H55" s="71" t="n">
        <f aca="false">H54-B55</f>
        <v>-20500</v>
      </c>
      <c r="I55" s="72" t="n">
        <f aca="false">+B55/M55</f>
        <v>3.2</v>
      </c>
      <c r="J55" s="0"/>
      <c r="K55" s="0" t="s">
        <v>79</v>
      </c>
      <c r="L55" s="0"/>
      <c r="M55" s="26" t="n">
        <v>500</v>
      </c>
    </row>
    <row r="56" s="41" customFormat="true" ht="12.75" hidden="false" customHeight="false" outlineLevel="0" collapsed="false">
      <c r="A56" s="1"/>
      <c r="B56" s="173" t="n">
        <v>1200</v>
      </c>
      <c r="C56" s="1" t="s">
        <v>81</v>
      </c>
      <c r="D56" s="1" t="s">
        <v>17</v>
      </c>
      <c r="E56" s="1" t="s">
        <v>20</v>
      </c>
      <c r="F56" s="3" t="s">
        <v>82</v>
      </c>
      <c r="G56" s="3" t="s">
        <v>92</v>
      </c>
      <c r="H56" s="71" t="n">
        <f aca="false">H55-B56</f>
        <v>-21700</v>
      </c>
      <c r="I56" s="72" t="n">
        <f aca="false">+B56/M56</f>
        <v>2.4</v>
      </c>
      <c r="J56" s="0"/>
      <c r="K56" s="0" t="s">
        <v>79</v>
      </c>
      <c r="L56" s="0"/>
      <c r="M56" s="26" t="n">
        <v>500</v>
      </c>
    </row>
    <row r="57" s="41" customFormat="true" ht="12.75" hidden="false" customHeight="false" outlineLevel="0" collapsed="false">
      <c r="A57" s="1"/>
      <c r="B57" s="173" t="n">
        <v>1000</v>
      </c>
      <c r="C57" s="1" t="s">
        <v>81</v>
      </c>
      <c r="D57" s="1" t="s">
        <v>17</v>
      </c>
      <c r="E57" s="1" t="s">
        <v>20</v>
      </c>
      <c r="F57" s="3" t="s">
        <v>82</v>
      </c>
      <c r="G57" s="3" t="s">
        <v>67</v>
      </c>
      <c r="H57" s="71" t="n">
        <f aca="false">H56-B57</f>
        <v>-22700</v>
      </c>
      <c r="I57" s="72" t="n">
        <f aca="false">+B57/M57</f>
        <v>2</v>
      </c>
      <c r="J57" s="0"/>
      <c r="K57" s="0" t="s">
        <v>79</v>
      </c>
      <c r="L57" s="0"/>
      <c r="M57" s="26" t="n">
        <v>500</v>
      </c>
    </row>
    <row r="58" s="41" customFormat="true" ht="12.75" hidden="false" customHeight="false" outlineLevel="0" collapsed="false">
      <c r="A58" s="1"/>
      <c r="B58" s="173" t="n">
        <v>1400</v>
      </c>
      <c r="C58" s="1" t="s">
        <v>81</v>
      </c>
      <c r="D58" s="1" t="s">
        <v>17</v>
      </c>
      <c r="E58" s="1" t="s">
        <v>20</v>
      </c>
      <c r="F58" s="3" t="s">
        <v>82</v>
      </c>
      <c r="G58" s="3" t="s">
        <v>69</v>
      </c>
      <c r="H58" s="71" t="n">
        <f aca="false">H57-B58</f>
        <v>-24100</v>
      </c>
      <c r="I58" s="72" t="n">
        <f aca="false">+B58/M58</f>
        <v>2.8</v>
      </c>
      <c r="J58" s="0"/>
      <c r="K58" s="0" t="s">
        <v>79</v>
      </c>
      <c r="L58" s="0"/>
      <c r="M58" s="26" t="n">
        <v>500</v>
      </c>
    </row>
    <row r="59" s="41" customFormat="true" ht="12.75" hidden="false" customHeight="false" outlineLevel="0" collapsed="false">
      <c r="A59" s="1"/>
      <c r="B59" s="173" t="n">
        <v>1200</v>
      </c>
      <c r="C59" s="1" t="s">
        <v>81</v>
      </c>
      <c r="D59" s="1" t="s">
        <v>17</v>
      </c>
      <c r="E59" s="1" t="s">
        <v>20</v>
      </c>
      <c r="F59" s="3" t="s">
        <v>82</v>
      </c>
      <c r="G59" s="3" t="s">
        <v>93</v>
      </c>
      <c r="H59" s="71" t="n">
        <f aca="false">H58-B59</f>
        <v>-25300</v>
      </c>
      <c r="I59" s="72" t="n">
        <f aca="false">+B59/M59</f>
        <v>2.4</v>
      </c>
      <c r="J59" s="0"/>
      <c r="K59" s="0" t="s">
        <v>79</v>
      </c>
      <c r="L59" s="0"/>
      <c r="M59" s="26" t="n">
        <v>500</v>
      </c>
    </row>
    <row r="60" s="177" customFormat="true" ht="12.75" hidden="false" customHeight="false" outlineLevel="0" collapsed="false">
      <c r="A60" s="1"/>
      <c r="B60" s="173" t="n">
        <v>1400</v>
      </c>
      <c r="C60" s="1" t="s">
        <v>81</v>
      </c>
      <c r="D60" s="1" t="s">
        <v>17</v>
      </c>
      <c r="E60" s="1" t="s">
        <v>20</v>
      </c>
      <c r="F60" s="3" t="s">
        <v>82</v>
      </c>
      <c r="G60" s="3" t="s">
        <v>71</v>
      </c>
      <c r="H60" s="71" t="n">
        <f aca="false">H59-B60</f>
        <v>-26700</v>
      </c>
      <c r="I60" s="72" t="n">
        <f aca="false">+B60/M60</f>
        <v>2.8</v>
      </c>
      <c r="J60" s="0"/>
      <c r="K60" s="0" t="s">
        <v>79</v>
      </c>
      <c r="L60" s="0"/>
      <c r="M60" s="26" t="n">
        <v>500</v>
      </c>
    </row>
    <row r="61" s="41" customFormat="true" ht="12.75" hidden="false" customHeight="false" outlineLevel="0" collapsed="false">
      <c r="A61" s="1"/>
      <c r="B61" s="173" t="n">
        <v>1600</v>
      </c>
      <c r="C61" s="1" t="s">
        <v>81</v>
      </c>
      <c r="D61" s="1" t="s">
        <v>17</v>
      </c>
      <c r="E61" s="1" t="s">
        <v>20</v>
      </c>
      <c r="F61" s="3" t="s">
        <v>82</v>
      </c>
      <c r="G61" s="3" t="s">
        <v>75</v>
      </c>
      <c r="H61" s="71" t="n">
        <f aca="false">H60-B61</f>
        <v>-28300</v>
      </c>
      <c r="I61" s="72" t="n">
        <f aca="false">+B61/M61</f>
        <v>3.2</v>
      </c>
      <c r="J61" s="0"/>
      <c r="K61" s="0" t="s">
        <v>79</v>
      </c>
      <c r="L61" s="0"/>
      <c r="M61" s="26" t="n">
        <v>500</v>
      </c>
    </row>
    <row r="62" s="41" customFormat="true" ht="12.75" hidden="false" customHeight="false" outlineLevel="0" collapsed="false">
      <c r="A62" s="1"/>
      <c r="B62" s="173" t="n">
        <v>1800</v>
      </c>
      <c r="C62" s="1" t="s">
        <v>81</v>
      </c>
      <c r="D62" s="1" t="s">
        <v>17</v>
      </c>
      <c r="E62" s="1" t="s">
        <v>20</v>
      </c>
      <c r="F62" s="3" t="s">
        <v>82</v>
      </c>
      <c r="G62" s="3" t="s">
        <v>94</v>
      </c>
      <c r="H62" s="71" t="n">
        <f aca="false">H61-B62</f>
        <v>-30100</v>
      </c>
      <c r="I62" s="72" t="n">
        <f aca="false">+B62/M62</f>
        <v>3.6</v>
      </c>
      <c r="J62" s="0"/>
      <c r="K62" s="0" t="s">
        <v>79</v>
      </c>
      <c r="L62" s="0"/>
      <c r="M62" s="26" t="n">
        <v>500</v>
      </c>
    </row>
    <row r="63" customFormat="false" ht="12.75" hidden="false" customHeight="false" outlineLevel="0" collapsed="false">
      <c r="B63" s="70" t="n">
        <v>1000</v>
      </c>
      <c r="C63" s="13" t="s">
        <v>81</v>
      </c>
      <c r="D63" s="13" t="s">
        <v>17</v>
      </c>
      <c r="E63" s="178" t="s">
        <v>20</v>
      </c>
      <c r="F63" s="3" t="s">
        <v>95</v>
      </c>
      <c r="G63" s="179" t="s">
        <v>63</v>
      </c>
      <c r="H63" s="71" t="n">
        <f aca="false">H62-B63</f>
        <v>-31100</v>
      </c>
      <c r="I63" s="180" t="n">
        <f aca="false">+B63/M63</f>
        <v>2</v>
      </c>
      <c r="K63" s="0" t="s">
        <v>96</v>
      </c>
      <c r="M63" s="26" t="n">
        <v>500</v>
      </c>
    </row>
    <row r="64" customFormat="false" ht="12.75" hidden="false" customHeight="false" outlineLevel="0" collapsed="false">
      <c r="B64" s="70" t="n">
        <v>1000</v>
      </c>
      <c r="C64" s="13" t="s">
        <v>81</v>
      </c>
      <c r="D64" s="13" t="s">
        <v>17</v>
      </c>
      <c r="E64" s="13" t="s">
        <v>20</v>
      </c>
      <c r="F64" s="3" t="s">
        <v>95</v>
      </c>
      <c r="G64" s="28" t="s">
        <v>91</v>
      </c>
      <c r="H64" s="71" t="n">
        <f aca="false">H63-B64</f>
        <v>-32100</v>
      </c>
      <c r="I64" s="180" t="n">
        <f aca="false">+B64/M64</f>
        <v>2</v>
      </c>
      <c r="K64" s="0" t="s">
        <v>96</v>
      </c>
      <c r="M64" s="26" t="n">
        <v>500</v>
      </c>
    </row>
    <row r="65" customFormat="false" ht="12.75" hidden="false" customHeight="false" outlineLevel="0" collapsed="false">
      <c r="B65" s="70" t="n">
        <v>1000</v>
      </c>
      <c r="C65" s="13" t="s">
        <v>81</v>
      </c>
      <c r="D65" s="13" t="s">
        <v>17</v>
      </c>
      <c r="E65" s="13" t="s">
        <v>20</v>
      </c>
      <c r="F65" s="3" t="s">
        <v>95</v>
      </c>
      <c r="G65" s="28" t="s">
        <v>67</v>
      </c>
      <c r="H65" s="71" t="n">
        <f aca="false">H64-B65</f>
        <v>-33100</v>
      </c>
      <c r="I65" s="180" t="n">
        <f aca="false">+B65/M65</f>
        <v>2</v>
      </c>
      <c r="K65" s="0" t="s">
        <v>96</v>
      </c>
      <c r="M65" s="41" t="n">
        <v>500</v>
      </c>
    </row>
    <row r="66" customFormat="false" ht="12.75" hidden="false" customHeight="false" outlineLevel="0" collapsed="false">
      <c r="B66" s="70" t="n">
        <v>1000</v>
      </c>
      <c r="C66" s="13" t="s">
        <v>81</v>
      </c>
      <c r="D66" s="13" t="s">
        <v>17</v>
      </c>
      <c r="E66" s="13" t="s">
        <v>20</v>
      </c>
      <c r="F66" s="3" t="s">
        <v>95</v>
      </c>
      <c r="G66" s="28" t="s">
        <v>69</v>
      </c>
      <c r="H66" s="71" t="n">
        <f aca="false">H65-B66</f>
        <v>-34100</v>
      </c>
      <c r="I66" s="180" t="n">
        <f aca="false">+B66/M66</f>
        <v>2</v>
      </c>
      <c r="K66" s="0" t="s">
        <v>96</v>
      </c>
      <c r="M66" s="41" t="n">
        <v>500</v>
      </c>
    </row>
    <row r="67" s="16" customFormat="true" ht="12.75" hidden="false" customHeight="false" outlineLevel="0" collapsed="false">
      <c r="A67" s="13"/>
      <c r="B67" s="70" t="n">
        <v>1000</v>
      </c>
      <c r="C67" s="13" t="s">
        <v>81</v>
      </c>
      <c r="D67" s="13" t="s">
        <v>17</v>
      </c>
      <c r="E67" s="13" t="s">
        <v>20</v>
      </c>
      <c r="F67" s="3" t="s">
        <v>95</v>
      </c>
      <c r="G67" s="28" t="s">
        <v>93</v>
      </c>
      <c r="H67" s="71" t="n">
        <f aca="false">H66-B67</f>
        <v>-35100</v>
      </c>
      <c r="I67" s="180" t="n">
        <f aca="false">+B67/M67</f>
        <v>2</v>
      </c>
      <c r="K67" s="16" t="s">
        <v>96</v>
      </c>
      <c r="M67" s="41" t="n">
        <v>500</v>
      </c>
    </row>
    <row r="68" s="16" customFormat="true" ht="12.75" hidden="false" customHeight="false" outlineLevel="0" collapsed="false">
      <c r="A68" s="13"/>
      <c r="B68" s="70" t="n">
        <v>1000</v>
      </c>
      <c r="C68" s="13" t="s">
        <v>81</v>
      </c>
      <c r="D68" s="13" t="s">
        <v>17</v>
      </c>
      <c r="E68" s="13" t="s">
        <v>20</v>
      </c>
      <c r="F68" s="28" t="s">
        <v>95</v>
      </c>
      <c r="G68" s="28" t="s">
        <v>71</v>
      </c>
      <c r="H68" s="71" t="n">
        <f aca="false">H67-B68</f>
        <v>-36100</v>
      </c>
      <c r="I68" s="181" t="n">
        <f aca="false">+B68/M68</f>
        <v>2</v>
      </c>
      <c r="K68" s="16" t="s">
        <v>96</v>
      </c>
      <c r="M68" s="41" t="n">
        <v>500</v>
      </c>
    </row>
    <row r="69" s="16" customFormat="true" ht="12.75" hidden="false" customHeight="false" outlineLevel="0" collapsed="false">
      <c r="A69" s="13"/>
      <c r="B69" s="70" t="n">
        <v>1000</v>
      </c>
      <c r="C69" s="13" t="s">
        <v>81</v>
      </c>
      <c r="D69" s="13" t="s">
        <v>17</v>
      </c>
      <c r="E69" s="13" t="s">
        <v>20</v>
      </c>
      <c r="F69" s="28" t="s">
        <v>95</v>
      </c>
      <c r="G69" s="28" t="s">
        <v>75</v>
      </c>
      <c r="H69" s="71" t="n">
        <f aca="false">H68-B69</f>
        <v>-37100</v>
      </c>
      <c r="I69" s="181" t="n">
        <f aca="false">+B69/M69</f>
        <v>2</v>
      </c>
      <c r="K69" s="16" t="s">
        <v>96</v>
      </c>
      <c r="M69" s="41" t="n">
        <v>500</v>
      </c>
    </row>
    <row r="70" s="69" customFormat="true" ht="12.75" hidden="false" customHeight="false" outlineLevel="0" collapsed="false">
      <c r="A70" s="73"/>
      <c r="B70" s="74" t="n">
        <f aca="false">SUM(B40:B69)</f>
        <v>37100</v>
      </c>
      <c r="C70" s="75" t="s">
        <v>20</v>
      </c>
      <c r="D70" s="75"/>
      <c r="E70" s="75"/>
      <c r="F70" s="76"/>
      <c r="G70" s="76"/>
      <c r="H70" s="65" t="n">
        <v>0</v>
      </c>
      <c r="I70" s="66" t="n">
        <f aca="false">+B70/M70</f>
        <v>74.2</v>
      </c>
      <c r="M70" s="69" t="n">
        <v>500</v>
      </c>
    </row>
    <row r="71" s="41" customFormat="true" ht="12.75" hidden="false" customHeight="false" outlineLevel="0" collapsed="false">
      <c r="A71" s="53"/>
      <c r="B71" s="77"/>
      <c r="C71" s="53"/>
      <c r="D71" s="78"/>
      <c r="E71" s="53"/>
      <c r="F71" s="63"/>
      <c r="G71" s="63"/>
      <c r="H71" s="71" t="n">
        <f aca="false">H70-B71</f>
        <v>0</v>
      </c>
      <c r="I71" s="72" t="n">
        <f aca="false">+B71/M71</f>
        <v>0</v>
      </c>
      <c r="M71" s="41" t="n">
        <v>500</v>
      </c>
    </row>
    <row r="72" s="41" customFormat="true" ht="12.75" hidden="false" customHeight="false" outlineLevel="0" collapsed="false">
      <c r="A72" s="53"/>
      <c r="B72" s="77"/>
      <c r="C72" s="53"/>
      <c r="D72" s="78"/>
      <c r="E72" s="53"/>
      <c r="F72" s="63"/>
      <c r="G72" s="63"/>
      <c r="H72" s="71" t="n">
        <f aca="false">H71-B72</f>
        <v>0</v>
      </c>
      <c r="I72" s="72" t="n">
        <f aca="false">+B72/M72</f>
        <v>0</v>
      </c>
      <c r="M72" s="41" t="n">
        <v>500</v>
      </c>
    </row>
    <row r="73" s="16" customFormat="true" ht="12.75" hidden="false" customHeight="false" outlineLevel="0" collapsed="false">
      <c r="A73" s="13"/>
      <c r="B73" s="70" t="n">
        <v>100000</v>
      </c>
      <c r="C73" s="13" t="s">
        <v>49</v>
      </c>
      <c r="D73" s="13" t="s">
        <v>17</v>
      </c>
      <c r="E73" s="13" t="s">
        <v>21</v>
      </c>
      <c r="F73" s="179"/>
      <c r="G73" s="28" t="s">
        <v>67</v>
      </c>
      <c r="H73" s="2" t="n">
        <f aca="false">H72-B73</f>
        <v>-100000</v>
      </c>
      <c r="I73" s="181" t="n">
        <f aca="false">+B73/M73</f>
        <v>208.333333333333</v>
      </c>
      <c r="M73" s="26" t="n">
        <v>480</v>
      </c>
    </row>
    <row r="74" s="68" customFormat="true" ht="12.75" hidden="false" customHeight="false" outlineLevel="0" collapsed="false">
      <c r="A74" s="10"/>
      <c r="B74" s="64" t="n">
        <f aca="false">SUM(B73)</f>
        <v>100000</v>
      </c>
      <c r="C74" s="10"/>
      <c r="D74" s="10"/>
      <c r="E74" s="10" t="s">
        <v>21</v>
      </c>
      <c r="F74" s="18"/>
      <c r="G74" s="18"/>
      <c r="H74" s="79" t="n">
        <v>0</v>
      </c>
      <c r="I74" s="80" t="n">
        <f aca="false">+B74/M74</f>
        <v>208.333333333333</v>
      </c>
      <c r="M74" s="26" t="n">
        <v>480</v>
      </c>
    </row>
    <row r="75" s="41" customFormat="true" ht="12.75" hidden="false" customHeight="false" outlineLevel="0" collapsed="false">
      <c r="A75" s="53"/>
      <c r="B75" s="71"/>
      <c r="C75" s="53"/>
      <c r="D75" s="78"/>
      <c r="E75" s="53"/>
      <c r="F75" s="63"/>
      <c r="G75" s="63"/>
      <c r="H75" s="71" t="n">
        <f aca="false">H72-B75</f>
        <v>0</v>
      </c>
      <c r="I75" s="72" t="n">
        <f aca="false">+B75/M75</f>
        <v>0</v>
      </c>
      <c r="M75" s="41" t="n">
        <v>500</v>
      </c>
    </row>
    <row r="76" s="41" customFormat="true" ht="12.75" hidden="false" customHeight="false" outlineLevel="0" collapsed="false">
      <c r="A76" s="53"/>
      <c r="B76" s="71"/>
      <c r="C76" s="53"/>
      <c r="D76" s="78"/>
      <c r="E76" s="53"/>
      <c r="F76" s="63"/>
      <c r="G76" s="63"/>
      <c r="H76" s="71"/>
      <c r="I76" s="72"/>
    </row>
    <row r="77" s="41" customFormat="true" ht="12.75" hidden="false" customHeight="false" outlineLevel="0" collapsed="false">
      <c r="A77" s="53"/>
      <c r="B77" s="71"/>
      <c r="C77" s="53"/>
      <c r="D77" s="78"/>
      <c r="E77" s="53"/>
      <c r="F77" s="63"/>
      <c r="G77" s="63"/>
      <c r="H77" s="71"/>
      <c r="I77" s="72"/>
    </row>
    <row r="78" s="41" customFormat="true" ht="12.75" hidden="false" customHeight="false" outlineLevel="0" collapsed="false">
      <c r="A78" s="53"/>
      <c r="B78" s="71"/>
      <c r="C78" s="53"/>
      <c r="D78" s="78"/>
      <c r="E78" s="53"/>
      <c r="F78" s="63"/>
      <c r="G78" s="63"/>
      <c r="H78" s="71" t="n">
        <f aca="false">H75-B78</f>
        <v>0</v>
      </c>
      <c r="I78" s="72" t="n">
        <f aca="false">+B78/M78</f>
        <v>0</v>
      </c>
      <c r="M78" s="41" t="n">
        <v>500</v>
      </c>
    </row>
    <row r="79" s="88" customFormat="true" ht="13.5" hidden="false" customHeight="false" outlineLevel="0" collapsed="false">
      <c r="A79" s="81"/>
      <c r="B79" s="82" t="n">
        <f aca="false">+B103+B134+B138</f>
        <v>238200</v>
      </c>
      <c r="C79" s="81"/>
      <c r="D79" s="45" t="s">
        <v>13</v>
      </c>
      <c r="E79" s="81"/>
      <c r="F79" s="83"/>
      <c r="G79" s="84"/>
      <c r="H79" s="85" t="n">
        <f aca="false">H78-B79</f>
        <v>-238200</v>
      </c>
      <c r="I79" s="86" t="n">
        <v>6</v>
      </c>
      <c r="J79" s="87"/>
      <c r="K79" s="87"/>
      <c r="L79" s="87"/>
      <c r="M79" s="87" t="n">
        <v>500</v>
      </c>
    </row>
    <row r="80" s="41" customFormat="true" ht="12.75" hidden="false" customHeight="false" outlineLevel="0" collapsed="false">
      <c r="A80" s="1"/>
      <c r="B80" s="89"/>
      <c r="C80" s="1"/>
      <c r="D80" s="13"/>
      <c r="E80" s="90"/>
      <c r="F80" s="3"/>
      <c r="G80" s="91"/>
      <c r="H80" s="71" t="n">
        <v>0</v>
      </c>
      <c r="I80" s="72" t="n">
        <f aca="false">+B80/M80</f>
        <v>0</v>
      </c>
      <c r="J80" s="0"/>
      <c r="K80" s="0"/>
      <c r="L80" s="0"/>
      <c r="M80" s="26" t="n">
        <v>500</v>
      </c>
    </row>
    <row r="81" s="41" customFormat="true" ht="12.75" hidden="false" customHeight="false" outlineLevel="0" collapsed="false">
      <c r="A81" s="1"/>
      <c r="B81" s="89" t="n">
        <v>3000</v>
      </c>
      <c r="C81" s="1" t="s">
        <v>18</v>
      </c>
      <c r="D81" s="178" t="s">
        <v>97</v>
      </c>
      <c r="E81" s="1" t="s">
        <v>98</v>
      </c>
      <c r="F81" s="3" t="s">
        <v>99</v>
      </c>
      <c r="G81" s="91" t="s">
        <v>100</v>
      </c>
      <c r="H81" s="71" t="n">
        <f aca="false">H80-B81</f>
        <v>-3000</v>
      </c>
      <c r="I81" s="72" t="n">
        <f aca="false">+B81/M81</f>
        <v>6</v>
      </c>
      <c r="J81" s="0"/>
      <c r="K81" s="0" t="s">
        <v>18</v>
      </c>
      <c r="L81" s="0"/>
      <c r="M81" s="26" t="n">
        <v>500</v>
      </c>
    </row>
    <row r="82" s="41" customFormat="true" ht="12.75" hidden="false" customHeight="false" outlineLevel="0" collapsed="false">
      <c r="A82" s="1"/>
      <c r="B82" s="89" t="n">
        <v>3000</v>
      </c>
      <c r="C82" s="1" t="s">
        <v>18</v>
      </c>
      <c r="D82" s="178" t="s">
        <v>97</v>
      </c>
      <c r="E82" s="90" t="s">
        <v>98</v>
      </c>
      <c r="F82" s="3" t="s">
        <v>101</v>
      </c>
      <c r="G82" s="91" t="s">
        <v>102</v>
      </c>
      <c r="H82" s="71" t="n">
        <f aca="false">H81-B82</f>
        <v>-6000</v>
      </c>
      <c r="I82" s="72" t="n">
        <f aca="false">+B82/M82</f>
        <v>6</v>
      </c>
      <c r="J82" s="0"/>
      <c r="K82" s="0" t="s">
        <v>18</v>
      </c>
      <c r="L82" s="0"/>
      <c r="M82" s="26" t="n">
        <v>500</v>
      </c>
    </row>
    <row r="83" s="41" customFormat="true" ht="12.75" hidden="false" customHeight="false" outlineLevel="0" collapsed="false">
      <c r="A83" s="1"/>
      <c r="B83" s="89" t="n">
        <v>3000</v>
      </c>
      <c r="C83" s="1" t="s">
        <v>18</v>
      </c>
      <c r="D83" s="178" t="s">
        <v>97</v>
      </c>
      <c r="E83" s="178" t="s">
        <v>98</v>
      </c>
      <c r="F83" s="3" t="s">
        <v>103</v>
      </c>
      <c r="G83" s="179" t="s">
        <v>78</v>
      </c>
      <c r="H83" s="71" t="n">
        <f aca="false">H82-B83</f>
        <v>-9000</v>
      </c>
      <c r="I83" s="72" t="n">
        <f aca="false">+B83/M83</f>
        <v>6</v>
      </c>
      <c r="J83" s="0"/>
      <c r="K83" s="0" t="s">
        <v>18</v>
      </c>
      <c r="L83" s="0"/>
      <c r="M83" s="26" t="n">
        <v>500</v>
      </c>
    </row>
    <row r="84" s="41" customFormat="true" ht="12.75" hidden="false" customHeight="false" outlineLevel="0" collapsed="false">
      <c r="A84" s="13"/>
      <c r="B84" s="89" t="n">
        <v>5000</v>
      </c>
      <c r="C84" s="1" t="s">
        <v>18</v>
      </c>
      <c r="D84" s="178" t="s">
        <v>97</v>
      </c>
      <c r="E84" s="13" t="s">
        <v>98</v>
      </c>
      <c r="F84" s="3" t="s">
        <v>104</v>
      </c>
      <c r="G84" s="28" t="s">
        <v>51</v>
      </c>
      <c r="H84" s="71" t="n">
        <f aca="false">H83-B84</f>
        <v>-14000</v>
      </c>
      <c r="I84" s="72" t="n">
        <f aca="false">+B84/M84</f>
        <v>10</v>
      </c>
      <c r="J84" s="16"/>
      <c r="K84" s="16" t="s">
        <v>18</v>
      </c>
      <c r="L84" s="16"/>
      <c r="M84" s="41" t="n">
        <v>500</v>
      </c>
    </row>
    <row r="85" s="41" customFormat="true" ht="12.75" hidden="false" customHeight="false" outlineLevel="0" collapsed="false">
      <c r="A85" s="1"/>
      <c r="B85" s="167" t="n">
        <v>5000</v>
      </c>
      <c r="C85" s="1" t="s">
        <v>18</v>
      </c>
      <c r="D85" s="178" t="s">
        <v>97</v>
      </c>
      <c r="E85" s="1" t="s">
        <v>98</v>
      </c>
      <c r="F85" s="3" t="s">
        <v>105</v>
      </c>
      <c r="G85" s="3" t="s">
        <v>53</v>
      </c>
      <c r="H85" s="71" t="n">
        <f aca="false">H84-B85</f>
        <v>-19000</v>
      </c>
      <c r="I85" s="72" t="n">
        <f aca="false">+B85/M85</f>
        <v>10</v>
      </c>
      <c r="J85" s="0"/>
      <c r="K85" s="16" t="s">
        <v>18</v>
      </c>
      <c r="L85" s="0"/>
      <c r="M85" s="26" t="n">
        <v>500</v>
      </c>
    </row>
    <row r="86" s="41" customFormat="true" ht="12.75" hidden="false" customHeight="false" outlineLevel="0" collapsed="false">
      <c r="A86" s="1"/>
      <c r="B86" s="167" t="n">
        <v>5000</v>
      </c>
      <c r="C86" s="1" t="s">
        <v>18</v>
      </c>
      <c r="D86" s="178" t="s">
        <v>97</v>
      </c>
      <c r="E86" s="1" t="s">
        <v>98</v>
      </c>
      <c r="F86" s="3" t="s">
        <v>106</v>
      </c>
      <c r="G86" s="3" t="s">
        <v>86</v>
      </c>
      <c r="H86" s="71" t="n">
        <f aca="false">H85-B86</f>
        <v>-24000</v>
      </c>
      <c r="I86" s="72" t="n">
        <f aca="false">+B86/M86</f>
        <v>10</v>
      </c>
      <c r="J86" s="0"/>
      <c r="K86" s="16" t="s">
        <v>18</v>
      </c>
      <c r="L86" s="0"/>
      <c r="M86" s="26" t="n">
        <v>500</v>
      </c>
    </row>
    <row r="87" s="41" customFormat="true" ht="12.75" hidden="false" customHeight="false" outlineLevel="0" collapsed="false">
      <c r="A87" s="1"/>
      <c r="B87" s="167" t="n">
        <v>2500</v>
      </c>
      <c r="C87" s="1" t="s">
        <v>18</v>
      </c>
      <c r="D87" s="178" t="s">
        <v>97</v>
      </c>
      <c r="E87" s="175" t="s">
        <v>98</v>
      </c>
      <c r="F87" s="3" t="s">
        <v>107</v>
      </c>
      <c r="G87" s="3" t="s">
        <v>86</v>
      </c>
      <c r="H87" s="71" t="n">
        <f aca="false">H86-B87</f>
        <v>-26500</v>
      </c>
      <c r="I87" s="72" t="n">
        <f aca="false">+B87/M87</f>
        <v>5</v>
      </c>
      <c r="J87" s="176"/>
      <c r="K87" s="176" t="s">
        <v>18</v>
      </c>
      <c r="L87" s="176"/>
      <c r="M87" s="176" t="n">
        <v>500</v>
      </c>
    </row>
    <row r="88" s="41" customFormat="true" ht="12.75" hidden="false" customHeight="false" outlineLevel="0" collapsed="false">
      <c r="A88" s="1"/>
      <c r="B88" s="167" t="n">
        <v>3000</v>
      </c>
      <c r="C88" s="1" t="s">
        <v>18</v>
      </c>
      <c r="D88" s="178" t="s">
        <v>97</v>
      </c>
      <c r="E88" s="1" t="s">
        <v>98</v>
      </c>
      <c r="F88" s="3" t="s">
        <v>108</v>
      </c>
      <c r="G88" s="3" t="s">
        <v>87</v>
      </c>
      <c r="H88" s="71" t="n">
        <f aca="false">H87-B88</f>
        <v>-29500</v>
      </c>
      <c r="I88" s="72" t="n">
        <f aca="false">+B88/M88</f>
        <v>6</v>
      </c>
      <c r="J88" s="0"/>
      <c r="K88" s="16" t="s">
        <v>18</v>
      </c>
      <c r="L88" s="0"/>
      <c r="M88" s="26" t="n">
        <v>500</v>
      </c>
    </row>
    <row r="89" s="41" customFormat="true" ht="12.75" hidden="false" customHeight="false" outlineLevel="0" collapsed="false">
      <c r="A89" s="1"/>
      <c r="B89" s="167" t="n">
        <v>5000</v>
      </c>
      <c r="C89" s="1" t="s">
        <v>18</v>
      </c>
      <c r="D89" s="178" t="s">
        <v>97</v>
      </c>
      <c r="E89" s="1" t="s">
        <v>98</v>
      </c>
      <c r="F89" s="3" t="s">
        <v>109</v>
      </c>
      <c r="G89" s="3" t="s">
        <v>55</v>
      </c>
      <c r="H89" s="71" t="n">
        <f aca="false">H88-B89</f>
        <v>-34500</v>
      </c>
      <c r="I89" s="72" t="n">
        <f aca="false">+B89/M89</f>
        <v>10</v>
      </c>
      <c r="J89" s="0"/>
      <c r="K89" s="16" t="s">
        <v>18</v>
      </c>
      <c r="L89" s="0"/>
      <c r="M89" s="26" t="n">
        <v>500</v>
      </c>
    </row>
    <row r="90" s="41" customFormat="true" ht="12.75" hidden="false" customHeight="false" outlineLevel="0" collapsed="false">
      <c r="A90" s="1"/>
      <c r="B90" s="167" t="n">
        <v>5000</v>
      </c>
      <c r="C90" s="1" t="s">
        <v>18</v>
      </c>
      <c r="D90" s="178" t="s">
        <v>97</v>
      </c>
      <c r="E90" s="1" t="s">
        <v>98</v>
      </c>
      <c r="F90" s="3" t="s">
        <v>110</v>
      </c>
      <c r="G90" s="3" t="s">
        <v>57</v>
      </c>
      <c r="H90" s="71" t="n">
        <f aca="false">H89-B90</f>
        <v>-39500</v>
      </c>
      <c r="I90" s="72" t="n">
        <f aca="false">+B90/M90</f>
        <v>10</v>
      </c>
      <c r="J90" s="0"/>
      <c r="K90" s="16" t="s">
        <v>18</v>
      </c>
      <c r="L90" s="0"/>
      <c r="M90" s="26" t="n">
        <v>500</v>
      </c>
    </row>
    <row r="91" s="41" customFormat="true" ht="12.75" hidden="false" customHeight="false" outlineLevel="0" collapsed="false">
      <c r="A91" s="1"/>
      <c r="B91" s="167" t="n">
        <v>2000</v>
      </c>
      <c r="C91" s="1" t="s">
        <v>18</v>
      </c>
      <c r="D91" s="178" t="s">
        <v>97</v>
      </c>
      <c r="E91" s="1" t="s">
        <v>98</v>
      </c>
      <c r="F91" s="3" t="s">
        <v>111</v>
      </c>
      <c r="G91" s="3" t="s">
        <v>89</v>
      </c>
      <c r="H91" s="71" t="n">
        <f aca="false">H90-B91</f>
        <v>-41500</v>
      </c>
      <c r="I91" s="72" t="n">
        <f aca="false">+B91/M91</f>
        <v>4</v>
      </c>
      <c r="J91" s="0"/>
      <c r="K91" s="16" t="s">
        <v>18</v>
      </c>
      <c r="L91" s="0"/>
      <c r="M91" s="26" t="n">
        <v>500</v>
      </c>
    </row>
    <row r="92" s="41" customFormat="true" ht="12.75" hidden="false" customHeight="false" outlineLevel="0" collapsed="false">
      <c r="A92" s="1"/>
      <c r="B92" s="167" t="n">
        <v>10000</v>
      </c>
      <c r="C92" s="1" t="s">
        <v>18</v>
      </c>
      <c r="D92" s="178" t="s">
        <v>97</v>
      </c>
      <c r="E92" s="1" t="s">
        <v>98</v>
      </c>
      <c r="F92" s="182" t="s">
        <v>112</v>
      </c>
      <c r="G92" s="3" t="s">
        <v>61</v>
      </c>
      <c r="H92" s="71" t="n">
        <f aca="false">H91-B92</f>
        <v>-51500</v>
      </c>
      <c r="I92" s="72" t="n">
        <f aca="false">+B92/M92</f>
        <v>20</v>
      </c>
      <c r="J92" s="0"/>
      <c r="K92" s="16" t="s">
        <v>18</v>
      </c>
      <c r="L92" s="0"/>
      <c r="M92" s="26" t="n">
        <v>500</v>
      </c>
    </row>
    <row r="93" s="41" customFormat="true" ht="12.75" hidden="false" customHeight="false" outlineLevel="0" collapsed="false">
      <c r="A93" s="1"/>
      <c r="B93" s="167" t="n">
        <v>5000</v>
      </c>
      <c r="C93" s="1" t="s">
        <v>18</v>
      </c>
      <c r="D93" s="178" t="s">
        <v>97</v>
      </c>
      <c r="E93" s="1" t="s">
        <v>98</v>
      </c>
      <c r="F93" s="3" t="s">
        <v>113</v>
      </c>
      <c r="G93" s="3" t="s">
        <v>63</v>
      </c>
      <c r="H93" s="71" t="n">
        <f aca="false">H92-B93</f>
        <v>-56500</v>
      </c>
      <c r="I93" s="72" t="n">
        <f aca="false">+B93/M93</f>
        <v>10</v>
      </c>
      <c r="J93" s="0"/>
      <c r="K93" s="16" t="s">
        <v>18</v>
      </c>
      <c r="L93" s="0"/>
      <c r="M93" s="26" t="n">
        <v>500</v>
      </c>
    </row>
    <row r="94" s="41" customFormat="true" ht="12.75" hidden="false" customHeight="false" outlineLevel="0" collapsed="false">
      <c r="A94" s="1"/>
      <c r="B94" s="167" t="n">
        <v>5000</v>
      </c>
      <c r="C94" s="1" t="s">
        <v>18</v>
      </c>
      <c r="D94" s="178" t="s">
        <v>97</v>
      </c>
      <c r="E94" s="1" t="s">
        <v>98</v>
      </c>
      <c r="F94" s="3" t="s">
        <v>114</v>
      </c>
      <c r="G94" s="3" t="s">
        <v>92</v>
      </c>
      <c r="H94" s="71" t="n">
        <f aca="false">H93-B94</f>
        <v>-61500</v>
      </c>
      <c r="I94" s="72" t="n">
        <f aca="false">+B94/M94</f>
        <v>10</v>
      </c>
      <c r="J94" s="0"/>
      <c r="K94" s="16" t="s">
        <v>18</v>
      </c>
      <c r="L94" s="0"/>
      <c r="M94" s="26" t="n">
        <v>500</v>
      </c>
    </row>
    <row r="95" s="41" customFormat="true" ht="12.75" hidden="false" customHeight="false" outlineLevel="0" collapsed="false">
      <c r="A95" s="1"/>
      <c r="B95" s="167" t="n">
        <v>5000</v>
      </c>
      <c r="C95" s="1" t="s">
        <v>18</v>
      </c>
      <c r="D95" s="178" t="s">
        <v>97</v>
      </c>
      <c r="E95" s="1" t="s">
        <v>98</v>
      </c>
      <c r="F95" s="182" t="s">
        <v>115</v>
      </c>
      <c r="G95" s="3" t="s">
        <v>65</v>
      </c>
      <c r="H95" s="71" t="n">
        <f aca="false">H94-B95</f>
        <v>-66500</v>
      </c>
      <c r="I95" s="72" t="n">
        <f aca="false">+B95/M95</f>
        <v>10</v>
      </c>
      <c r="J95" s="0"/>
      <c r="K95" s="16" t="s">
        <v>18</v>
      </c>
      <c r="L95" s="0"/>
      <c r="M95" s="26" t="n">
        <v>500</v>
      </c>
    </row>
    <row r="96" s="41" customFormat="true" ht="12.75" hidden="false" customHeight="false" outlineLevel="0" collapsed="false">
      <c r="A96" s="1"/>
      <c r="B96" s="167" t="n">
        <v>3000</v>
      </c>
      <c r="C96" s="1" t="s">
        <v>18</v>
      </c>
      <c r="D96" s="178" t="s">
        <v>97</v>
      </c>
      <c r="E96" s="1" t="s">
        <v>98</v>
      </c>
      <c r="F96" s="182" t="s">
        <v>116</v>
      </c>
      <c r="G96" s="3" t="s">
        <v>67</v>
      </c>
      <c r="H96" s="71" t="n">
        <f aca="false">H95-B96</f>
        <v>-69500</v>
      </c>
      <c r="I96" s="72" t="n">
        <f aca="false">+B96/M96</f>
        <v>6</v>
      </c>
      <c r="J96" s="0"/>
      <c r="K96" s="16" t="s">
        <v>18</v>
      </c>
      <c r="L96" s="0"/>
      <c r="M96" s="26" t="n">
        <v>500</v>
      </c>
    </row>
    <row r="97" s="41" customFormat="true" ht="12.75" hidden="false" customHeight="false" outlineLevel="0" collapsed="false">
      <c r="A97" s="1"/>
      <c r="B97" s="167" t="n">
        <v>3000</v>
      </c>
      <c r="C97" s="1" t="s">
        <v>18</v>
      </c>
      <c r="D97" s="178" t="s">
        <v>97</v>
      </c>
      <c r="E97" s="1" t="s">
        <v>98</v>
      </c>
      <c r="F97" s="3" t="s">
        <v>117</v>
      </c>
      <c r="G97" s="3" t="s">
        <v>69</v>
      </c>
      <c r="H97" s="71" t="n">
        <f aca="false">H96-B97</f>
        <v>-72500</v>
      </c>
      <c r="I97" s="72" t="n">
        <f aca="false">+B97/M97</f>
        <v>6</v>
      </c>
      <c r="J97" s="0"/>
      <c r="K97" s="16" t="s">
        <v>18</v>
      </c>
      <c r="L97" s="0"/>
      <c r="M97" s="26" t="n">
        <v>500</v>
      </c>
    </row>
    <row r="98" s="41" customFormat="true" ht="12.75" hidden="false" customHeight="false" outlineLevel="0" collapsed="false">
      <c r="A98" s="1"/>
      <c r="B98" s="167" t="n">
        <v>5000</v>
      </c>
      <c r="C98" s="1" t="s">
        <v>18</v>
      </c>
      <c r="D98" s="178" t="s">
        <v>97</v>
      </c>
      <c r="E98" s="1" t="s">
        <v>98</v>
      </c>
      <c r="F98" s="3" t="s">
        <v>118</v>
      </c>
      <c r="G98" s="3" t="s">
        <v>93</v>
      </c>
      <c r="H98" s="71" t="n">
        <f aca="false">H97-B98</f>
        <v>-77500</v>
      </c>
      <c r="I98" s="72" t="n">
        <f aca="false">+B98/M98</f>
        <v>10</v>
      </c>
      <c r="J98" s="0"/>
      <c r="K98" s="16" t="s">
        <v>18</v>
      </c>
      <c r="L98" s="0"/>
      <c r="M98" s="26" t="n">
        <v>500</v>
      </c>
    </row>
    <row r="99" s="41" customFormat="true" ht="12.75" hidden="false" customHeight="false" outlineLevel="0" collapsed="false">
      <c r="A99" s="1"/>
      <c r="B99" s="167" t="n">
        <v>2000</v>
      </c>
      <c r="C99" s="1" t="s">
        <v>18</v>
      </c>
      <c r="D99" s="178" t="s">
        <v>97</v>
      </c>
      <c r="E99" s="1" t="s">
        <v>119</v>
      </c>
      <c r="F99" s="3" t="s">
        <v>120</v>
      </c>
      <c r="G99" s="3" t="s">
        <v>93</v>
      </c>
      <c r="H99" s="71" t="n">
        <f aca="false">H98-B99</f>
        <v>-79500</v>
      </c>
      <c r="I99" s="72" t="n">
        <f aca="false">+B99/M99</f>
        <v>4</v>
      </c>
      <c r="J99" s="0"/>
      <c r="K99" s="16" t="s">
        <v>18</v>
      </c>
      <c r="L99" s="0"/>
      <c r="M99" s="26" t="n">
        <v>500</v>
      </c>
    </row>
    <row r="100" s="41" customFormat="true" ht="12.75" hidden="false" customHeight="false" outlineLevel="0" collapsed="false">
      <c r="A100" s="1"/>
      <c r="B100" s="167" t="n">
        <v>5000</v>
      </c>
      <c r="C100" s="1" t="s">
        <v>18</v>
      </c>
      <c r="D100" s="178" t="s">
        <v>97</v>
      </c>
      <c r="E100" s="1" t="s">
        <v>98</v>
      </c>
      <c r="F100" s="3" t="s">
        <v>121</v>
      </c>
      <c r="G100" s="3" t="s">
        <v>71</v>
      </c>
      <c r="H100" s="71" t="n">
        <f aca="false">H99-B100</f>
        <v>-84500</v>
      </c>
      <c r="I100" s="72" t="n">
        <f aca="false">+B100/M100</f>
        <v>10</v>
      </c>
      <c r="J100" s="0"/>
      <c r="K100" s="16" t="s">
        <v>18</v>
      </c>
      <c r="L100" s="0"/>
      <c r="M100" s="26" t="n">
        <v>500</v>
      </c>
    </row>
    <row r="101" s="41" customFormat="true" ht="12.75" hidden="false" customHeight="false" outlineLevel="0" collapsed="false">
      <c r="A101" s="1"/>
      <c r="B101" s="167" t="n">
        <v>5000</v>
      </c>
      <c r="C101" s="1" t="s">
        <v>18</v>
      </c>
      <c r="D101" s="178" t="s">
        <v>97</v>
      </c>
      <c r="E101" s="1" t="s">
        <v>98</v>
      </c>
      <c r="F101" s="3" t="s">
        <v>122</v>
      </c>
      <c r="G101" s="3" t="s">
        <v>75</v>
      </c>
      <c r="H101" s="71" t="n">
        <f aca="false">H100-B101</f>
        <v>-89500</v>
      </c>
      <c r="I101" s="72" t="n">
        <f aca="false">+B101/M101</f>
        <v>10</v>
      </c>
      <c r="J101" s="0"/>
      <c r="K101" s="16" t="s">
        <v>18</v>
      </c>
      <c r="L101" s="0"/>
      <c r="M101" s="26" t="n">
        <v>500</v>
      </c>
    </row>
    <row r="102" s="177" customFormat="true" ht="12.75" hidden="false" customHeight="false" outlineLevel="0" collapsed="false">
      <c r="A102" s="1"/>
      <c r="B102" s="167" t="n">
        <v>5000</v>
      </c>
      <c r="C102" s="1" t="s">
        <v>18</v>
      </c>
      <c r="D102" s="178" t="s">
        <v>97</v>
      </c>
      <c r="E102" s="1" t="s">
        <v>98</v>
      </c>
      <c r="F102" s="3" t="s">
        <v>123</v>
      </c>
      <c r="G102" s="3" t="s">
        <v>94</v>
      </c>
      <c r="H102" s="71" t="n">
        <f aca="false">H101-B102</f>
        <v>-94500</v>
      </c>
      <c r="I102" s="72" t="n">
        <f aca="false">+B102/M102</f>
        <v>10</v>
      </c>
      <c r="J102" s="0"/>
      <c r="K102" s="16" t="s">
        <v>18</v>
      </c>
      <c r="L102" s="0"/>
      <c r="M102" s="26" t="n">
        <v>500</v>
      </c>
    </row>
    <row r="103" s="96" customFormat="true" ht="12.75" hidden="false" customHeight="false" outlineLevel="0" collapsed="false">
      <c r="A103" s="92"/>
      <c r="B103" s="93" t="n">
        <f aca="false">SUM(B81:B102)</f>
        <v>94500</v>
      </c>
      <c r="C103" s="94" t="s">
        <v>18</v>
      </c>
      <c r="D103" s="92"/>
      <c r="E103" s="92"/>
      <c r="F103" s="95"/>
      <c r="G103" s="95"/>
      <c r="H103" s="65" t="n">
        <v>0</v>
      </c>
      <c r="I103" s="66" t="n">
        <f aca="false">+B103/M103</f>
        <v>189</v>
      </c>
      <c r="M103" s="97" t="n">
        <v>500</v>
      </c>
    </row>
    <row r="104" s="41" customFormat="true" ht="12.75" hidden="false" customHeight="false" outlineLevel="0" collapsed="false">
      <c r="A104" s="53"/>
      <c r="B104" s="98"/>
      <c r="C104" s="53"/>
      <c r="D104" s="61"/>
      <c r="E104" s="53"/>
      <c r="F104" s="62"/>
      <c r="G104" s="63"/>
      <c r="H104" s="71" t="n">
        <f aca="false">H103-B104</f>
        <v>0</v>
      </c>
      <c r="I104" s="72" t="n">
        <f aca="false">+B104/M104</f>
        <v>0</v>
      </c>
      <c r="M104" s="41" t="n">
        <v>500</v>
      </c>
    </row>
    <row r="105" s="41" customFormat="true" ht="12.75" hidden="false" customHeight="false" outlineLevel="0" collapsed="false">
      <c r="A105" s="53"/>
      <c r="B105" s="98"/>
      <c r="C105" s="183"/>
      <c r="D105" s="53"/>
      <c r="E105" s="183"/>
      <c r="F105" s="63"/>
      <c r="G105" s="62"/>
      <c r="H105" s="71" t="n">
        <f aca="false">H104-B105</f>
        <v>0</v>
      </c>
      <c r="I105" s="72" t="n">
        <f aca="false">+B105/M105</f>
        <v>0</v>
      </c>
      <c r="M105" s="41" t="n">
        <v>500</v>
      </c>
    </row>
    <row r="106" s="41" customFormat="true" ht="12.75" hidden="false" customHeight="false" outlineLevel="0" collapsed="false">
      <c r="A106" s="1"/>
      <c r="B106" s="89" t="n">
        <v>1200</v>
      </c>
      <c r="C106" s="1" t="s">
        <v>81</v>
      </c>
      <c r="D106" s="178" t="s">
        <v>97</v>
      </c>
      <c r="E106" s="1" t="s">
        <v>20</v>
      </c>
      <c r="F106" s="3" t="s">
        <v>124</v>
      </c>
      <c r="G106" s="91" t="s">
        <v>78</v>
      </c>
      <c r="H106" s="71" t="n">
        <f aca="false">H105-B106</f>
        <v>-1200</v>
      </c>
      <c r="I106" s="180" t="n">
        <v>2.4</v>
      </c>
      <c r="J106" s="0"/>
      <c r="K106" s="0" t="s">
        <v>98</v>
      </c>
      <c r="L106" s="0"/>
      <c r="M106" s="26" t="n">
        <v>500</v>
      </c>
    </row>
    <row r="107" s="41" customFormat="true" ht="12.75" hidden="false" customHeight="false" outlineLevel="0" collapsed="false">
      <c r="A107" s="1"/>
      <c r="B107" s="89" t="n">
        <v>2000</v>
      </c>
      <c r="C107" s="1" t="s">
        <v>81</v>
      </c>
      <c r="D107" s="178" t="s">
        <v>97</v>
      </c>
      <c r="E107" s="1" t="s">
        <v>20</v>
      </c>
      <c r="F107" s="3" t="s">
        <v>124</v>
      </c>
      <c r="G107" s="91" t="s">
        <v>78</v>
      </c>
      <c r="H107" s="71" t="n">
        <f aca="false">H106-B107</f>
        <v>-3200</v>
      </c>
      <c r="I107" s="180" t="n">
        <v>4</v>
      </c>
      <c r="J107" s="0"/>
      <c r="K107" s="0" t="s">
        <v>98</v>
      </c>
      <c r="L107" s="0"/>
      <c r="M107" s="26" t="n">
        <v>500</v>
      </c>
    </row>
    <row r="108" s="41" customFormat="true" ht="12.75" hidden="false" customHeight="false" outlineLevel="0" collapsed="false">
      <c r="A108" s="13"/>
      <c r="B108" s="89" t="n">
        <v>800</v>
      </c>
      <c r="C108" s="13" t="s">
        <v>81</v>
      </c>
      <c r="D108" s="178" t="s">
        <v>97</v>
      </c>
      <c r="E108" s="13" t="s">
        <v>20</v>
      </c>
      <c r="F108" s="28" t="s">
        <v>124</v>
      </c>
      <c r="G108" s="91" t="s">
        <v>51</v>
      </c>
      <c r="H108" s="71" t="n">
        <f aca="false">H107-B108</f>
        <v>-4000</v>
      </c>
      <c r="I108" s="181" t="n">
        <v>1.6</v>
      </c>
      <c r="J108" s="16"/>
      <c r="K108" s="0" t="s">
        <v>98</v>
      </c>
      <c r="L108" s="16"/>
      <c r="M108" s="41" t="n">
        <v>500</v>
      </c>
    </row>
    <row r="109" s="41" customFormat="true" ht="12.75" hidden="false" customHeight="false" outlineLevel="0" collapsed="false">
      <c r="A109" s="13"/>
      <c r="B109" s="89" t="n">
        <v>1200</v>
      </c>
      <c r="C109" s="13" t="s">
        <v>81</v>
      </c>
      <c r="D109" s="178" t="s">
        <v>97</v>
      </c>
      <c r="E109" s="13" t="s">
        <v>20</v>
      </c>
      <c r="F109" s="28" t="s">
        <v>124</v>
      </c>
      <c r="G109" s="28" t="s">
        <v>83</v>
      </c>
      <c r="H109" s="71" t="n">
        <f aca="false">H108-B109</f>
        <v>-5200</v>
      </c>
      <c r="I109" s="181" t="n">
        <v>2.4</v>
      </c>
      <c r="J109" s="16"/>
      <c r="K109" s="0" t="s">
        <v>98</v>
      </c>
      <c r="L109" s="16"/>
      <c r="M109" s="41" t="n">
        <v>500</v>
      </c>
    </row>
    <row r="110" s="41" customFormat="true" ht="12.75" hidden="false" customHeight="false" outlineLevel="0" collapsed="false">
      <c r="A110" s="13"/>
      <c r="B110" s="89" t="n">
        <v>800</v>
      </c>
      <c r="C110" s="13" t="s">
        <v>81</v>
      </c>
      <c r="D110" s="178" t="s">
        <v>97</v>
      </c>
      <c r="E110" s="13" t="s">
        <v>20</v>
      </c>
      <c r="F110" s="28" t="s">
        <v>124</v>
      </c>
      <c r="G110" s="28" t="s">
        <v>53</v>
      </c>
      <c r="H110" s="71" t="n">
        <f aca="false">H109-B110</f>
        <v>-6000</v>
      </c>
      <c r="I110" s="181" t="n">
        <v>1.6</v>
      </c>
      <c r="J110" s="16"/>
      <c r="K110" s="0" t="s">
        <v>98</v>
      </c>
      <c r="L110" s="16"/>
      <c r="M110" s="41" t="n">
        <v>500</v>
      </c>
    </row>
    <row r="111" s="41" customFormat="true" ht="12.75" hidden="false" customHeight="false" outlineLevel="0" collapsed="false">
      <c r="A111" s="13"/>
      <c r="B111" s="89" t="n">
        <v>1900</v>
      </c>
      <c r="C111" s="13" t="s">
        <v>81</v>
      </c>
      <c r="D111" s="178" t="s">
        <v>97</v>
      </c>
      <c r="E111" s="13" t="s">
        <v>20</v>
      </c>
      <c r="F111" s="28" t="s">
        <v>124</v>
      </c>
      <c r="G111" s="28" t="s">
        <v>84</v>
      </c>
      <c r="H111" s="71" t="n">
        <f aca="false">H110-B111</f>
        <v>-7900</v>
      </c>
      <c r="I111" s="181" t="n">
        <v>3.8</v>
      </c>
      <c r="J111" s="16"/>
      <c r="K111" s="0" t="s">
        <v>98</v>
      </c>
      <c r="L111" s="16"/>
      <c r="M111" s="41" t="n">
        <v>500</v>
      </c>
    </row>
    <row r="112" s="41" customFormat="true" ht="12.75" hidden="false" customHeight="false" outlineLevel="0" collapsed="false">
      <c r="A112" s="13"/>
      <c r="B112" s="89" t="n">
        <v>2000</v>
      </c>
      <c r="C112" s="13" t="s">
        <v>81</v>
      </c>
      <c r="D112" s="178" t="s">
        <v>97</v>
      </c>
      <c r="E112" s="13" t="s">
        <v>20</v>
      </c>
      <c r="F112" s="28" t="s">
        <v>124</v>
      </c>
      <c r="G112" s="28" t="s">
        <v>85</v>
      </c>
      <c r="H112" s="71" t="n">
        <f aca="false">H111-B112</f>
        <v>-9900</v>
      </c>
      <c r="I112" s="181" t="n">
        <v>4</v>
      </c>
      <c r="J112" s="16"/>
      <c r="K112" s="0" t="s">
        <v>98</v>
      </c>
      <c r="L112" s="16"/>
      <c r="M112" s="41" t="n">
        <v>500</v>
      </c>
    </row>
    <row r="113" s="41" customFormat="true" ht="12.75" hidden="false" customHeight="false" outlineLevel="0" collapsed="false">
      <c r="A113" s="13"/>
      <c r="B113" s="89" t="n">
        <v>2200</v>
      </c>
      <c r="C113" s="13" t="s">
        <v>81</v>
      </c>
      <c r="D113" s="178" t="s">
        <v>97</v>
      </c>
      <c r="E113" s="13" t="s">
        <v>20</v>
      </c>
      <c r="F113" s="28" t="s">
        <v>124</v>
      </c>
      <c r="G113" s="28" t="s">
        <v>86</v>
      </c>
      <c r="H113" s="71" t="n">
        <f aca="false">H112-B113</f>
        <v>-12100</v>
      </c>
      <c r="I113" s="181" t="n">
        <v>4.4</v>
      </c>
      <c r="J113" s="16"/>
      <c r="K113" s="0" t="s">
        <v>98</v>
      </c>
      <c r="L113" s="16"/>
      <c r="M113" s="41" t="n">
        <v>500</v>
      </c>
    </row>
    <row r="114" s="41" customFormat="true" ht="12.75" hidden="false" customHeight="false" outlineLevel="0" collapsed="false">
      <c r="A114" s="13"/>
      <c r="B114" s="89" t="n">
        <v>2700</v>
      </c>
      <c r="C114" s="13" t="s">
        <v>81</v>
      </c>
      <c r="D114" s="178" t="s">
        <v>97</v>
      </c>
      <c r="E114" s="13" t="s">
        <v>20</v>
      </c>
      <c r="F114" s="28" t="s">
        <v>124</v>
      </c>
      <c r="G114" s="28" t="s">
        <v>87</v>
      </c>
      <c r="H114" s="71" t="n">
        <f aca="false">H113-B114</f>
        <v>-14800</v>
      </c>
      <c r="I114" s="181" t="n">
        <v>5.4</v>
      </c>
      <c r="J114" s="16"/>
      <c r="K114" s="0" t="s">
        <v>98</v>
      </c>
      <c r="L114" s="16"/>
      <c r="M114" s="41" t="n">
        <v>500</v>
      </c>
    </row>
    <row r="115" s="41" customFormat="true" ht="12.75" hidden="false" customHeight="false" outlineLevel="0" collapsed="false">
      <c r="A115" s="13"/>
      <c r="B115" s="184" t="n">
        <v>2300</v>
      </c>
      <c r="C115" s="13" t="s">
        <v>81</v>
      </c>
      <c r="D115" s="178" t="s">
        <v>97</v>
      </c>
      <c r="E115" s="13" t="s">
        <v>20</v>
      </c>
      <c r="F115" s="28" t="s">
        <v>124</v>
      </c>
      <c r="G115" s="28" t="s">
        <v>55</v>
      </c>
      <c r="H115" s="71" t="n">
        <f aca="false">H114-B115</f>
        <v>-17100</v>
      </c>
      <c r="I115" s="181" t="n">
        <v>4.6</v>
      </c>
      <c r="J115" s="175"/>
      <c r="K115" s="0" t="s">
        <v>98</v>
      </c>
      <c r="L115" s="175"/>
      <c r="M115" s="175" t="n">
        <v>500</v>
      </c>
    </row>
    <row r="116" s="41" customFormat="true" ht="12.75" hidden="false" customHeight="false" outlineLevel="0" collapsed="false">
      <c r="A116" s="13"/>
      <c r="B116" s="184" t="n">
        <v>1600</v>
      </c>
      <c r="C116" s="13" t="s">
        <v>81</v>
      </c>
      <c r="D116" s="178" t="s">
        <v>97</v>
      </c>
      <c r="E116" s="13" t="s">
        <v>20</v>
      </c>
      <c r="F116" s="28" t="s">
        <v>124</v>
      </c>
      <c r="G116" s="28" t="s">
        <v>57</v>
      </c>
      <c r="H116" s="71" t="n">
        <f aca="false">H115-B116</f>
        <v>-18700</v>
      </c>
      <c r="I116" s="181" t="n">
        <v>3.2</v>
      </c>
      <c r="J116" s="175"/>
      <c r="K116" s="0" t="s">
        <v>98</v>
      </c>
      <c r="L116" s="175"/>
      <c r="M116" s="175" t="n">
        <v>500</v>
      </c>
    </row>
    <row r="117" s="41" customFormat="true" ht="12.75" hidden="false" customHeight="false" outlineLevel="0" collapsed="false">
      <c r="A117" s="13"/>
      <c r="B117" s="184" t="n">
        <v>1600</v>
      </c>
      <c r="C117" s="13" t="s">
        <v>81</v>
      </c>
      <c r="D117" s="178" t="s">
        <v>97</v>
      </c>
      <c r="E117" s="13" t="s">
        <v>20</v>
      </c>
      <c r="F117" s="28" t="s">
        <v>124</v>
      </c>
      <c r="G117" s="28" t="s">
        <v>88</v>
      </c>
      <c r="H117" s="71" t="n">
        <f aca="false">H116-B117</f>
        <v>-20300</v>
      </c>
      <c r="I117" s="181" t="n">
        <v>3.2</v>
      </c>
      <c r="J117" s="175"/>
      <c r="K117" s="0" t="s">
        <v>98</v>
      </c>
      <c r="L117" s="175"/>
      <c r="M117" s="175" t="n">
        <v>500</v>
      </c>
    </row>
    <row r="118" s="41" customFormat="true" ht="12.75" hidden="false" customHeight="false" outlineLevel="0" collapsed="false">
      <c r="A118" s="13"/>
      <c r="B118" s="89" t="n">
        <v>800</v>
      </c>
      <c r="C118" s="13" t="s">
        <v>81</v>
      </c>
      <c r="D118" s="178" t="s">
        <v>97</v>
      </c>
      <c r="E118" s="175" t="s">
        <v>20</v>
      </c>
      <c r="F118" s="28" t="s">
        <v>124</v>
      </c>
      <c r="G118" s="28" t="s">
        <v>89</v>
      </c>
      <c r="H118" s="71" t="n">
        <f aca="false">H117-B118</f>
        <v>-21100</v>
      </c>
      <c r="I118" s="181" t="n">
        <v>1.6</v>
      </c>
      <c r="J118" s="16"/>
      <c r="K118" s="0" t="s">
        <v>98</v>
      </c>
      <c r="L118" s="16"/>
      <c r="M118" s="175" t="n">
        <v>500</v>
      </c>
    </row>
    <row r="119" s="41" customFormat="true" ht="12.75" hidden="false" customHeight="false" outlineLevel="0" collapsed="false">
      <c r="A119" s="13"/>
      <c r="B119" s="89" t="n">
        <v>1800</v>
      </c>
      <c r="C119" s="13" t="s">
        <v>81</v>
      </c>
      <c r="D119" s="178" t="s">
        <v>97</v>
      </c>
      <c r="E119" s="175" t="s">
        <v>20</v>
      </c>
      <c r="F119" s="28" t="s">
        <v>124</v>
      </c>
      <c r="G119" s="28" t="s">
        <v>61</v>
      </c>
      <c r="H119" s="71" t="n">
        <f aca="false">H118-B119</f>
        <v>-22900</v>
      </c>
      <c r="I119" s="181" t="n">
        <v>3.6</v>
      </c>
      <c r="J119" s="16"/>
      <c r="K119" s="0" t="s">
        <v>98</v>
      </c>
      <c r="L119" s="16"/>
      <c r="M119" s="175" t="n">
        <v>500</v>
      </c>
    </row>
    <row r="120" s="41" customFormat="true" ht="12.75" hidden="false" customHeight="false" outlineLevel="0" collapsed="false">
      <c r="A120" s="13"/>
      <c r="B120" s="89" t="n">
        <v>1400</v>
      </c>
      <c r="C120" s="13" t="s">
        <v>81</v>
      </c>
      <c r="D120" s="178" t="s">
        <v>97</v>
      </c>
      <c r="E120" s="175" t="s">
        <v>20</v>
      </c>
      <c r="F120" s="28" t="s">
        <v>124</v>
      </c>
      <c r="G120" s="28" t="s">
        <v>90</v>
      </c>
      <c r="H120" s="71" t="n">
        <f aca="false">H119-B120</f>
        <v>-24300</v>
      </c>
      <c r="I120" s="181" t="n">
        <v>2.8</v>
      </c>
      <c r="J120" s="16"/>
      <c r="K120" s="0" t="s">
        <v>98</v>
      </c>
      <c r="L120" s="16"/>
      <c r="M120" s="41" t="n">
        <v>500</v>
      </c>
    </row>
    <row r="121" s="41" customFormat="true" ht="12.75" hidden="false" customHeight="false" outlineLevel="0" collapsed="false">
      <c r="A121" s="13"/>
      <c r="B121" s="89" t="n">
        <v>2000</v>
      </c>
      <c r="C121" s="175" t="s">
        <v>81</v>
      </c>
      <c r="D121" s="178" t="s">
        <v>97</v>
      </c>
      <c r="E121" s="175" t="s">
        <v>20</v>
      </c>
      <c r="F121" s="28" t="s">
        <v>124</v>
      </c>
      <c r="G121" s="28" t="s">
        <v>63</v>
      </c>
      <c r="H121" s="71" t="n">
        <f aca="false">H120-B121</f>
        <v>-26300</v>
      </c>
      <c r="I121" s="181" t="n">
        <v>4</v>
      </c>
      <c r="J121" s="16"/>
      <c r="K121" s="0" t="s">
        <v>98</v>
      </c>
      <c r="L121" s="16"/>
      <c r="M121" s="41" t="n">
        <v>500</v>
      </c>
    </row>
    <row r="122" s="41" customFormat="true" ht="12.75" hidden="false" customHeight="false" outlineLevel="0" collapsed="false">
      <c r="A122" s="13"/>
      <c r="B122" s="89" t="n">
        <v>1400</v>
      </c>
      <c r="C122" s="175" t="s">
        <v>81</v>
      </c>
      <c r="D122" s="178" t="s">
        <v>97</v>
      </c>
      <c r="E122" s="175" t="s">
        <v>20</v>
      </c>
      <c r="F122" s="28" t="s">
        <v>124</v>
      </c>
      <c r="G122" s="28" t="s">
        <v>91</v>
      </c>
      <c r="H122" s="71" t="n">
        <f aca="false">H121-B122</f>
        <v>-27700</v>
      </c>
      <c r="I122" s="181" t="n">
        <v>2.8</v>
      </c>
      <c r="J122" s="16"/>
      <c r="K122" s="0" t="s">
        <v>98</v>
      </c>
      <c r="L122" s="16"/>
      <c r="M122" s="41" t="n">
        <v>500</v>
      </c>
    </row>
    <row r="123" s="41" customFormat="true" ht="12.75" hidden="false" customHeight="false" outlineLevel="0" collapsed="false">
      <c r="A123" s="13"/>
      <c r="B123" s="89" t="n">
        <v>1200</v>
      </c>
      <c r="C123" s="175" t="s">
        <v>81</v>
      </c>
      <c r="D123" s="178" t="s">
        <v>97</v>
      </c>
      <c r="E123" s="175" t="s">
        <v>125</v>
      </c>
      <c r="F123" s="28" t="s">
        <v>124</v>
      </c>
      <c r="G123" s="28" t="s">
        <v>92</v>
      </c>
      <c r="H123" s="71" t="n">
        <f aca="false">H122-B123</f>
        <v>-28900</v>
      </c>
      <c r="I123" s="181" t="n">
        <v>2.4</v>
      </c>
      <c r="J123" s="16"/>
      <c r="K123" s="0" t="s">
        <v>98</v>
      </c>
      <c r="L123" s="16"/>
      <c r="M123" s="41" t="n">
        <v>500</v>
      </c>
    </row>
    <row r="124" s="41" customFormat="true" ht="12.75" hidden="false" customHeight="false" outlineLevel="0" collapsed="false">
      <c r="A124" s="13"/>
      <c r="B124" s="89" t="n">
        <v>800</v>
      </c>
      <c r="C124" s="13" t="s">
        <v>81</v>
      </c>
      <c r="D124" s="178" t="s">
        <v>97</v>
      </c>
      <c r="E124" s="13" t="s">
        <v>20</v>
      </c>
      <c r="F124" s="28" t="s">
        <v>124</v>
      </c>
      <c r="G124" s="28" t="s">
        <v>65</v>
      </c>
      <c r="H124" s="71" t="n">
        <f aca="false">H123-B124</f>
        <v>-29700</v>
      </c>
      <c r="I124" s="181" t="n">
        <v>1.6</v>
      </c>
      <c r="J124" s="16"/>
      <c r="K124" s="0" t="s">
        <v>98</v>
      </c>
      <c r="L124" s="16"/>
      <c r="M124" s="41" t="n">
        <v>500</v>
      </c>
    </row>
    <row r="125" s="41" customFormat="true" ht="12.75" hidden="false" customHeight="false" outlineLevel="0" collapsed="false">
      <c r="A125" s="13"/>
      <c r="B125" s="89" t="n">
        <v>1500</v>
      </c>
      <c r="C125" s="13" t="s">
        <v>81</v>
      </c>
      <c r="D125" s="178" t="s">
        <v>97</v>
      </c>
      <c r="E125" s="13" t="s">
        <v>20</v>
      </c>
      <c r="F125" s="28" t="s">
        <v>124</v>
      </c>
      <c r="G125" s="28" t="s">
        <v>65</v>
      </c>
      <c r="H125" s="71" t="n">
        <f aca="false">H124-B125</f>
        <v>-31200</v>
      </c>
      <c r="I125" s="181" t="n">
        <v>3</v>
      </c>
      <c r="J125" s="16"/>
      <c r="K125" s="0" t="s">
        <v>98</v>
      </c>
      <c r="L125" s="16"/>
      <c r="M125" s="41" t="n">
        <v>500</v>
      </c>
    </row>
    <row r="126" s="41" customFormat="true" ht="12.75" hidden="false" customHeight="false" outlineLevel="0" collapsed="false">
      <c r="A126" s="13"/>
      <c r="B126" s="89" t="n">
        <v>1600</v>
      </c>
      <c r="C126" s="13" t="s">
        <v>81</v>
      </c>
      <c r="D126" s="178" t="s">
        <v>97</v>
      </c>
      <c r="E126" s="13" t="s">
        <v>20</v>
      </c>
      <c r="F126" s="28" t="s">
        <v>124</v>
      </c>
      <c r="G126" s="28" t="s">
        <v>67</v>
      </c>
      <c r="H126" s="71" t="n">
        <f aca="false">H125-B126</f>
        <v>-32800</v>
      </c>
      <c r="I126" s="181" t="n">
        <v>3.2</v>
      </c>
      <c r="J126" s="16"/>
      <c r="K126" s="0" t="s">
        <v>98</v>
      </c>
      <c r="L126" s="16"/>
      <c r="M126" s="41" t="n">
        <v>500</v>
      </c>
    </row>
    <row r="127" s="41" customFormat="true" ht="12.75" hidden="false" customHeight="false" outlineLevel="0" collapsed="false">
      <c r="A127" s="13"/>
      <c r="B127" s="89" t="n">
        <v>2500</v>
      </c>
      <c r="C127" s="13" t="s">
        <v>81</v>
      </c>
      <c r="D127" s="178" t="s">
        <v>97</v>
      </c>
      <c r="E127" s="13" t="s">
        <v>20</v>
      </c>
      <c r="F127" s="28" t="s">
        <v>124</v>
      </c>
      <c r="G127" s="28" t="s">
        <v>69</v>
      </c>
      <c r="H127" s="71" t="n">
        <f aca="false">H126-B127</f>
        <v>-35300</v>
      </c>
      <c r="I127" s="181" t="n">
        <v>5</v>
      </c>
      <c r="J127" s="16"/>
      <c r="K127" s="0" t="s">
        <v>98</v>
      </c>
      <c r="L127" s="16"/>
      <c r="M127" s="41" t="n">
        <v>500</v>
      </c>
    </row>
    <row r="128" s="41" customFormat="true" ht="12.75" hidden="false" customHeight="false" outlineLevel="0" collapsed="false">
      <c r="A128" s="13"/>
      <c r="B128" s="89" t="n">
        <v>2100</v>
      </c>
      <c r="C128" s="13" t="s">
        <v>81</v>
      </c>
      <c r="D128" s="178" t="s">
        <v>97</v>
      </c>
      <c r="E128" s="13" t="s">
        <v>20</v>
      </c>
      <c r="F128" s="28" t="s">
        <v>124</v>
      </c>
      <c r="G128" s="28" t="s">
        <v>69</v>
      </c>
      <c r="H128" s="71" t="n">
        <f aca="false">H127-B128</f>
        <v>-37400</v>
      </c>
      <c r="I128" s="181" t="n">
        <v>4.2</v>
      </c>
      <c r="J128" s="16"/>
      <c r="K128" s="0" t="s">
        <v>98</v>
      </c>
      <c r="L128" s="16"/>
      <c r="M128" s="41" t="n">
        <v>500</v>
      </c>
    </row>
    <row r="129" s="41" customFormat="true" ht="12.75" hidden="false" customHeight="false" outlineLevel="0" collapsed="false">
      <c r="A129" s="13"/>
      <c r="B129" s="89" t="n">
        <v>1400</v>
      </c>
      <c r="C129" s="13" t="s">
        <v>81</v>
      </c>
      <c r="D129" s="178" t="s">
        <v>97</v>
      </c>
      <c r="E129" s="13" t="s">
        <v>20</v>
      </c>
      <c r="F129" s="28" t="s">
        <v>124</v>
      </c>
      <c r="G129" s="28" t="s">
        <v>93</v>
      </c>
      <c r="H129" s="71" t="n">
        <f aca="false">H128-B129</f>
        <v>-38800</v>
      </c>
      <c r="I129" s="181" t="n">
        <v>2.8</v>
      </c>
      <c r="J129" s="16"/>
      <c r="K129" s="0" t="s">
        <v>98</v>
      </c>
      <c r="L129" s="16"/>
      <c r="M129" s="41" t="n">
        <v>500</v>
      </c>
    </row>
    <row r="130" s="41" customFormat="true" ht="12.75" hidden="false" customHeight="false" outlineLevel="0" collapsed="false">
      <c r="A130" s="13"/>
      <c r="B130" s="89" t="n">
        <v>1600</v>
      </c>
      <c r="C130" s="13" t="s">
        <v>81</v>
      </c>
      <c r="D130" s="178" t="s">
        <v>97</v>
      </c>
      <c r="E130" s="13" t="s">
        <v>20</v>
      </c>
      <c r="F130" s="28" t="s">
        <v>124</v>
      </c>
      <c r="G130" s="28" t="s">
        <v>71</v>
      </c>
      <c r="H130" s="71" t="n">
        <f aca="false">H129-B130</f>
        <v>-40400</v>
      </c>
      <c r="I130" s="181" t="n">
        <v>3.2</v>
      </c>
      <c r="J130" s="16"/>
      <c r="K130" s="0" t="s">
        <v>98</v>
      </c>
      <c r="L130" s="16"/>
      <c r="M130" s="41" t="n">
        <v>500</v>
      </c>
    </row>
    <row r="131" s="41" customFormat="true" ht="12.75" hidden="false" customHeight="false" outlineLevel="0" collapsed="false">
      <c r="A131" s="13"/>
      <c r="B131" s="89" t="n">
        <v>2000</v>
      </c>
      <c r="C131" s="13" t="s">
        <v>81</v>
      </c>
      <c r="D131" s="178" t="s">
        <v>97</v>
      </c>
      <c r="E131" s="13" t="s">
        <v>20</v>
      </c>
      <c r="F131" s="28" t="s">
        <v>124</v>
      </c>
      <c r="G131" s="28" t="s">
        <v>75</v>
      </c>
      <c r="H131" s="71" t="n">
        <f aca="false">H130-B131</f>
        <v>-42400</v>
      </c>
      <c r="I131" s="181" t="n">
        <v>4</v>
      </c>
      <c r="J131" s="16"/>
      <c r="K131" s="0" t="s">
        <v>98</v>
      </c>
      <c r="L131" s="16"/>
      <c r="M131" s="41" t="n">
        <v>500</v>
      </c>
    </row>
    <row r="132" s="41" customFormat="true" ht="12.75" hidden="false" customHeight="false" outlineLevel="0" collapsed="false">
      <c r="A132" s="13"/>
      <c r="B132" s="89" t="n">
        <v>800</v>
      </c>
      <c r="C132" s="13" t="s">
        <v>81</v>
      </c>
      <c r="D132" s="178" t="s">
        <v>97</v>
      </c>
      <c r="E132" s="13" t="s">
        <v>20</v>
      </c>
      <c r="F132" s="28" t="s">
        <v>124</v>
      </c>
      <c r="G132" s="28" t="s">
        <v>94</v>
      </c>
      <c r="H132" s="71" t="n">
        <f aca="false">H131-B132</f>
        <v>-43200</v>
      </c>
      <c r="I132" s="181" t="n">
        <v>1.6</v>
      </c>
      <c r="J132" s="16"/>
      <c r="K132" s="0" t="s">
        <v>98</v>
      </c>
      <c r="L132" s="16"/>
      <c r="M132" s="41" t="n">
        <v>500</v>
      </c>
    </row>
    <row r="133" s="41" customFormat="true" ht="12.75" hidden="false" customHeight="false" outlineLevel="0" collapsed="false">
      <c r="A133" s="13"/>
      <c r="B133" s="89" t="n">
        <v>500</v>
      </c>
      <c r="C133" s="13" t="s">
        <v>81</v>
      </c>
      <c r="D133" s="178" t="s">
        <v>97</v>
      </c>
      <c r="E133" s="13" t="s">
        <v>20</v>
      </c>
      <c r="F133" s="28" t="s">
        <v>124</v>
      </c>
      <c r="G133" s="28" t="s">
        <v>94</v>
      </c>
      <c r="H133" s="71" t="n">
        <f aca="false">H132-B133</f>
        <v>-43700</v>
      </c>
      <c r="I133" s="181" t="n">
        <v>1</v>
      </c>
      <c r="J133" s="16"/>
      <c r="K133" s="0" t="s">
        <v>98</v>
      </c>
      <c r="L133" s="16"/>
      <c r="M133" s="41" t="n">
        <v>500</v>
      </c>
    </row>
    <row r="134" s="69" customFormat="true" ht="12.75" hidden="false" customHeight="false" outlineLevel="0" collapsed="false">
      <c r="A134" s="73"/>
      <c r="B134" s="93" t="n">
        <f aca="false">SUM(B106:B133)</f>
        <v>43700</v>
      </c>
      <c r="C134" s="73" t="s">
        <v>20</v>
      </c>
      <c r="D134" s="73"/>
      <c r="E134" s="73"/>
      <c r="F134" s="76"/>
      <c r="G134" s="76"/>
      <c r="H134" s="65" t="n">
        <v>0</v>
      </c>
      <c r="I134" s="66" t="n">
        <f aca="false">+B134/M134</f>
        <v>87.4</v>
      </c>
      <c r="M134" s="69" t="n">
        <v>500</v>
      </c>
    </row>
    <row r="135" s="41" customFormat="true" ht="12.75" hidden="false" customHeight="false" outlineLevel="0" collapsed="false">
      <c r="A135" s="53"/>
      <c r="B135" s="98"/>
      <c r="C135" s="53"/>
      <c r="D135" s="53"/>
      <c r="E135" s="53"/>
      <c r="F135" s="63"/>
      <c r="G135" s="63"/>
      <c r="H135" s="71" t="n">
        <f aca="false">H134-B135</f>
        <v>0</v>
      </c>
      <c r="I135" s="72" t="n">
        <f aca="false">+B135/M135</f>
        <v>0</v>
      </c>
      <c r="M135" s="41" t="n">
        <v>500</v>
      </c>
    </row>
    <row r="136" s="41" customFormat="true" ht="12.75" hidden="false" customHeight="false" outlineLevel="0" collapsed="false">
      <c r="A136" s="53"/>
      <c r="B136" s="98"/>
      <c r="C136" s="53"/>
      <c r="D136" s="53"/>
      <c r="E136" s="53"/>
      <c r="F136" s="63"/>
      <c r="G136" s="63"/>
      <c r="H136" s="71" t="n">
        <f aca="false">H135-B136</f>
        <v>0</v>
      </c>
      <c r="I136" s="72" t="n">
        <f aca="false">+B136/M136</f>
        <v>0</v>
      </c>
      <c r="M136" s="41" t="n">
        <v>500</v>
      </c>
    </row>
    <row r="137" s="16" customFormat="true" ht="12.75" hidden="false" customHeight="false" outlineLevel="0" collapsed="false">
      <c r="A137" s="13"/>
      <c r="B137" s="89" t="n">
        <v>100000</v>
      </c>
      <c r="C137" s="13" t="s">
        <v>98</v>
      </c>
      <c r="D137" s="178" t="s">
        <v>97</v>
      </c>
      <c r="E137" s="13" t="s">
        <v>21</v>
      </c>
      <c r="F137" s="179"/>
      <c r="G137" s="28" t="s">
        <v>65</v>
      </c>
      <c r="H137" s="2" t="n">
        <f aca="false">H136-B137</f>
        <v>-100000</v>
      </c>
      <c r="I137" s="181" t="n">
        <f aca="false">+B137/M137</f>
        <v>208.333333333333</v>
      </c>
      <c r="M137" s="26" t="n">
        <v>480</v>
      </c>
    </row>
    <row r="138" s="68" customFormat="true" ht="12.75" hidden="false" customHeight="false" outlineLevel="0" collapsed="false">
      <c r="A138" s="10"/>
      <c r="B138" s="99" t="n">
        <f aca="false">SUM(B137)</f>
        <v>100000</v>
      </c>
      <c r="C138" s="10"/>
      <c r="D138" s="10"/>
      <c r="E138" s="10" t="s">
        <v>21</v>
      </c>
      <c r="F138" s="18"/>
      <c r="G138" s="18"/>
      <c r="H138" s="79" t="n">
        <v>0</v>
      </c>
      <c r="I138" s="80" t="n">
        <f aca="false">+B138/M138</f>
        <v>208.333333333333</v>
      </c>
      <c r="M138" s="26" t="n">
        <v>480</v>
      </c>
    </row>
    <row r="139" s="41" customFormat="true" ht="12.75" hidden="false" customHeight="false" outlineLevel="0" collapsed="false">
      <c r="A139" s="53"/>
      <c r="B139" s="71"/>
      <c r="C139" s="53"/>
      <c r="D139" s="53"/>
      <c r="E139" s="53"/>
      <c r="F139" s="63"/>
      <c r="G139" s="63"/>
      <c r="H139" s="71" t="n">
        <f aca="false">H136-B139</f>
        <v>0</v>
      </c>
      <c r="I139" s="72" t="n">
        <f aca="false">+B139/M139</f>
        <v>0</v>
      </c>
      <c r="M139" s="41" t="n">
        <v>500</v>
      </c>
    </row>
    <row r="140" s="41" customFormat="true" ht="12.75" hidden="false" customHeight="false" outlineLevel="0" collapsed="false">
      <c r="A140" s="53"/>
      <c r="B140" s="71"/>
      <c r="C140" s="53"/>
      <c r="D140" s="53"/>
      <c r="E140" s="53"/>
      <c r="F140" s="63"/>
      <c r="G140" s="63"/>
      <c r="H140" s="71"/>
      <c r="I140" s="72"/>
    </row>
    <row r="141" s="41" customFormat="true" ht="12.75" hidden="false" customHeight="false" outlineLevel="0" collapsed="false">
      <c r="A141" s="53"/>
      <c r="B141" s="71"/>
      <c r="C141" s="53"/>
      <c r="D141" s="53"/>
      <c r="E141" s="53"/>
      <c r="F141" s="63"/>
      <c r="G141" s="63"/>
      <c r="H141" s="71"/>
      <c r="I141" s="72"/>
    </row>
    <row r="142" s="41" customFormat="true" ht="12.75" hidden="false" customHeight="false" outlineLevel="0" collapsed="false">
      <c r="A142" s="53"/>
      <c r="B142" s="71"/>
      <c r="C142" s="53"/>
      <c r="D142" s="53"/>
      <c r="E142" s="53"/>
      <c r="F142" s="63"/>
      <c r="G142" s="63"/>
      <c r="H142" s="71" t="n">
        <f aca="false">H139-B142</f>
        <v>0</v>
      </c>
      <c r="I142" s="72" t="n">
        <f aca="false">+B142/M142</f>
        <v>0</v>
      </c>
      <c r="M142" s="41" t="n">
        <v>500</v>
      </c>
    </row>
    <row r="143" s="88" customFormat="true" ht="13.5" hidden="false" customHeight="false" outlineLevel="0" collapsed="false">
      <c r="A143" s="100"/>
      <c r="B143" s="101" t="n">
        <f aca="false">+B158</f>
        <v>28725</v>
      </c>
      <c r="C143" s="100"/>
      <c r="D143" s="45" t="s">
        <v>22</v>
      </c>
      <c r="E143" s="45"/>
      <c r="F143" s="102"/>
      <c r="G143" s="102"/>
      <c r="H143" s="44" t="n">
        <f aca="false">H142-B143</f>
        <v>-28725</v>
      </c>
      <c r="I143" s="103" t="n">
        <f aca="false">+B143/M143</f>
        <v>57.45</v>
      </c>
      <c r="M143" s="88" t="n">
        <v>500</v>
      </c>
    </row>
    <row r="144" s="41" customFormat="true" ht="12.75" hidden="false" customHeight="false" outlineLevel="0" collapsed="false">
      <c r="A144" s="53"/>
      <c r="B144" s="77"/>
      <c r="C144" s="53"/>
      <c r="D144" s="61"/>
      <c r="E144" s="61"/>
      <c r="F144" s="63"/>
      <c r="G144" s="63"/>
      <c r="H144" s="71" t="n">
        <v>0</v>
      </c>
      <c r="I144" s="72" t="n">
        <f aca="false">+B144/M144</f>
        <v>0</v>
      </c>
      <c r="M144" s="41" t="n">
        <v>500</v>
      </c>
    </row>
    <row r="145" s="41" customFormat="true" ht="12.75" hidden="false" customHeight="false" outlineLevel="0" collapsed="false">
      <c r="A145" s="1"/>
      <c r="B145" s="70" t="n">
        <v>450</v>
      </c>
      <c r="C145" s="13" t="s">
        <v>126</v>
      </c>
      <c r="D145" s="13" t="s">
        <v>22</v>
      </c>
      <c r="E145" s="13" t="s">
        <v>22</v>
      </c>
      <c r="F145" s="3" t="s">
        <v>127</v>
      </c>
      <c r="G145" s="28" t="s">
        <v>51</v>
      </c>
      <c r="H145" s="71" t="n">
        <f aca="false">H144-B145</f>
        <v>-450</v>
      </c>
      <c r="I145" s="72" t="n">
        <f aca="false">+B145/M145</f>
        <v>0.9</v>
      </c>
      <c r="J145" s="0"/>
      <c r="K145" s="0" t="s">
        <v>79</v>
      </c>
      <c r="L145" s="0"/>
      <c r="M145" s="41" t="n">
        <v>500</v>
      </c>
    </row>
    <row r="146" s="41" customFormat="true" ht="12.75" hidden="false" customHeight="false" outlineLevel="0" collapsed="false">
      <c r="A146" s="1"/>
      <c r="B146" s="173" t="n">
        <v>300</v>
      </c>
      <c r="C146" s="1" t="s">
        <v>128</v>
      </c>
      <c r="D146" s="13" t="s">
        <v>22</v>
      </c>
      <c r="E146" s="1" t="s">
        <v>22</v>
      </c>
      <c r="F146" s="3" t="s">
        <v>129</v>
      </c>
      <c r="G146" s="3" t="s">
        <v>90</v>
      </c>
      <c r="H146" s="71" t="n">
        <f aca="false">H145-B146</f>
        <v>-750</v>
      </c>
      <c r="I146" s="72" t="n">
        <f aca="false">+B146/M146</f>
        <v>0.6</v>
      </c>
      <c r="J146" s="0"/>
      <c r="K146" s="0" t="s">
        <v>79</v>
      </c>
      <c r="L146" s="0"/>
      <c r="M146" s="41" t="n">
        <v>500</v>
      </c>
    </row>
    <row r="147" s="41" customFormat="true" ht="12.75" hidden="false" customHeight="false" outlineLevel="0" collapsed="false">
      <c r="A147" s="13"/>
      <c r="B147" s="70" t="n">
        <v>2400</v>
      </c>
      <c r="C147" s="13" t="s">
        <v>130</v>
      </c>
      <c r="D147" s="13" t="s">
        <v>22</v>
      </c>
      <c r="E147" s="13" t="s">
        <v>22</v>
      </c>
      <c r="F147" s="28" t="s">
        <v>131</v>
      </c>
      <c r="G147" s="28" t="s">
        <v>85</v>
      </c>
      <c r="H147" s="71" t="n">
        <f aca="false">H146-B147</f>
        <v>-3150</v>
      </c>
      <c r="I147" s="72" t="n">
        <f aca="false">+B147/M147</f>
        <v>4.8</v>
      </c>
      <c r="J147" s="16"/>
      <c r="K147" s="0" t="s">
        <v>98</v>
      </c>
      <c r="L147" s="16"/>
      <c r="M147" s="41" t="n">
        <v>500</v>
      </c>
    </row>
    <row r="148" s="41" customFormat="true" ht="12.75" hidden="false" customHeight="false" outlineLevel="0" collapsed="false">
      <c r="A148" s="13"/>
      <c r="B148" s="70" t="n">
        <v>1000</v>
      </c>
      <c r="C148" s="13" t="s">
        <v>132</v>
      </c>
      <c r="D148" s="13" t="s">
        <v>22</v>
      </c>
      <c r="E148" s="13" t="s">
        <v>22</v>
      </c>
      <c r="F148" s="28" t="s">
        <v>133</v>
      </c>
      <c r="G148" s="28" t="s">
        <v>87</v>
      </c>
      <c r="H148" s="71" t="n">
        <f aca="false">H147-B148</f>
        <v>-4150</v>
      </c>
      <c r="I148" s="72" t="n">
        <f aca="false">+B148/M148</f>
        <v>2</v>
      </c>
      <c r="J148" s="16"/>
      <c r="K148" s="0" t="s">
        <v>98</v>
      </c>
      <c r="L148" s="16"/>
      <c r="M148" s="41" t="n">
        <v>500</v>
      </c>
    </row>
    <row r="149" s="41" customFormat="true" ht="12.75" hidden="false" customHeight="false" outlineLevel="0" collapsed="false">
      <c r="A149" s="13"/>
      <c r="B149" s="70" t="n">
        <v>75</v>
      </c>
      <c r="C149" s="13" t="s">
        <v>134</v>
      </c>
      <c r="D149" s="13" t="s">
        <v>22</v>
      </c>
      <c r="E149" s="13" t="s">
        <v>22</v>
      </c>
      <c r="F149" s="28" t="s">
        <v>133</v>
      </c>
      <c r="G149" s="28" t="s">
        <v>87</v>
      </c>
      <c r="H149" s="71" t="n">
        <f aca="false">H148-B149</f>
        <v>-4225</v>
      </c>
      <c r="I149" s="72" t="n">
        <f aca="false">+B149/M149</f>
        <v>0.15</v>
      </c>
      <c r="J149" s="16"/>
      <c r="K149" s="0" t="s">
        <v>98</v>
      </c>
      <c r="L149" s="16"/>
      <c r="M149" s="41" t="n">
        <v>500</v>
      </c>
    </row>
    <row r="150" s="41" customFormat="true" ht="12.75" hidden="false" customHeight="false" outlineLevel="0" collapsed="false">
      <c r="A150" s="13"/>
      <c r="B150" s="185" t="n">
        <v>200</v>
      </c>
      <c r="C150" s="13" t="s">
        <v>135</v>
      </c>
      <c r="D150" s="13" t="s">
        <v>22</v>
      </c>
      <c r="E150" s="13" t="s">
        <v>22</v>
      </c>
      <c r="F150" s="28" t="s">
        <v>133</v>
      </c>
      <c r="G150" s="28" t="s">
        <v>87</v>
      </c>
      <c r="H150" s="71" t="n">
        <f aca="false">H149-B150</f>
        <v>-4425</v>
      </c>
      <c r="I150" s="72" t="n">
        <f aca="false">+B150/M150</f>
        <v>0.4</v>
      </c>
      <c r="J150" s="175"/>
      <c r="K150" s="0" t="s">
        <v>98</v>
      </c>
      <c r="L150" s="175"/>
      <c r="M150" s="175" t="n">
        <v>500</v>
      </c>
    </row>
    <row r="151" s="41" customFormat="true" ht="12.75" hidden="false" customHeight="false" outlineLevel="0" collapsed="false">
      <c r="A151" s="13"/>
      <c r="B151" s="185" t="n">
        <v>100</v>
      </c>
      <c r="C151" s="13" t="s">
        <v>136</v>
      </c>
      <c r="D151" s="13" t="s">
        <v>22</v>
      </c>
      <c r="E151" s="13" t="s">
        <v>22</v>
      </c>
      <c r="F151" s="28" t="s">
        <v>124</v>
      </c>
      <c r="G151" s="28" t="s">
        <v>57</v>
      </c>
      <c r="H151" s="71" t="n">
        <f aca="false">H150-B151</f>
        <v>-4525</v>
      </c>
      <c r="I151" s="72" t="n">
        <f aca="false">+B151/M151</f>
        <v>0.2</v>
      </c>
      <c r="J151" s="175"/>
      <c r="K151" s="0" t="s">
        <v>98</v>
      </c>
      <c r="L151" s="175"/>
      <c r="M151" s="175" t="n">
        <v>500</v>
      </c>
    </row>
    <row r="152" s="41" customFormat="true" ht="12.75" hidden="false" customHeight="false" outlineLevel="0" collapsed="false">
      <c r="A152" s="13"/>
      <c r="B152" s="70" t="n">
        <v>15500</v>
      </c>
      <c r="C152" s="175" t="s">
        <v>137</v>
      </c>
      <c r="D152" s="13" t="s">
        <v>22</v>
      </c>
      <c r="E152" s="175" t="s">
        <v>22</v>
      </c>
      <c r="F152" s="28" t="s">
        <v>138</v>
      </c>
      <c r="G152" s="28" t="s">
        <v>63</v>
      </c>
      <c r="H152" s="71" t="n">
        <f aca="false">H151-B152</f>
        <v>-20025</v>
      </c>
      <c r="I152" s="72" t="n">
        <f aca="false">+B152/M152</f>
        <v>31</v>
      </c>
      <c r="J152" s="16"/>
      <c r="K152" s="0" t="s">
        <v>98</v>
      </c>
      <c r="L152" s="16"/>
      <c r="M152" s="41" t="n">
        <v>500</v>
      </c>
    </row>
    <row r="153" s="41" customFormat="true" ht="12.75" hidden="false" customHeight="false" outlineLevel="0" collapsed="false">
      <c r="A153" s="13"/>
      <c r="B153" s="70" t="n">
        <v>4000</v>
      </c>
      <c r="C153" s="175" t="s">
        <v>139</v>
      </c>
      <c r="D153" s="13" t="s">
        <v>22</v>
      </c>
      <c r="E153" s="175" t="s">
        <v>22</v>
      </c>
      <c r="F153" s="28" t="s">
        <v>140</v>
      </c>
      <c r="G153" s="28" t="s">
        <v>91</v>
      </c>
      <c r="H153" s="71" t="n">
        <f aca="false">H152-B153</f>
        <v>-24025</v>
      </c>
      <c r="I153" s="72" t="n">
        <f aca="false">+B153/M153</f>
        <v>8</v>
      </c>
      <c r="J153" s="16"/>
      <c r="K153" s="0" t="s">
        <v>98</v>
      </c>
      <c r="L153" s="16"/>
      <c r="M153" s="41" t="n">
        <v>500</v>
      </c>
    </row>
    <row r="154" s="41" customFormat="true" ht="12.75" hidden="false" customHeight="false" outlineLevel="0" collapsed="false">
      <c r="A154" s="13"/>
      <c r="B154" s="70" t="n">
        <v>2400</v>
      </c>
      <c r="C154" s="13" t="s">
        <v>130</v>
      </c>
      <c r="D154" s="13" t="s">
        <v>22</v>
      </c>
      <c r="E154" s="175" t="s">
        <v>22</v>
      </c>
      <c r="F154" s="28" t="s">
        <v>141</v>
      </c>
      <c r="G154" s="28" t="s">
        <v>92</v>
      </c>
      <c r="H154" s="71" t="n">
        <f aca="false">H153-B154</f>
        <v>-26425</v>
      </c>
      <c r="I154" s="72" t="n">
        <f aca="false">+B154/M154</f>
        <v>4.8</v>
      </c>
      <c r="J154" s="16"/>
      <c r="K154" s="0" t="s">
        <v>98</v>
      </c>
      <c r="L154" s="16"/>
      <c r="M154" s="41" t="n">
        <v>500</v>
      </c>
    </row>
    <row r="155" s="41" customFormat="true" ht="12.75" hidden="false" customHeight="false" outlineLevel="0" collapsed="false">
      <c r="A155" s="13"/>
      <c r="B155" s="70" t="n">
        <v>750</v>
      </c>
      <c r="C155" s="13" t="s">
        <v>135</v>
      </c>
      <c r="D155" s="13" t="s">
        <v>22</v>
      </c>
      <c r="E155" s="13" t="s">
        <v>22</v>
      </c>
      <c r="F155" s="28" t="s">
        <v>142</v>
      </c>
      <c r="G155" s="28" t="s">
        <v>75</v>
      </c>
      <c r="H155" s="71" t="n">
        <f aca="false">H154-B155</f>
        <v>-27175</v>
      </c>
      <c r="I155" s="72" t="n">
        <f aca="false">+B155/M155</f>
        <v>1.5</v>
      </c>
      <c r="J155" s="16"/>
      <c r="K155" s="0" t="s">
        <v>98</v>
      </c>
      <c r="L155" s="16"/>
      <c r="M155" s="41" t="n">
        <v>500</v>
      </c>
    </row>
    <row r="156" s="41" customFormat="true" ht="12.75" hidden="false" customHeight="false" outlineLevel="0" collapsed="false">
      <c r="A156" s="13"/>
      <c r="B156" s="70" t="n">
        <v>300</v>
      </c>
      <c r="C156" s="13" t="s">
        <v>143</v>
      </c>
      <c r="D156" s="13" t="s">
        <v>22</v>
      </c>
      <c r="E156" s="13" t="s">
        <v>22</v>
      </c>
      <c r="F156" s="28" t="s">
        <v>142</v>
      </c>
      <c r="G156" s="28" t="s">
        <v>75</v>
      </c>
      <c r="H156" s="71" t="n">
        <f aca="false">H155-B156</f>
        <v>-27475</v>
      </c>
      <c r="I156" s="72" t="n">
        <f aca="false">+B156/M156</f>
        <v>0.6</v>
      </c>
      <c r="J156" s="16"/>
      <c r="K156" s="0" t="s">
        <v>98</v>
      </c>
      <c r="L156" s="16"/>
      <c r="M156" s="41" t="n">
        <v>500</v>
      </c>
    </row>
    <row r="157" s="41" customFormat="true" ht="12.75" hidden="false" customHeight="false" outlineLevel="0" collapsed="false">
      <c r="A157" s="13"/>
      <c r="B157" s="70" t="n">
        <v>1250</v>
      </c>
      <c r="C157" s="13" t="s">
        <v>135</v>
      </c>
      <c r="D157" s="13" t="s">
        <v>22</v>
      </c>
      <c r="E157" s="13" t="s">
        <v>22</v>
      </c>
      <c r="F157" s="28" t="s">
        <v>142</v>
      </c>
      <c r="G157" s="28" t="s">
        <v>75</v>
      </c>
      <c r="H157" s="71" t="n">
        <f aca="false">H156-B157</f>
        <v>-28725</v>
      </c>
      <c r="I157" s="72" t="n">
        <f aca="false">+B157/M157</f>
        <v>2.5</v>
      </c>
      <c r="J157" s="16"/>
      <c r="K157" s="0" t="s">
        <v>98</v>
      </c>
      <c r="L157" s="16"/>
      <c r="M157" s="41" t="n">
        <v>500</v>
      </c>
    </row>
    <row r="158" s="69" customFormat="true" ht="12.75" hidden="false" customHeight="false" outlineLevel="0" collapsed="false">
      <c r="A158" s="73"/>
      <c r="B158" s="74" t="n">
        <f aca="false">SUM(B145:B157)</f>
        <v>28725</v>
      </c>
      <c r="C158" s="73" t="s">
        <v>22</v>
      </c>
      <c r="D158" s="73"/>
      <c r="E158" s="73"/>
      <c r="F158" s="76"/>
      <c r="G158" s="76"/>
      <c r="H158" s="65" t="n">
        <v>0</v>
      </c>
      <c r="I158" s="66" t="n">
        <f aca="false">+B158/M158</f>
        <v>57.45</v>
      </c>
      <c r="M158" s="69" t="n">
        <v>500</v>
      </c>
    </row>
    <row r="159" s="41" customFormat="true" ht="12.75" hidden="false" customHeight="false" outlineLevel="0" collapsed="false">
      <c r="A159" s="53"/>
      <c r="B159" s="71"/>
      <c r="C159" s="53"/>
      <c r="D159" s="53"/>
      <c r="E159" s="53"/>
      <c r="F159" s="63"/>
      <c r="G159" s="63"/>
      <c r="H159" s="71" t="n">
        <f aca="false">H158-B159</f>
        <v>0</v>
      </c>
      <c r="I159" s="72" t="n">
        <f aca="false">+B159/M159</f>
        <v>0</v>
      </c>
      <c r="M159" s="41" t="n">
        <v>500</v>
      </c>
    </row>
    <row r="160" s="41" customFormat="true" ht="12.75" hidden="false" customHeight="false" outlineLevel="0" collapsed="false">
      <c r="A160" s="53"/>
      <c r="B160" s="71"/>
      <c r="C160" s="53"/>
      <c r="D160" s="53"/>
      <c r="E160" s="53"/>
      <c r="F160" s="63"/>
      <c r="G160" s="63"/>
      <c r="H160" s="71" t="n">
        <f aca="false">H159-B160</f>
        <v>0</v>
      </c>
      <c r="I160" s="72" t="n">
        <f aca="false">+B160/M160</f>
        <v>0</v>
      </c>
      <c r="M160" s="41" t="n">
        <v>500</v>
      </c>
    </row>
    <row r="161" s="16" customFormat="true" ht="12.75" hidden="false" customHeight="false" outlineLevel="0" collapsed="false">
      <c r="A161" s="13"/>
      <c r="B161" s="27"/>
      <c r="C161" s="13"/>
      <c r="D161" s="13"/>
      <c r="E161" s="13"/>
      <c r="F161" s="28"/>
      <c r="G161" s="28"/>
      <c r="H161" s="71" t="n">
        <f aca="false">H160-B161</f>
        <v>0</v>
      </c>
      <c r="I161" s="72" t="n">
        <f aca="false">+B161/M161</f>
        <v>0</v>
      </c>
      <c r="K161" s="0"/>
      <c r="M161" s="41" t="n">
        <v>500</v>
      </c>
    </row>
    <row r="162" s="16" customFormat="true" ht="12.75" hidden="false" customHeight="false" outlineLevel="0" collapsed="false">
      <c r="A162" s="13"/>
      <c r="B162" s="27"/>
      <c r="C162" s="13"/>
      <c r="D162" s="13"/>
      <c r="E162" s="13"/>
      <c r="F162" s="28"/>
      <c r="G162" s="28"/>
      <c r="H162" s="71" t="n">
        <f aca="false">H161-B162</f>
        <v>0</v>
      </c>
      <c r="I162" s="72" t="n">
        <f aca="false">+B162/M162</f>
        <v>0</v>
      </c>
      <c r="K162" s="0"/>
      <c r="M162" s="41" t="n">
        <v>500</v>
      </c>
    </row>
    <row r="163" s="108" customFormat="true" ht="13.5" hidden="false" customHeight="false" outlineLevel="0" collapsed="false">
      <c r="A163" s="100"/>
      <c r="B163" s="44" t="n">
        <f aca="false">+B14</f>
        <v>436825</v>
      </c>
      <c r="C163" s="45" t="s">
        <v>15</v>
      </c>
      <c r="D163" s="100"/>
      <c r="E163" s="81"/>
      <c r="F163" s="104"/>
      <c r="G163" s="83"/>
      <c r="H163" s="105" t="n">
        <f aca="false">H162-B163</f>
        <v>-436825</v>
      </c>
      <c r="I163" s="106" t="n">
        <f aca="false">+B163/M163</f>
        <v>873.65</v>
      </c>
      <c r="J163" s="107"/>
      <c r="K163" s="87" t="n">
        <v>500</v>
      </c>
      <c r="L163" s="87"/>
      <c r="M163" s="41" t="n">
        <v>500</v>
      </c>
    </row>
    <row r="164" s="41" customFormat="true" ht="12.75" hidden="false" customHeight="false" outlineLevel="0" collapsed="false">
      <c r="A164" s="53"/>
      <c r="B164" s="71"/>
      <c r="C164" s="53"/>
      <c r="D164" s="53"/>
      <c r="E164" s="53"/>
      <c r="F164" s="63"/>
      <c r="G164" s="63"/>
      <c r="H164" s="71"/>
      <c r="I164" s="72"/>
      <c r="M164" s="41" t="n">
        <v>500</v>
      </c>
    </row>
    <row r="165" s="108" customFormat="true" ht="12.75" hidden="false" customHeight="false" outlineLevel="0" collapsed="false">
      <c r="A165" s="13"/>
      <c r="B165" s="109" t="s">
        <v>23</v>
      </c>
      <c r="C165" s="110" t="s">
        <v>24</v>
      </c>
      <c r="D165" s="110"/>
      <c r="E165" s="110"/>
      <c r="F165" s="111"/>
      <c r="G165" s="112"/>
      <c r="H165" s="109"/>
      <c r="I165" s="113" t="s">
        <v>25</v>
      </c>
      <c r="J165" s="29"/>
      <c r="K165" s="26" t="n">
        <v>500</v>
      </c>
      <c r="L165" s="0"/>
      <c r="M165" s="41" t="n">
        <v>500</v>
      </c>
    </row>
    <row r="166" s="121" customFormat="true" ht="12.75" hidden="false" customHeight="false" outlineLevel="0" collapsed="false">
      <c r="A166" s="114"/>
      <c r="B166" s="115" t="n">
        <f aca="false">+B17+B143</f>
        <v>198625</v>
      </c>
      <c r="C166" s="116" t="s">
        <v>26</v>
      </c>
      <c r="D166" s="116" t="s">
        <v>27</v>
      </c>
      <c r="E166" s="116" t="s">
        <v>28</v>
      </c>
      <c r="F166" s="117"/>
      <c r="G166" s="117"/>
      <c r="H166" s="118" t="n">
        <f aca="false">H165-B166</f>
        <v>-198625</v>
      </c>
      <c r="I166" s="119" t="n">
        <f aca="false">+B166/M166</f>
        <v>397.25</v>
      </c>
      <c r="J166" s="120"/>
      <c r="K166" s="26" t="n">
        <v>500</v>
      </c>
      <c r="M166" s="41" t="n">
        <v>500</v>
      </c>
    </row>
    <row r="167" customFormat="false" ht="12.75" hidden="false" customHeight="false" outlineLevel="0" collapsed="false">
      <c r="A167" s="122"/>
      <c r="B167" s="123" t="n">
        <f aca="false">+B79</f>
        <v>238200</v>
      </c>
      <c r="C167" s="124" t="s">
        <v>29</v>
      </c>
      <c r="D167" s="124" t="s">
        <v>27</v>
      </c>
      <c r="E167" s="124" t="s">
        <v>28</v>
      </c>
      <c r="F167" s="125"/>
      <c r="G167" s="125"/>
      <c r="H167" s="126" t="n">
        <f aca="false">H166-B167</f>
        <v>-436825</v>
      </c>
      <c r="I167" s="113" t="n">
        <f aca="false">+B167/M167</f>
        <v>476.4</v>
      </c>
      <c r="J167" s="127"/>
      <c r="K167" s="26" t="n">
        <v>500</v>
      </c>
      <c r="L167" s="128"/>
      <c r="M167" s="41" t="n">
        <v>500</v>
      </c>
    </row>
    <row r="168" customFormat="false" ht="12.75" hidden="false" customHeight="false" outlineLevel="0" collapsed="false">
      <c r="A168" s="13"/>
      <c r="B168" s="129" t="n">
        <f aca="false">SUM(B165:B167)</f>
        <v>436825</v>
      </c>
      <c r="C168" s="130" t="s">
        <v>30</v>
      </c>
      <c r="D168" s="131"/>
      <c r="E168" s="131"/>
      <c r="F168" s="111"/>
      <c r="G168" s="132"/>
      <c r="H168" s="126" t="n">
        <f aca="false">H167-B168</f>
        <v>-873650</v>
      </c>
      <c r="I168" s="133" t="n">
        <f aca="false">+B168/M168</f>
        <v>873.65</v>
      </c>
      <c r="J168" s="134"/>
      <c r="K168" s="26" t="n">
        <v>500</v>
      </c>
      <c r="M168" s="41" t="n">
        <v>500</v>
      </c>
    </row>
    <row r="169" s="41" customFormat="true" ht="12.75" hidden="false" customHeight="false" outlineLevel="0" collapsed="false">
      <c r="A169" s="53"/>
      <c r="B169" s="71"/>
      <c r="C169" s="53"/>
      <c r="D169" s="53"/>
      <c r="E169" s="53"/>
      <c r="F169" s="63"/>
      <c r="G169" s="63"/>
      <c r="H169" s="71"/>
      <c r="I169" s="72"/>
      <c r="M169" s="41" t="n">
        <v>500</v>
      </c>
    </row>
    <row r="170" s="41" customFormat="true" ht="12.75" hidden="false" customHeight="false" outlineLevel="0" collapsed="false">
      <c r="A170" s="53"/>
      <c r="B170" s="71"/>
      <c r="C170" s="53"/>
      <c r="D170" s="53"/>
      <c r="E170" s="53"/>
      <c r="F170" s="63"/>
      <c r="G170" s="63"/>
      <c r="H170" s="71" t="n">
        <f aca="false">H169-B170</f>
        <v>0</v>
      </c>
      <c r="I170" s="72" t="n">
        <f aca="false">+B170/M170</f>
        <v>0</v>
      </c>
      <c r="M170" s="41" t="n">
        <v>500</v>
      </c>
    </row>
    <row r="171" s="41" customFormat="true" ht="12.75" hidden="false" customHeight="false" outlineLevel="0" collapsed="false">
      <c r="A171" s="53"/>
      <c r="B171" s="71"/>
      <c r="C171" s="53"/>
      <c r="D171" s="53"/>
      <c r="E171" s="53"/>
      <c r="F171" s="63"/>
      <c r="G171" s="63"/>
      <c r="H171" s="71" t="n">
        <f aca="false">H170-B171</f>
        <v>0</v>
      </c>
      <c r="I171" s="72" t="n">
        <f aca="false">+B171/M171</f>
        <v>0</v>
      </c>
      <c r="M171" s="41" t="n">
        <v>500</v>
      </c>
    </row>
    <row r="172" s="142" customFormat="true" ht="12.75" hidden="false" customHeight="false" outlineLevel="0" collapsed="false">
      <c r="A172" s="135"/>
      <c r="B172" s="136" t="n">
        <v>582625</v>
      </c>
      <c r="C172" s="137" t="s">
        <v>26</v>
      </c>
      <c r="D172" s="137" t="s">
        <v>31</v>
      </c>
      <c r="E172" s="137"/>
      <c r="F172" s="138"/>
      <c r="G172" s="138"/>
      <c r="H172" s="139" t="n">
        <f aca="false">H171-B172</f>
        <v>-582625</v>
      </c>
      <c r="I172" s="140" t="n">
        <f aca="false">+B172/M172</f>
        <v>1309.26966292135</v>
      </c>
      <c r="J172" s="141"/>
      <c r="K172" s="141"/>
      <c r="L172" s="141"/>
      <c r="M172" s="141" t="n">
        <v>445</v>
      </c>
    </row>
    <row r="173" s="143" customFormat="true" ht="12.75" hidden="false" customHeight="false" outlineLevel="0" collapsed="false">
      <c r="A173" s="137"/>
      <c r="B173" s="136" t="n">
        <v>567325</v>
      </c>
      <c r="C173" s="137" t="s">
        <v>26</v>
      </c>
      <c r="D173" s="137" t="s">
        <v>32</v>
      </c>
      <c r="E173" s="137"/>
      <c r="F173" s="138"/>
      <c r="G173" s="138"/>
      <c r="H173" s="139" t="n">
        <f aca="false">H172-B173</f>
        <v>-1149950</v>
      </c>
      <c r="I173" s="140" t="n">
        <f aca="false">+B173/M173</f>
        <v>1350.77380952381</v>
      </c>
      <c r="J173" s="141"/>
      <c r="K173" s="141"/>
      <c r="L173" s="141"/>
      <c r="M173" s="141" t="n">
        <v>420</v>
      </c>
    </row>
    <row r="174" s="143" customFormat="true" ht="12.75" hidden="false" customHeight="false" outlineLevel="0" collapsed="false">
      <c r="A174" s="137"/>
      <c r="B174" s="136" t="n">
        <v>-1086071</v>
      </c>
      <c r="C174" s="137" t="s">
        <v>26</v>
      </c>
      <c r="D174" s="137" t="s">
        <v>33</v>
      </c>
      <c r="E174" s="137"/>
      <c r="F174" s="138"/>
      <c r="G174" s="138"/>
      <c r="H174" s="139" t="n">
        <f aca="false">H173-B174</f>
        <v>-63879</v>
      </c>
      <c r="I174" s="140" t="n">
        <f aca="false">+B174/M174</f>
        <v>-2585.88333333333</v>
      </c>
      <c r="J174" s="141"/>
      <c r="K174" s="141"/>
      <c r="L174" s="141"/>
      <c r="M174" s="141" t="n">
        <v>420</v>
      </c>
    </row>
    <row r="175" s="143" customFormat="true" ht="12.75" hidden="false" customHeight="false" outlineLevel="0" collapsed="false">
      <c r="A175" s="137"/>
      <c r="B175" s="144" t="n">
        <v>-540416</v>
      </c>
      <c r="C175" s="137" t="s">
        <v>26</v>
      </c>
      <c r="D175" s="137" t="s">
        <v>34</v>
      </c>
      <c r="E175" s="137"/>
      <c r="F175" s="138"/>
      <c r="G175" s="138"/>
      <c r="H175" s="139" t="n">
        <f aca="false">H174-B175</f>
        <v>476537</v>
      </c>
      <c r="I175" s="140" t="n">
        <f aca="false">+B175/M175</f>
        <v>-1214.41797752809</v>
      </c>
      <c r="J175" s="141"/>
      <c r="K175" s="141"/>
      <c r="L175" s="141"/>
      <c r="M175" s="141" t="n">
        <v>445</v>
      </c>
    </row>
    <row r="176" s="143" customFormat="true" ht="12.75" hidden="false" customHeight="false" outlineLevel="0" collapsed="false">
      <c r="A176" s="137"/>
      <c r="B176" s="144" t="n">
        <v>943450</v>
      </c>
      <c r="C176" s="137" t="s">
        <v>26</v>
      </c>
      <c r="D176" s="137" t="s">
        <v>35</v>
      </c>
      <c r="E176" s="137"/>
      <c r="F176" s="138"/>
      <c r="G176" s="138"/>
      <c r="H176" s="136" t="n">
        <f aca="false">H175-B176</f>
        <v>-466913</v>
      </c>
      <c r="I176" s="140" t="n">
        <f aca="false">+B176/M176</f>
        <v>2120.11235955056</v>
      </c>
      <c r="J176" s="141"/>
      <c r="K176" s="141"/>
      <c r="L176" s="141"/>
      <c r="M176" s="141" t="n">
        <v>445</v>
      </c>
    </row>
    <row r="177" s="143" customFormat="true" ht="12.75" hidden="false" customHeight="false" outlineLevel="0" collapsed="false">
      <c r="A177" s="137"/>
      <c r="B177" s="144" t="n">
        <v>-538000</v>
      </c>
      <c r="C177" s="137" t="s">
        <v>26</v>
      </c>
      <c r="D177" s="137" t="s">
        <v>36</v>
      </c>
      <c r="E177" s="137"/>
      <c r="F177" s="138"/>
      <c r="G177" s="138"/>
      <c r="H177" s="136" t="n">
        <f aca="false">H176-B177</f>
        <v>71087</v>
      </c>
      <c r="I177" s="140" t="n">
        <f aca="false">+B177/M177</f>
        <v>-1222.72727272727</v>
      </c>
      <c r="J177" s="141"/>
      <c r="K177" s="141"/>
      <c r="L177" s="141"/>
      <c r="M177" s="141" t="n">
        <v>440</v>
      </c>
    </row>
    <row r="178" s="143" customFormat="true" ht="12.75" hidden="false" customHeight="false" outlineLevel="0" collapsed="false">
      <c r="A178" s="137"/>
      <c r="B178" s="144" t="n">
        <v>208400</v>
      </c>
      <c r="C178" s="137" t="s">
        <v>26</v>
      </c>
      <c r="D178" s="137" t="s">
        <v>37</v>
      </c>
      <c r="E178" s="137"/>
      <c r="F178" s="138"/>
      <c r="G178" s="138"/>
      <c r="H178" s="136" t="n">
        <f aca="false">H177-B178</f>
        <v>-137313</v>
      </c>
      <c r="I178" s="140" t="n">
        <f aca="false">+B178/M178</f>
        <v>473.636363636364</v>
      </c>
      <c r="J178" s="141"/>
      <c r="K178" s="141"/>
      <c r="L178" s="141"/>
      <c r="M178" s="141" t="n">
        <v>440</v>
      </c>
    </row>
    <row r="179" s="143" customFormat="true" ht="12.75" hidden="false" customHeight="false" outlineLevel="0" collapsed="false">
      <c r="A179" s="137"/>
      <c r="B179" s="144" t="n">
        <v>-541593</v>
      </c>
      <c r="C179" s="137" t="s">
        <v>26</v>
      </c>
      <c r="D179" s="137" t="s">
        <v>38</v>
      </c>
      <c r="E179" s="137"/>
      <c r="F179" s="138"/>
      <c r="G179" s="138"/>
      <c r="H179" s="136" t="n">
        <f aca="false">H178-B179</f>
        <v>404280</v>
      </c>
      <c r="I179" s="140" t="n">
        <f aca="false">+B179/M179</f>
        <v>-1230.89318181818</v>
      </c>
      <c r="J179" s="141"/>
      <c r="K179" s="141"/>
      <c r="L179" s="141"/>
      <c r="M179" s="141" t="n">
        <v>440</v>
      </c>
    </row>
    <row r="180" s="143" customFormat="true" ht="12.75" hidden="false" customHeight="false" outlineLevel="0" collapsed="false">
      <c r="A180" s="137"/>
      <c r="B180" s="144" t="n">
        <v>157650</v>
      </c>
      <c r="C180" s="137" t="s">
        <v>26</v>
      </c>
      <c r="D180" s="137" t="s">
        <v>39</v>
      </c>
      <c r="E180" s="137"/>
      <c r="F180" s="138"/>
      <c r="G180" s="138"/>
      <c r="H180" s="136" t="n">
        <f aca="false">H179-B180</f>
        <v>246630</v>
      </c>
      <c r="I180" s="140" t="n">
        <f aca="false">+B180/M180</f>
        <v>358.295454545455</v>
      </c>
      <c r="J180" s="141"/>
      <c r="K180" s="141"/>
      <c r="L180" s="141"/>
      <c r="M180" s="141" t="n">
        <v>440</v>
      </c>
    </row>
    <row r="181" s="143" customFormat="true" ht="12.75" hidden="false" customHeight="false" outlineLevel="0" collapsed="false">
      <c r="A181" s="137"/>
      <c r="B181" s="144" t="n">
        <v>-541593</v>
      </c>
      <c r="C181" s="137" t="s">
        <v>26</v>
      </c>
      <c r="D181" s="137" t="s">
        <v>40</v>
      </c>
      <c r="E181" s="137"/>
      <c r="F181" s="138"/>
      <c r="G181" s="138"/>
      <c r="H181" s="136" t="n">
        <f aca="false">H180-B181</f>
        <v>788223</v>
      </c>
      <c r="I181" s="140" t="n">
        <f aca="false">+B181/M181</f>
        <v>-1203.54</v>
      </c>
      <c r="J181" s="141"/>
      <c r="K181" s="141"/>
      <c r="L181" s="141"/>
      <c r="M181" s="145" t="n">
        <v>450</v>
      </c>
    </row>
    <row r="182" s="143" customFormat="true" ht="12.75" hidden="false" customHeight="false" outlineLevel="0" collapsed="false">
      <c r="A182" s="137"/>
      <c r="B182" s="144" t="n">
        <v>189745</v>
      </c>
      <c r="C182" s="137" t="s">
        <v>26</v>
      </c>
      <c r="D182" s="137" t="s">
        <v>41</v>
      </c>
      <c r="E182" s="137"/>
      <c r="F182" s="138"/>
      <c r="G182" s="138"/>
      <c r="H182" s="136" t="n">
        <f aca="false">H181-B182</f>
        <v>598478</v>
      </c>
      <c r="I182" s="140" t="n">
        <f aca="false">+B182/M182</f>
        <v>421.655555555556</v>
      </c>
      <c r="J182" s="141"/>
      <c r="K182" s="141"/>
      <c r="L182" s="141"/>
      <c r="M182" s="145" t="n">
        <v>450</v>
      </c>
    </row>
    <row r="183" s="143" customFormat="true" ht="12.75" hidden="false" customHeight="false" outlineLevel="0" collapsed="false">
      <c r="A183" s="137"/>
      <c r="B183" s="144" t="n">
        <v>383140</v>
      </c>
      <c r="C183" s="137" t="s">
        <v>26</v>
      </c>
      <c r="D183" s="137" t="s">
        <v>42</v>
      </c>
      <c r="E183" s="137"/>
      <c r="F183" s="138"/>
      <c r="G183" s="138"/>
      <c r="H183" s="136" t="n">
        <f aca="false">H182-B183</f>
        <v>215338</v>
      </c>
      <c r="I183" s="140" t="n">
        <f aca="false">+B183/M183</f>
        <v>851.422222222222</v>
      </c>
      <c r="J183" s="141"/>
      <c r="K183" s="141"/>
      <c r="L183" s="141"/>
      <c r="M183" s="145" t="n">
        <v>450</v>
      </c>
    </row>
    <row r="184" s="143" customFormat="true" ht="12.75" hidden="false" customHeight="false" outlineLevel="0" collapsed="false">
      <c r="A184" s="137"/>
      <c r="B184" s="144" t="n">
        <v>-1079011</v>
      </c>
      <c r="C184" s="137" t="s">
        <v>26</v>
      </c>
      <c r="D184" s="137" t="s">
        <v>43</v>
      </c>
      <c r="E184" s="137"/>
      <c r="F184" s="138"/>
      <c r="G184" s="138"/>
      <c r="H184" s="136" t="n">
        <f aca="false">H183-B184</f>
        <v>1294349</v>
      </c>
      <c r="I184" s="140" t="n">
        <f aca="false">+B184/M184</f>
        <v>-2397.80222222222</v>
      </c>
      <c r="J184" s="141"/>
      <c r="K184" s="141"/>
      <c r="L184" s="141"/>
      <c r="M184" s="145" t="n">
        <v>450</v>
      </c>
    </row>
    <row r="185" s="143" customFormat="true" ht="12.75" hidden="false" customHeight="false" outlineLevel="0" collapsed="false">
      <c r="A185" s="137"/>
      <c r="B185" s="144" t="n">
        <v>397265</v>
      </c>
      <c r="C185" s="137" t="s">
        <v>26</v>
      </c>
      <c r="D185" s="137" t="s">
        <v>44</v>
      </c>
      <c r="E185" s="137"/>
      <c r="F185" s="138"/>
      <c r="G185" s="138"/>
      <c r="H185" s="136" t="n">
        <f aca="false">H184-B185</f>
        <v>897084</v>
      </c>
      <c r="I185" s="140" t="n">
        <f aca="false">+B185/M185</f>
        <v>882.811111111111</v>
      </c>
      <c r="J185" s="141"/>
      <c r="K185" s="141"/>
      <c r="L185" s="141"/>
      <c r="M185" s="145" t="n">
        <v>450</v>
      </c>
    </row>
    <row r="186" s="143" customFormat="true" ht="12.75" hidden="false" customHeight="false" outlineLevel="0" collapsed="false">
      <c r="A186" s="137"/>
      <c r="B186" s="144" t="n">
        <v>0</v>
      </c>
      <c r="C186" s="137" t="s">
        <v>26</v>
      </c>
      <c r="D186" s="137" t="s">
        <v>45</v>
      </c>
      <c r="E186" s="137"/>
      <c r="F186" s="138"/>
      <c r="G186" s="138"/>
      <c r="H186" s="136" t="n">
        <f aca="false">H185-B186</f>
        <v>897084</v>
      </c>
      <c r="I186" s="140" t="n">
        <f aca="false">+B186/M186</f>
        <v>0</v>
      </c>
      <c r="J186" s="141"/>
      <c r="K186" s="141"/>
      <c r="L186" s="141"/>
      <c r="M186" s="145" t="n">
        <v>480</v>
      </c>
    </row>
    <row r="187" s="143" customFormat="true" ht="12.75" hidden="false" customHeight="false" outlineLevel="0" collapsed="false">
      <c r="A187" s="137"/>
      <c r="B187" s="144" t="n">
        <f aca="false">+B166</f>
        <v>198625</v>
      </c>
      <c r="C187" s="137" t="s">
        <v>26</v>
      </c>
      <c r="D187" s="137" t="s">
        <v>46</v>
      </c>
      <c r="E187" s="137"/>
      <c r="F187" s="138"/>
      <c r="G187" s="138"/>
      <c r="H187" s="136" t="n">
        <f aca="false">H186-B187</f>
        <v>698459</v>
      </c>
      <c r="I187" s="140" t="n">
        <f aca="false">+B187/M187</f>
        <v>397.25</v>
      </c>
      <c r="J187" s="141"/>
      <c r="K187" s="141"/>
      <c r="L187" s="141"/>
      <c r="M187" s="145" t="n">
        <v>500</v>
      </c>
    </row>
    <row r="188" s="142" customFormat="true" ht="12.75" hidden="false" customHeight="false" outlineLevel="0" collapsed="false">
      <c r="A188" s="146"/>
      <c r="B188" s="147" t="n">
        <f aca="false">SUM(B172:B187)</f>
        <v>-698459</v>
      </c>
      <c r="C188" s="146" t="s">
        <v>26</v>
      </c>
      <c r="D188" s="146" t="s">
        <v>47</v>
      </c>
      <c r="E188" s="146"/>
      <c r="F188" s="148"/>
      <c r="G188" s="148"/>
      <c r="H188" s="147" t="n">
        <v>0</v>
      </c>
      <c r="I188" s="149" t="n">
        <f aca="false">+B188/M188</f>
        <v>-1396.918</v>
      </c>
      <c r="J188" s="150"/>
      <c r="K188" s="150"/>
      <c r="L188" s="150"/>
      <c r="M188" s="150" t="n">
        <v>500</v>
      </c>
    </row>
    <row r="189" s="41" customFormat="true" ht="12.75" hidden="false" customHeight="false" outlineLevel="0" collapsed="false">
      <c r="A189" s="53"/>
      <c r="B189" s="71"/>
      <c r="C189" s="53"/>
      <c r="D189" s="53"/>
      <c r="E189" s="53"/>
      <c r="F189" s="63"/>
      <c r="G189" s="63"/>
      <c r="H189" s="71" t="n">
        <f aca="false">H188-B189</f>
        <v>0</v>
      </c>
      <c r="I189" s="72"/>
    </row>
    <row r="190" s="41" customFormat="true" ht="12.75" hidden="false" customHeight="false" outlineLevel="0" collapsed="false">
      <c r="A190" s="53"/>
      <c r="B190" s="71"/>
      <c r="C190" s="53"/>
      <c r="D190" s="53"/>
      <c r="E190" s="53"/>
      <c r="F190" s="63"/>
      <c r="G190" s="63"/>
      <c r="H190" s="71"/>
      <c r="I190" s="72"/>
    </row>
    <row r="191" s="41" customFormat="true" ht="12.75" hidden="false" customHeight="false" outlineLevel="0" collapsed="false">
      <c r="A191" s="53"/>
      <c r="B191" s="71"/>
      <c r="C191" s="53"/>
      <c r="D191" s="53"/>
      <c r="E191" s="53"/>
      <c r="F191" s="63"/>
      <c r="G191" s="63"/>
      <c r="H191" s="71"/>
      <c r="I191" s="72"/>
    </row>
    <row r="192" s="158" customFormat="true" ht="12.75" hidden="false" customHeight="false" outlineLevel="0" collapsed="false">
      <c r="A192" s="151"/>
      <c r="B192" s="152" t="n">
        <v>-3989200</v>
      </c>
      <c r="C192" s="151" t="s">
        <v>29</v>
      </c>
      <c r="D192" s="151" t="s">
        <v>48</v>
      </c>
      <c r="E192" s="151"/>
      <c r="F192" s="153"/>
      <c r="G192" s="153"/>
      <c r="H192" s="154" t="n">
        <f aca="false">H191-B192</f>
        <v>3989200</v>
      </c>
      <c r="I192" s="155" t="n">
        <f aca="false">+B192/M192</f>
        <v>-8310.83333333333</v>
      </c>
      <c r="J192" s="156"/>
      <c r="K192" s="156"/>
      <c r="L192" s="156"/>
      <c r="M192" s="157" t="n">
        <v>480</v>
      </c>
    </row>
    <row r="193" s="157" customFormat="true" ht="12.75" hidden="false" customHeight="false" outlineLevel="0" collapsed="false">
      <c r="A193" s="159"/>
      <c r="B193" s="152" t="n">
        <v>406250</v>
      </c>
      <c r="C193" s="151" t="s">
        <v>29</v>
      </c>
      <c r="D193" s="159" t="s">
        <v>45</v>
      </c>
      <c r="E193" s="159"/>
      <c r="F193" s="160"/>
      <c r="G193" s="160"/>
      <c r="H193" s="154" t="n">
        <f aca="false">H192-B193</f>
        <v>3582950</v>
      </c>
      <c r="I193" s="155" t="n">
        <f aca="false">+B193/M193</f>
        <v>846.354166666667</v>
      </c>
      <c r="M193" s="157" t="n">
        <v>480</v>
      </c>
    </row>
    <row r="194" s="157" customFormat="true" ht="12.75" hidden="false" customHeight="false" outlineLevel="0" collapsed="false">
      <c r="A194" s="159"/>
      <c r="B194" s="152" t="n">
        <f aca="false">+B167</f>
        <v>238200</v>
      </c>
      <c r="C194" s="151" t="s">
        <v>29</v>
      </c>
      <c r="D194" s="159" t="s">
        <v>46</v>
      </c>
      <c r="E194" s="159"/>
      <c r="F194" s="160"/>
      <c r="G194" s="160"/>
      <c r="H194" s="154" t="n">
        <f aca="false">H193-B194</f>
        <v>3344750</v>
      </c>
      <c r="I194" s="155" t="n">
        <f aca="false">+B194/M194</f>
        <v>476.4</v>
      </c>
      <c r="M194" s="157" t="n">
        <v>500</v>
      </c>
    </row>
    <row r="195" s="165" customFormat="true" ht="12.75" hidden="false" customHeight="false" outlineLevel="0" collapsed="false">
      <c r="A195" s="161"/>
      <c r="B195" s="162" t="n">
        <f aca="false">SUM(B192:B194)</f>
        <v>-3344750</v>
      </c>
      <c r="C195" s="161" t="s">
        <v>29</v>
      </c>
      <c r="D195" s="161" t="s">
        <v>47</v>
      </c>
      <c r="E195" s="161"/>
      <c r="F195" s="163"/>
      <c r="G195" s="163"/>
      <c r="H195" s="162" t="n">
        <v>0</v>
      </c>
      <c r="I195" s="164" t="n">
        <f aca="false">+B195/M195</f>
        <v>-6689.5</v>
      </c>
      <c r="M195" s="165" t="n">
        <v>500</v>
      </c>
    </row>
    <row r="196" s="41" customFormat="true" ht="12.75" hidden="false" customHeight="false" outlineLevel="0" collapsed="false">
      <c r="A196" s="53"/>
      <c r="B196" s="71"/>
      <c r="C196" s="53"/>
      <c r="D196" s="53"/>
      <c r="E196" s="53"/>
      <c r="F196" s="63"/>
      <c r="G196" s="63"/>
      <c r="H196" s="71"/>
      <c r="I196" s="72"/>
    </row>
    <row r="197" s="41" customFormat="true" ht="12.75" hidden="false" customHeight="false" outlineLevel="0" collapsed="false">
      <c r="A197" s="53"/>
      <c r="B197" s="71"/>
      <c r="C197" s="53"/>
      <c r="D197" s="53"/>
      <c r="E197" s="53"/>
      <c r="F197" s="63"/>
      <c r="G197" s="63"/>
      <c r="H197" s="71"/>
      <c r="I197" s="72"/>
    </row>
    <row r="198" s="16" customFormat="true" ht="12.75" hidden="true" customHeight="false" outlineLevel="0" collapsed="false">
      <c r="A198" s="13"/>
      <c r="B198" s="27"/>
      <c r="C198" s="13"/>
      <c r="D198" s="13"/>
      <c r="E198" s="13"/>
      <c r="F198" s="28"/>
      <c r="G198" s="28"/>
      <c r="H198" s="71" t="n">
        <f aca="false">H197-B198</f>
        <v>0</v>
      </c>
      <c r="I198" s="72" t="n">
        <f aca="false">+B198/M198</f>
        <v>0</v>
      </c>
      <c r="M198" s="41" t="n">
        <v>500</v>
      </c>
    </row>
    <row r="199" s="16" customFormat="true" ht="12.75" hidden="true" customHeight="false" outlineLevel="0" collapsed="false">
      <c r="A199" s="1"/>
      <c r="B199" s="2"/>
      <c r="C199" s="1"/>
      <c r="D199" s="1"/>
      <c r="E199" s="1"/>
      <c r="F199" s="3"/>
      <c r="G199" s="3"/>
      <c r="H199" s="71" t="n">
        <v>0</v>
      </c>
      <c r="I199" s="72" t="n">
        <f aca="false">+B199/M199</f>
        <v>0</v>
      </c>
      <c r="J199" s="0"/>
      <c r="K199" s="0"/>
      <c r="L199" s="0"/>
      <c r="M199" s="26" t="n">
        <v>500</v>
      </c>
    </row>
    <row r="200" s="16" customFormat="true" ht="12.75" hidden="true" customHeight="false" outlineLevel="0" collapsed="false">
      <c r="A200" s="1"/>
      <c r="B200" s="2"/>
      <c r="C200" s="1"/>
      <c r="D200" s="1"/>
      <c r="E200" s="1"/>
      <c r="F200" s="3"/>
      <c r="G200" s="3"/>
      <c r="H200" s="71" t="n">
        <f aca="false">H199-B200</f>
        <v>0</v>
      </c>
      <c r="I200" s="72" t="n">
        <f aca="false">+B200/M200</f>
        <v>0</v>
      </c>
      <c r="J200" s="0"/>
      <c r="K200" s="0"/>
      <c r="L200" s="0"/>
      <c r="M200" s="26" t="n">
        <v>500</v>
      </c>
    </row>
    <row r="201" s="16" customFormat="true" ht="12.75" hidden="true" customHeight="false" outlineLevel="0" collapsed="false">
      <c r="A201" s="1"/>
      <c r="B201" s="2"/>
      <c r="C201" s="1"/>
      <c r="D201" s="1"/>
      <c r="E201" s="1"/>
      <c r="F201" s="3"/>
      <c r="G201" s="3"/>
      <c r="H201" s="71" t="n">
        <f aca="false">H200-B201</f>
        <v>0</v>
      </c>
      <c r="I201" s="72" t="n">
        <f aca="false">+B201/M201</f>
        <v>0</v>
      </c>
      <c r="J201" s="0"/>
      <c r="K201" s="0"/>
      <c r="L201" s="0"/>
      <c r="M201" s="26" t="n">
        <v>500</v>
      </c>
    </row>
    <row r="202" s="16" customFormat="true" ht="12.75" hidden="true" customHeight="false" outlineLevel="0" collapsed="false">
      <c r="A202" s="1"/>
      <c r="B202" s="2"/>
      <c r="C202" s="1"/>
      <c r="D202" s="1"/>
      <c r="E202" s="1"/>
      <c r="F202" s="3"/>
      <c r="G202" s="3"/>
      <c r="H202" s="71" t="n">
        <f aca="false">H201-B202</f>
        <v>0</v>
      </c>
      <c r="I202" s="72" t="n">
        <f aca="false">+B202/M202</f>
        <v>0</v>
      </c>
      <c r="J202" s="0"/>
      <c r="K202" s="0"/>
      <c r="L202" s="0"/>
      <c r="M202" s="26" t="n">
        <v>500</v>
      </c>
    </row>
    <row r="203" s="16" customFormat="true" ht="12.75" hidden="true" customHeight="false" outlineLevel="0" collapsed="false">
      <c r="A203" s="13"/>
      <c r="B203" s="27"/>
      <c r="C203" s="13"/>
      <c r="D203" s="13"/>
      <c r="E203" s="13"/>
      <c r="F203" s="28"/>
      <c r="G203" s="28"/>
      <c r="H203" s="71" t="n">
        <f aca="false">H202-B203</f>
        <v>0</v>
      </c>
      <c r="I203" s="72" t="n">
        <f aca="false">+B203/M203</f>
        <v>0</v>
      </c>
      <c r="M203" s="26" t="n">
        <v>500</v>
      </c>
    </row>
    <row r="204" customFormat="false" ht="12.75" hidden="true" customHeight="false" outlineLevel="0" collapsed="false">
      <c r="B204" s="166"/>
      <c r="H204" s="71" t="n">
        <f aca="false">H203-B204</f>
        <v>0</v>
      </c>
      <c r="I204" s="72" t="n">
        <f aca="false">+B204/M204</f>
        <v>0</v>
      </c>
      <c r="M204" s="26" t="n">
        <v>500</v>
      </c>
    </row>
    <row r="205" customFormat="false" ht="12.75" hidden="true" customHeight="false" outlineLevel="0" collapsed="false">
      <c r="H205" s="71" t="n">
        <f aca="false">H204-B205</f>
        <v>0</v>
      </c>
      <c r="I205" s="72" t="n">
        <f aca="false">+B205/M205</f>
        <v>0</v>
      </c>
      <c r="M205" s="26" t="n">
        <v>500</v>
      </c>
    </row>
    <row r="206" customFormat="false" ht="12.75" hidden="true" customHeight="false" outlineLevel="0" collapsed="false">
      <c r="H206" s="71" t="n">
        <f aca="false">H205-B206</f>
        <v>0</v>
      </c>
      <c r="I206" s="72" t="n">
        <f aca="false">+B206/M206</f>
        <v>0</v>
      </c>
      <c r="M206" s="26" t="n">
        <v>500</v>
      </c>
    </row>
    <row r="207" customFormat="false" ht="12.75" hidden="true" customHeight="false" outlineLevel="0" collapsed="false">
      <c r="H207" s="71" t="n">
        <f aca="false">H206-B207</f>
        <v>0</v>
      </c>
      <c r="I207" s="72" t="n">
        <f aca="false">+B207/M207</f>
        <v>0</v>
      </c>
      <c r="M207" s="26" t="n">
        <v>500</v>
      </c>
    </row>
    <row r="208" customFormat="false" ht="12.75" hidden="true" customHeight="false" outlineLevel="0" collapsed="false">
      <c r="B208" s="167"/>
      <c r="H208" s="71" t="n">
        <f aca="false">H207-B208</f>
        <v>0</v>
      </c>
      <c r="I208" s="72" t="n">
        <f aca="false">+B208/M208</f>
        <v>0</v>
      </c>
      <c r="M208" s="26" t="n">
        <v>500</v>
      </c>
    </row>
    <row r="209" customFormat="false" ht="12.75" hidden="true" customHeight="false" outlineLevel="0" collapsed="false">
      <c r="B209" s="167"/>
      <c r="H209" s="71" t="n">
        <f aca="false">H208-B209</f>
        <v>0</v>
      </c>
      <c r="I209" s="72" t="n">
        <f aca="false">+B209/M209</f>
        <v>0</v>
      </c>
      <c r="M209" s="26" t="n">
        <v>500</v>
      </c>
    </row>
    <row r="210" customFormat="false" ht="12.75" hidden="true" customHeight="false" outlineLevel="0" collapsed="false">
      <c r="B210" s="167"/>
      <c r="H210" s="71" t="n">
        <f aca="false">H209-B210</f>
        <v>0</v>
      </c>
      <c r="I210" s="72" t="n">
        <f aca="false">+B210/M210</f>
        <v>0</v>
      </c>
      <c r="M210" s="26" t="n">
        <v>500</v>
      </c>
    </row>
    <row r="211" customFormat="false" ht="12.75" hidden="true" customHeight="false" outlineLevel="0" collapsed="false">
      <c r="B211" s="167"/>
      <c r="H211" s="71" t="n">
        <f aca="false">H210-B211</f>
        <v>0</v>
      </c>
      <c r="I211" s="72" t="n">
        <f aca="false">+B211/M211</f>
        <v>0</v>
      </c>
      <c r="M211" s="26" t="n">
        <v>500</v>
      </c>
    </row>
    <row r="212" customFormat="false" ht="12.75" hidden="true" customHeight="false" outlineLevel="0" collapsed="false">
      <c r="B212" s="167"/>
      <c r="H212" s="71" t="n">
        <f aca="false">H211-B212</f>
        <v>0</v>
      </c>
      <c r="I212" s="72" t="n">
        <f aca="false">+B212/M212</f>
        <v>0</v>
      </c>
      <c r="M212" s="26" t="n">
        <v>500</v>
      </c>
    </row>
    <row r="213" customFormat="false" ht="12.75" hidden="true" customHeight="false" outlineLevel="0" collapsed="false">
      <c r="B213" s="167"/>
      <c r="H213" s="71" t="n">
        <f aca="false">H212-B213</f>
        <v>0</v>
      </c>
      <c r="I213" s="72" t="n">
        <f aca="false">+B213/M213</f>
        <v>0</v>
      </c>
      <c r="M213" s="26" t="n">
        <v>500</v>
      </c>
    </row>
    <row r="214" customFormat="false" ht="12.75" hidden="true" customHeight="false" outlineLevel="0" collapsed="false">
      <c r="B214" s="167"/>
      <c r="H214" s="71" t="n">
        <f aca="false">H213-B214</f>
        <v>0</v>
      </c>
      <c r="I214" s="72" t="n">
        <f aca="false">+B214/M214</f>
        <v>0</v>
      </c>
      <c r="M214" s="26" t="n">
        <v>500</v>
      </c>
    </row>
    <row r="215" customFormat="false" ht="12.75" hidden="true" customHeight="false" outlineLevel="0" collapsed="false">
      <c r="B215" s="167"/>
      <c r="H215" s="71" t="n">
        <f aca="false">H214-B215</f>
        <v>0</v>
      </c>
      <c r="I215" s="72" t="n">
        <f aca="false">+B215/M215</f>
        <v>0</v>
      </c>
      <c r="M215" s="26" t="n">
        <v>500</v>
      </c>
    </row>
    <row r="216" customFormat="false" ht="12.75" hidden="true" customHeight="false" outlineLevel="0" collapsed="false">
      <c r="B216" s="167"/>
      <c r="H216" s="71" t="n">
        <f aca="false">H215-B216</f>
        <v>0</v>
      </c>
      <c r="I216" s="72" t="n">
        <f aca="false">+B216/M216</f>
        <v>0</v>
      </c>
      <c r="M216" s="26" t="n">
        <v>500</v>
      </c>
    </row>
    <row r="217" customFormat="false" ht="12.75" hidden="true" customHeight="false" outlineLevel="0" collapsed="false">
      <c r="B217" s="167"/>
      <c r="H217" s="71" t="n">
        <f aca="false">H216-B217</f>
        <v>0</v>
      </c>
      <c r="I217" s="72" t="n">
        <f aca="false">+B217/M217</f>
        <v>0</v>
      </c>
      <c r="M217" s="26" t="n">
        <v>500</v>
      </c>
    </row>
    <row r="218" customFormat="false" ht="12.75" hidden="true" customHeight="false" outlineLevel="0" collapsed="false">
      <c r="B218" s="167"/>
      <c r="H218" s="71" t="n">
        <f aca="false">H217-B218</f>
        <v>0</v>
      </c>
      <c r="I218" s="72" t="n">
        <f aca="false">+B218/M218</f>
        <v>0</v>
      </c>
      <c r="M218" s="26" t="n">
        <v>500</v>
      </c>
    </row>
    <row r="219" customFormat="false" ht="12.75" hidden="true" customHeight="false" outlineLevel="0" collapsed="false">
      <c r="B219" s="167"/>
      <c r="H219" s="71" t="n">
        <f aca="false">H218-B219</f>
        <v>0</v>
      </c>
      <c r="I219" s="72" t="n">
        <f aca="false">+B219/M219</f>
        <v>0</v>
      </c>
      <c r="M219" s="26" t="n">
        <v>500</v>
      </c>
    </row>
    <row r="220" customFormat="false" ht="12.75" hidden="true" customHeight="false" outlineLevel="0" collapsed="false">
      <c r="H220" s="71" t="n">
        <f aca="false">H219-B220</f>
        <v>0</v>
      </c>
      <c r="I220" s="72" t="n">
        <f aca="false">+B220/M220</f>
        <v>0</v>
      </c>
      <c r="M220" s="26" t="n">
        <v>500</v>
      </c>
    </row>
    <row r="221" customFormat="false" ht="12.75" hidden="true" customHeight="false" outlineLevel="0" collapsed="false">
      <c r="H221" s="71" t="n">
        <f aca="false">H220-B221</f>
        <v>0</v>
      </c>
      <c r="I221" s="72" t="n">
        <f aca="false">+B221/M221</f>
        <v>0</v>
      </c>
      <c r="M221" s="26" t="n">
        <v>500</v>
      </c>
    </row>
    <row r="222" customFormat="false" ht="12.75" hidden="true" customHeight="false" outlineLevel="0" collapsed="false">
      <c r="H222" s="71" t="n">
        <f aca="false">H221-B222</f>
        <v>0</v>
      </c>
      <c r="I222" s="72" t="n">
        <f aca="false">+B222/M222</f>
        <v>0</v>
      </c>
      <c r="M222" s="26" t="n">
        <v>500</v>
      </c>
    </row>
    <row r="223" customFormat="false" ht="12.75" hidden="true" customHeight="false" outlineLevel="0" collapsed="false">
      <c r="H223" s="71" t="n">
        <f aca="false">H222-B223</f>
        <v>0</v>
      </c>
      <c r="I223" s="72" t="n">
        <f aca="false">+B223/M223</f>
        <v>0</v>
      </c>
      <c r="M223" s="26" t="n">
        <v>500</v>
      </c>
    </row>
    <row r="224" customFormat="false" ht="12.75" hidden="true" customHeight="false" outlineLevel="0" collapsed="false">
      <c r="H224" s="71" t="n">
        <f aca="false">H223-B224</f>
        <v>0</v>
      </c>
      <c r="I224" s="72" t="n">
        <f aca="false">+B224/M224</f>
        <v>0</v>
      </c>
      <c r="M224" s="26" t="n">
        <v>500</v>
      </c>
    </row>
    <row r="225" customFormat="false" ht="12.75" hidden="true" customHeight="false" outlineLevel="0" collapsed="false">
      <c r="H225" s="71" t="n">
        <f aca="false">H224-B225</f>
        <v>0</v>
      </c>
      <c r="I225" s="72" t="n">
        <f aca="false">+B225/M225</f>
        <v>0</v>
      </c>
      <c r="M225" s="26" t="n">
        <v>500</v>
      </c>
    </row>
    <row r="226" customFormat="false" ht="12.75" hidden="true" customHeight="false" outlineLevel="0" collapsed="false">
      <c r="H226" s="71" t="n">
        <f aca="false">H225-B226</f>
        <v>0</v>
      </c>
      <c r="I226" s="72" t="n">
        <f aca="false">+B226/M226</f>
        <v>0</v>
      </c>
      <c r="M226" s="26" t="n">
        <v>500</v>
      </c>
    </row>
    <row r="227" customFormat="false" ht="12.75" hidden="true" customHeight="false" outlineLevel="0" collapsed="false">
      <c r="H227" s="71" t="n">
        <f aca="false">H226-B227</f>
        <v>0</v>
      </c>
      <c r="I227" s="72" t="n">
        <f aca="false">+B227/M227</f>
        <v>0</v>
      </c>
      <c r="M227" s="26" t="n">
        <v>500</v>
      </c>
    </row>
    <row r="228" customFormat="false" ht="12.75" hidden="true" customHeight="false" outlineLevel="0" collapsed="false">
      <c r="H228" s="71" t="n">
        <f aca="false">H227-B228</f>
        <v>0</v>
      </c>
      <c r="I228" s="72" t="n">
        <f aca="false">+B228/M228</f>
        <v>0</v>
      </c>
      <c r="M228" s="26" t="n">
        <v>500</v>
      </c>
    </row>
    <row r="229" customFormat="false" ht="12.75" hidden="true" customHeight="false" outlineLevel="0" collapsed="false">
      <c r="H229" s="71" t="n">
        <f aca="false">H228-B229</f>
        <v>0</v>
      </c>
      <c r="I229" s="72" t="n">
        <f aca="false">+B229/M229</f>
        <v>0</v>
      </c>
      <c r="M229" s="26" t="n">
        <v>500</v>
      </c>
    </row>
    <row r="230" customFormat="false" ht="12.75" hidden="true" customHeight="false" outlineLevel="0" collapsed="false">
      <c r="H230" s="71" t="n">
        <f aca="false">H229-B230</f>
        <v>0</v>
      </c>
      <c r="I230" s="72" t="n">
        <f aca="false">+B230/M230</f>
        <v>0</v>
      </c>
      <c r="M230" s="26" t="n">
        <v>500</v>
      </c>
    </row>
    <row r="231" customFormat="false" ht="12.75" hidden="true" customHeight="false" outlineLevel="0" collapsed="false">
      <c r="H231" s="71" t="n">
        <f aca="false">H230-B231</f>
        <v>0</v>
      </c>
      <c r="I231" s="72" t="n">
        <f aca="false">+B231/M231</f>
        <v>0</v>
      </c>
      <c r="M231" s="26" t="n">
        <v>500</v>
      </c>
    </row>
    <row r="232" customFormat="false" ht="12.75" hidden="true" customHeight="false" outlineLevel="0" collapsed="false">
      <c r="H232" s="71" t="n">
        <f aca="false">H231-B232</f>
        <v>0</v>
      </c>
      <c r="I232" s="72" t="n">
        <f aca="false">+B232/M232</f>
        <v>0</v>
      </c>
      <c r="M232" s="26" t="n">
        <v>500</v>
      </c>
    </row>
    <row r="233" customFormat="false" ht="12.75" hidden="true" customHeight="false" outlineLevel="0" collapsed="false">
      <c r="H233" s="71" t="n">
        <f aca="false">H232-B233</f>
        <v>0</v>
      </c>
      <c r="I233" s="72" t="n">
        <f aca="false">+B233/M233</f>
        <v>0</v>
      </c>
      <c r="M233" s="26" t="n">
        <v>500</v>
      </c>
    </row>
    <row r="234" customFormat="false" ht="12.75" hidden="true" customHeight="false" outlineLevel="0" collapsed="false">
      <c r="H234" s="71" t="n">
        <f aca="false">H233-B234</f>
        <v>0</v>
      </c>
      <c r="I234" s="72" t="n">
        <f aca="false">+B234/M234</f>
        <v>0</v>
      </c>
      <c r="M234" s="26" t="n">
        <v>500</v>
      </c>
    </row>
    <row r="235" customFormat="false" ht="12.75" hidden="true" customHeight="false" outlineLevel="0" collapsed="false">
      <c r="H235" s="71" t="n">
        <f aca="false">H234-B235</f>
        <v>0</v>
      </c>
      <c r="I235" s="72" t="n">
        <f aca="false">+B235/M235</f>
        <v>0</v>
      </c>
      <c r="M235" s="26" t="n">
        <v>500</v>
      </c>
    </row>
    <row r="236" customFormat="false" ht="12.75" hidden="true" customHeight="false" outlineLevel="0" collapsed="false">
      <c r="H236" s="71" t="n">
        <f aca="false">H235-B236</f>
        <v>0</v>
      </c>
      <c r="I236" s="72" t="n">
        <f aca="false">+B236/M236</f>
        <v>0</v>
      </c>
      <c r="M236" s="26" t="n">
        <v>500</v>
      </c>
    </row>
    <row r="237" customFormat="false" ht="12.75" hidden="true" customHeight="false" outlineLevel="0" collapsed="false">
      <c r="H237" s="71" t="n">
        <f aca="false">H236-B237</f>
        <v>0</v>
      </c>
      <c r="I237" s="72" t="n">
        <f aca="false">+B237/M237</f>
        <v>0</v>
      </c>
      <c r="M237" s="26" t="n">
        <v>500</v>
      </c>
    </row>
    <row r="238" customFormat="false" ht="12.75" hidden="true" customHeight="false" outlineLevel="0" collapsed="false">
      <c r="H238" s="71" t="n">
        <f aca="false">H237-B238</f>
        <v>0</v>
      </c>
      <c r="I238" s="72" t="n">
        <f aca="false">+B238/M238</f>
        <v>0</v>
      </c>
      <c r="M238" s="26" t="n">
        <v>500</v>
      </c>
    </row>
    <row r="239" customFormat="false" ht="12.75" hidden="true" customHeight="false" outlineLevel="0" collapsed="false">
      <c r="H239" s="71" t="n">
        <f aca="false">H238-B239</f>
        <v>0</v>
      </c>
      <c r="I239" s="72" t="n">
        <f aca="false">+B239/M239</f>
        <v>0</v>
      </c>
      <c r="M239" s="26" t="n">
        <v>500</v>
      </c>
    </row>
    <row r="240" customFormat="false" ht="12.75" hidden="true" customHeight="false" outlineLevel="0" collapsed="false">
      <c r="H240" s="71" t="n">
        <f aca="false">H239-B240</f>
        <v>0</v>
      </c>
      <c r="I240" s="72" t="n">
        <f aca="false">+B240/M240</f>
        <v>0</v>
      </c>
      <c r="M240" s="26" t="n">
        <v>500</v>
      </c>
    </row>
    <row r="241" customFormat="false" ht="12.75" hidden="true" customHeight="false" outlineLevel="0" collapsed="false">
      <c r="H241" s="71" t="n">
        <f aca="false">H240-B241</f>
        <v>0</v>
      </c>
      <c r="I241" s="72" t="n">
        <f aca="false">+B241/M241</f>
        <v>0</v>
      </c>
      <c r="M241" s="26" t="n">
        <v>500</v>
      </c>
    </row>
    <row r="242" customFormat="false" ht="12.75" hidden="true" customHeight="false" outlineLevel="0" collapsed="false">
      <c r="H242" s="71" t="n">
        <f aca="false">H241-B242</f>
        <v>0</v>
      </c>
      <c r="I242" s="72" t="n">
        <f aca="false">+B242/M242</f>
        <v>0</v>
      </c>
      <c r="M242" s="26" t="n">
        <v>500</v>
      </c>
    </row>
    <row r="243" customFormat="false" ht="12.75" hidden="true" customHeight="false" outlineLevel="0" collapsed="false">
      <c r="H243" s="71" t="n">
        <f aca="false">H242-B243</f>
        <v>0</v>
      </c>
      <c r="I243" s="72" t="n">
        <f aca="false">+B243/M243</f>
        <v>0</v>
      </c>
      <c r="M243" s="26" t="n">
        <v>500</v>
      </c>
    </row>
    <row r="244" customFormat="false" ht="12.75" hidden="true" customHeight="false" outlineLevel="0" collapsed="false">
      <c r="H244" s="71" t="n">
        <f aca="false">H243-B244</f>
        <v>0</v>
      </c>
      <c r="I244" s="72" t="n">
        <f aca="false">+B244/M244</f>
        <v>0</v>
      </c>
      <c r="M244" s="26" t="n">
        <v>500</v>
      </c>
    </row>
    <row r="245" customFormat="false" ht="12.75" hidden="true" customHeight="false" outlineLevel="0" collapsed="false">
      <c r="H245" s="71" t="n">
        <f aca="false">H244-B245</f>
        <v>0</v>
      </c>
      <c r="I245" s="72" t="n">
        <f aca="false">+B245/M245</f>
        <v>0</v>
      </c>
      <c r="M245" s="26" t="n">
        <v>500</v>
      </c>
    </row>
    <row r="246" customFormat="false" ht="12.75" hidden="true" customHeight="false" outlineLevel="0" collapsed="false">
      <c r="H246" s="71" t="n">
        <f aca="false">H245-B246</f>
        <v>0</v>
      </c>
      <c r="I246" s="72" t="n">
        <f aca="false">+B246/M246</f>
        <v>0</v>
      </c>
      <c r="M246" s="26" t="n">
        <v>500</v>
      </c>
    </row>
    <row r="247" customFormat="false" ht="12.75" hidden="true" customHeight="false" outlineLevel="0" collapsed="false">
      <c r="H247" s="71" t="n">
        <f aca="false">H246-B247</f>
        <v>0</v>
      </c>
      <c r="I247" s="72" t="n">
        <f aca="false">+B247/M247</f>
        <v>0</v>
      </c>
      <c r="M247" s="26" t="n">
        <v>500</v>
      </c>
    </row>
    <row r="248" customFormat="false" ht="12.75" hidden="true" customHeight="false" outlineLevel="0" collapsed="false">
      <c r="H248" s="71" t="n">
        <f aca="false">H247-B248</f>
        <v>0</v>
      </c>
      <c r="I248" s="72" t="n">
        <f aca="false">+B248/M248</f>
        <v>0</v>
      </c>
      <c r="M248" s="26" t="n">
        <v>500</v>
      </c>
    </row>
    <row r="249" customFormat="false" ht="12.75" hidden="true" customHeight="false" outlineLevel="0" collapsed="false">
      <c r="H249" s="71" t="n">
        <f aca="false">H248-B249</f>
        <v>0</v>
      </c>
      <c r="I249" s="72" t="n">
        <f aca="false">+B249/M249</f>
        <v>0</v>
      </c>
      <c r="M249" s="26" t="n">
        <v>500</v>
      </c>
    </row>
    <row r="250" customFormat="false" ht="12.75" hidden="true" customHeight="false" outlineLevel="0" collapsed="false">
      <c r="H250" s="71" t="n">
        <f aca="false">H249-B250</f>
        <v>0</v>
      </c>
      <c r="I250" s="72" t="n">
        <f aca="false">+B250/M250</f>
        <v>0</v>
      </c>
      <c r="M250" s="26" t="n">
        <v>500</v>
      </c>
    </row>
    <row r="251" customFormat="false" ht="12.75" hidden="true" customHeight="false" outlineLevel="0" collapsed="false">
      <c r="H251" s="71" t="n">
        <f aca="false">H250-B251</f>
        <v>0</v>
      </c>
      <c r="I251" s="72" t="n">
        <f aca="false">+B251/M251</f>
        <v>0</v>
      </c>
      <c r="M251" s="26" t="n">
        <v>500</v>
      </c>
    </row>
    <row r="252" customFormat="false" ht="12.75" hidden="true" customHeight="false" outlineLevel="0" collapsed="false">
      <c r="H252" s="71" t="n">
        <f aca="false">H251-B252</f>
        <v>0</v>
      </c>
      <c r="I252" s="72" t="n">
        <f aca="false">+B252/M252</f>
        <v>0</v>
      </c>
      <c r="M252" s="26" t="n">
        <v>500</v>
      </c>
    </row>
    <row r="253" customFormat="false" ht="12.75" hidden="true" customHeight="false" outlineLevel="0" collapsed="false">
      <c r="H253" s="71" t="n">
        <f aca="false">H252-B253</f>
        <v>0</v>
      </c>
      <c r="I253" s="72" t="n">
        <f aca="false">+B253/M253</f>
        <v>0</v>
      </c>
      <c r="M253" s="26" t="n">
        <v>500</v>
      </c>
    </row>
    <row r="254" customFormat="false" ht="12.75" hidden="true" customHeight="false" outlineLevel="0" collapsed="false">
      <c r="H254" s="71" t="n">
        <f aca="false">H253-B254</f>
        <v>0</v>
      </c>
      <c r="I254" s="72" t="n">
        <f aca="false">+B254/M254</f>
        <v>0</v>
      </c>
      <c r="M254" s="26" t="n">
        <v>500</v>
      </c>
    </row>
    <row r="255" customFormat="false" ht="12.75" hidden="true" customHeight="false" outlineLevel="0" collapsed="false">
      <c r="H255" s="71" t="n">
        <f aca="false">H254-B255</f>
        <v>0</v>
      </c>
      <c r="I255" s="72" t="n">
        <f aca="false">+B255/M255</f>
        <v>0</v>
      </c>
      <c r="M255" s="26" t="n">
        <v>500</v>
      </c>
    </row>
    <row r="256" customFormat="false" ht="12.75" hidden="true" customHeight="false" outlineLevel="0" collapsed="false">
      <c r="H256" s="71" t="n">
        <f aca="false">H255-B256</f>
        <v>0</v>
      </c>
      <c r="I256" s="72" t="n">
        <f aca="false">+B256/M256</f>
        <v>0</v>
      </c>
      <c r="M256" s="26" t="n">
        <v>500</v>
      </c>
    </row>
    <row r="257" customFormat="false" ht="12.75" hidden="true" customHeight="false" outlineLevel="0" collapsed="false">
      <c r="H257" s="71" t="n">
        <f aca="false">H256-B257</f>
        <v>0</v>
      </c>
      <c r="I257" s="72" t="n">
        <f aca="false">+B257/M257</f>
        <v>0</v>
      </c>
      <c r="M257" s="26" t="n">
        <v>500</v>
      </c>
    </row>
    <row r="258" customFormat="false" ht="12.75" hidden="true" customHeight="false" outlineLevel="0" collapsed="false">
      <c r="H258" s="71" t="n">
        <f aca="false">H257-B258</f>
        <v>0</v>
      </c>
      <c r="I258" s="72" t="n">
        <f aca="false">+B258/M258</f>
        <v>0</v>
      </c>
      <c r="M258" s="26" t="n">
        <v>500</v>
      </c>
    </row>
    <row r="259" customFormat="false" ht="12.75" hidden="true" customHeight="false" outlineLevel="0" collapsed="false">
      <c r="H259" s="71" t="n">
        <f aca="false">H258-B259</f>
        <v>0</v>
      </c>
      <c r="I259" s="72" t="n">
        <f aca="false">+B259/M259</f>
        <v>0</v>
      </c>
      <c r="M259" s="26" t="n">
        <v>500</v>
      </c>
    </row>
    <row r="260" customFormat="false" ht="12.75" hidden="true" customHeight="false" outlineLevel="0" collapsed="false">
      <c r="H260" s="71" t="n">
        <f aca="false">H259-B260</f>
        <v>0</v>
      </c>
      <c r="I260" s="72" t="n">
        <f aca="false">+B260/M260</f>
        <v>0</v>
      </c>
      <c r="M260" s="26" t="n">
        <v>500</v>
      </c>
    </row>
    <row r="261" customFormat="false" ht="12.75" hidden="true" customHeight="false" outlineLevel="0" collapsed="false">
      <c r="H261" s="71" t="n">
        <f aca="false">H260-B261</f>
        <v>0</v>
      </c>
      <c r="I261" s="72" t="n">
        <f aca="false">+B261/M261</f>
        <v>0</v>
      </c>
      <c r="M261" s="26" t="n">
        <v>500</v>
      </c>
    </row>
    <row r="262" customFormat="false" ht="12.75" hidden="true" customHeight="false" outlineLevel="0" collapsed="false">
      <c r="H262" s="71" t="n">
        <f aca="false">H261-B262</f>
        <v>0</v>
      </c>
      <c r="I262" s="72" t="n">
        <f aca="false">+B262/M262</f>
        <v>0</v>
      </c>
      <c r="M262" s="26" t="n">
        <v>500</v>
      </c>
    </row>
    <row r="263" customFormat="false" ht="12.75" hidden="true" customHeight="false" outlineLevel="0" collapsed="false">
      <c r="H263" s="71" t="n">
        <f aca="false">H262-B263</f>
        <v>0</v>
      </c>
      <c r="I263" s="72" t="n">
        <f aca="false">+B263/M263</f>
        <v>0</v>
      </c>
      <c r="M263" s="26" t="n">
        <v>500</v>
      </c>
    </row>
    <row r="264" customFormat="false" ht="12.75" hidden="true" customHeight="false" outlineLevel="0" collapsed="false">
      <c r="H264" s="71" t="n">
        <f aca="false">H263-B264</f>
        <v>0</v>
      </c>
      <c r="I264" s="72" t="n">
        <f aca="false">+B264/M264</f>
        <v>0</v>
      </c>
      <c r="M264" s="26" t="n">
        <v>500</v>
      </c>
    </row>
    <row r="265" customFormat="false" ht="12.75" hidden="true" customHeight="false" outlineLevel="0" collapsed="false">
      <c r="H265" s="71" t="n">
        <f aca="false">H264-B265</f>
        <v>0</v>
      </c>
      <c r="I265" s="72" t="n">
        <f aca="false">+B265/M265</f>
        <v>0</v>
      </c>
      <c r="M265" s="26" t="n">
        <v>500</v>
      </c>
    </row>
    <row r="266" customFormat="false" ht="12.75" hidden="true" customHeight="false" outlineLevel="0" collapsed="false">
      <c r="H266" s="71" t="n">
        <f aca="false">H265-B266</f>
        <v>0</v>
      </c>
      <c r="I266" s="72" t="n">
        <f aca="false">+B266/M266</f>
        <v>0</v>
      </c>
      <c r="M266" s="26" t="n">
        <v>500</v>
      </c>
    </row>
    <row r="267" customFormat="false" ht="12.75" hidden="true" customHeight="false" outlineLevel="0" collapsed="false">
      <c r="H267" s="71" t="n">
        <f aca="false">H266-B267</f>
        <v>0</v>
      </c>
      <c r="I267" s="72" t="n">
        <f aca="false">+B267/M267</f>
        <v>0</v>
      </c>
      <c r="M267" s="26" t="n">
        <v>500</v>
      </c>
    </row>
    <row r="268" customFormat="false" ht="12.75" hidden="true" customHeight="false" outlineLevel="0" collapsed="false">
      <c r="H268" s="71" t="n">
        <f aca="false">H267-B268</f>
        <v>0</v>
      </c>
      <c r="I268" s="72" t="n">
        <f aca="false">+B268/M268</f>
        <v>0</v>
      </c>
      <c r="M268" s="26" t="n">
        <v>500</v>
      </c>
    </row>
    <row r="269" customFormat="false" ht="12.75" hidden="true" customHeight="false" outlineLevel="0" collapsed="false">
      <c r="H269" s="71" t="n">
        <f aca="false">H268-B269</f>
        <v>0</v>
      </c>
      <c r="I269" s="72" t="n">
        <f aca="false">+B269/M269</f>
        <v>0</v>
      </c>
      <c r="M269" s="26" t="n">
        <v>500</v>
      </c>
    </row>
    <row r="270" customFormat="false" ht="12.75" hidden="true" customHeight="false" outlineLevel="0" collapsed="false">
      <c r="H270" s="71" t="n">
        <f aca="false">H269-B270</f>
        <v>0</v>
      </c>
      <c r="I270" s="72" t="n">
        <f aca="false">+B270/M270</f>
        <v>0</v>
      </c>
      <c r="M270" s="26" t="n">
        <v>500</v>
      </c>
    </row>
    <row r="271" customFormat="false" ht="12.75" hidden="true" customHeight="false" outlineLevel="0" collapsed="false">
      <c r="H271" s="71" t="n">
        <f aca="false">H270-B271</f>
        <v>0</v>
      </c>
      <c r="I271" s="72" t="n">
        <f aca="false">+B271/M271</f>
        <v>0</v>
      </c>
      <c r="M271" s="26" t="n">
        <v>500</v>
      </c>
    </row>
    <row r="272" customFormat="false" ht="12.75" hidden="true" customHeight="false" outlineLevel="0" collapsed="false">
      <c r="H272" s="71" t="n">
        <f aca="false">H271-B272</f>
        <v>0</v>
      </c>
      <c r="I272" s="72" t="n">
        <f aca="false">+B272/M272</f>
        <v>0</v>
      </c>
      <c r="M272" s="26" t="n">
        <v>500</v>
      </c>
    </row>
    <row r="273" customFormat="false" ht="12.75" hidden="true" customHeight="false" outlineLevel="0" collapsed="false">
      <c r="H273" s="71" t="n">
        <f aca="false">H272-B273</f>
        <v>0</v>
      </c>
      <c r="I273" s="72" t="n">
        <f aca="false">+B273/M273</f>
        <v>0</v>
      </c>
      <c r="M273" s="26" t="n">
        <v>500</v>
      </c>
    </row>
    <row r="274" customFormat="false" ht="12.75" hidden="true" customHeight="false" outlineLevel="0" collapsed="false">
      <c r="H274" s="71" t="n">
        <f aca="false">H273-B274</f>
        <v>0</v>
      </c>
      <c r="I274" s="72" t="n">
        <f aca="false">+B274/M274</f>
        <v>0</v>
      </c>
      <c r="M274" s="26" t="n">
        <v>500</v>
      </c>
    </row>
    <row r="275" customFormat="false" ht="12.75" hidden="true" customHeight="false" outlineLevel="0" collapsed="false">
      <c r="H275" s="71" t="n">
        <f aca="false">H274-B275</f>
        <v>0</v>
      </c>
      <c r="I275" s="72" t="n">
        <f aca="false">+B275/M275</f>
        <v>0</v>
      </c>
      <c r="M275" s="26" t="n">
        <v>500</v>
      </c>
    </row>
    <row r="276" customFormat="false" ht="12.75" hidden="true" customHeight="false" outlineLevel="0" collapsed="false">
      <c r="H276" s="71" t="n">
        <f aca="false">H275-B276</f>
        <v>0</v>
      </c>
      <c r="I276" s="72" t="n">
        <f aca="false">+B276/M276</f>
        <v>0</v>
      </c>
      <c r="M276" s="26" t="n">
        <v>500</v>
      </c>
    </row>
    <row r="277" customFormat="false" ht="12.75" hidden="true" customHeight="false" outlineLevel="0" collapsed="false">
      <c r="H277" s="71" t="n">
        <f aca="false">H276-B277</f>
        <v>0</v>
      </c>
      <c r="I277" s="72" t="n">
        <f aca="false">+B277/M277</f>
        <v>0</v>
      </c>
      <c r="M277" s="26" t="n">
        <v>500</v>
      </c>
    </row>
    <row r="278" customFormat="false" ht="12.75" hidden="true" customHeight="false" outlineLevel="0" collapsed="false">
      <c r="H278" s="71" t="n">
        <f aca="false">H277-B278</f>
        <v>0</v>
      </c>
      <c r="I278" s="72" t="n">
        <f aca="false">+B278/M278</f>
        <v>0</v>
      </c>
      <c r="M278" s="26" t="n">
        <v>500</v>
      </c>
    </row>
    <row r="279" customFormat="false" ht="12.75" hidden="true" customHeight="false" outlineLevel="0" collapsed="false">
      <c r="H279" s="71" t="n">
        <f aca="false">H278-B279</f>
        <v>0</v>
      </c>
      <c r="I279" s="72" t="n">
        <f aca="false">+B279/M279</f>
        <v>0</v>
      </c>
      <c r="M279" s="26" t="n">
        <v>500</v>
      </c>
    </row>
    <row r="280" customFormat="false" ht="12.75" hidden="true" customHeight="false" outlineLevel="0" collapsed="false">
      <c r="H280" s="71" t="n">
        <f aca="false">H279-B280</f>
        <v>0</v>
      </c>
      <c r="I280" s="72" t="n">
        <f aca="false">+B280/M280</f>
        <v>0</v>
      </c>
      <c r="M280" s="26" t="n">
        <v>500</v>
      </c>
    </row>
    <row r="281" customFormat="false" ht="12.75" hidden="true" customHeight="false" outlineLevel="0" collapsed="false">
      <c r="H281" s="71" t="n">
        <f aca="false">H280-B281</f>
        <v>0</v>
      </c>
      <c r="I281" s="72" t="n">
        <f aca="false">+B281/M281</f>
        <v>0</v>
      </c>
      <c r="M281" s="26" t="n">
        <v>500</v>
      </c>
    </row>
    <row r="282" customFormat="false" ht="12.75" hidden="true" customHeight="false" outlineLevel="0" collapsed="false">
      <c r="B282" s="166"/>
      <c r="H282" s="71" t="n">
        <f aca="false">H281-B282</f>
        <v>0</v>
      </c>
      <c r="I282" s="72" t="n">
        <f aca="false">+B282/M282</f>
        <v>0</v>
      </c>
      <c r="M282" s="26" t="n">
        <v>500</v>
      </c>
    </row>
    <row r="283" customFormat="false" ht="12.75" hidden="true" customHeight="false" outlineLevel="0" collapsed="false">
      <c r="H283" s="71" t="n">
        <f aca="false">H282-B283</f>
        <v>0</v>
      </c>
      <c r="I283" s="72" t="n">
        <f aca="false">+B283/M283</f>
        <v>0</v>
      </c>
      <c r="M283" s="26" t="n">
        <v>500</v>
      </c>
    </row>
    <row r="284" customFormat="false" ht="12.75" hidden="true" customHeight="false" outlineLevel="0" collapsed="false">
      <c r="H284" s="71" t="n">
        <f aca="false">H283-B284</f>
        <v>0</v>
      </c>
      <c r="I284" s="72" t="n">
        <f aca="false">+B284/M284</f>
        <v>0</v>
      </c>
      <c r="M284" s="26" t="n">
        <v>500</v>
      </c>
    </row>
    <row r="285" customFormat="false" ht="12.75" hidden="true" customHeight="false" outlineLevel="0" collapsed="false">
      <c r="H285" s="71" t="n">
        <f aca="false">H284-B285</f>
        <v>0</v>
      </c>
      <c r="I285" s="72" t="n">
        <f aca="false">+B285/M285</f>
        <v>0</v>
      </c>
      <c r="M285" s="26" t="n">
        <v>500</v>
      </c>
    </row>
    <row r="286" customFormat="false" ht="12.75" hidden="true" customHeight="false" outlineLevel="0" collapsed="false">
      <c r="B286" s="167"/>
      <c r="H286" s="71" t="n">
        <f aca="false">H285-B286</f>
        <v>0</v>
      </c>
      <c r="I286" s="72" t="n">
        <f aca="false">+B286/M286</f>
        <v>0</v>
      </c>
      <c r="M286" s="26" t="n">
        <v>500</v>
      </c>
    </row>
    <row r="287" customFormat="false" ht="12.75" hidden="true" customHeight="false" outlineLevel="0" collapsed="false">
      <c r="B287" s="167"/>
      <c r="H287" s="71" t="n">
        <f aca="false">H286-B287</f>
        <v>0</v>
      </c>
      <c r="I287" s="72" t="n">
        <f aca="false">+B287/M287</f>
        <v>0</v>
      </c>
      <c r="M287" s="26" t="n">
        <v>500</v>
      </c>
    </row>
    <row r="288" customFormat="false" ht="12.75" hidden="true" customHeight="false" outlineLevel="0" collapsed="false">
      <c r="B288" s="167"/>
      <c r="H288" s="71" t="n">
        <f aca="false">H287-B288</f>
        <v>0</v>
      </c>
      <c r="I288" s="72" t="n">
        <f aca="false">+B288/M288</f>
        <v>0</v>
      </c>
      <c r="M288" s="26" t="n">
        <v>500</v>
      </c>
    </row>
    <row r="289" customFormat="false" ht="12.75" hidden="true" customHeight="false" outlineLevel="0" collapsed="false">
      <c r="B289" s="167"/>
      <c r="H289" s="71" t="n">
        <f aca="false">H288-B289</f>
        <v>0</v>
      </c>
      <c r="I289" s="72" t="n">
        <f aca="false">+B289/M289</f>
        <v>0</v>
      </c>
      <c r="M289" s="26" t="n">
        <v>500</v>
      </c>
    </row>
    <row r="290" customFormat="false" ht="12.75" hidden="true" customHeight="false" outlineLevel="0" collapsed="false">
      <c r="B290" s="167"/>
      <c r="H290" s="71" t="n">
        <f aca="false">H289-B290</f>
        <v>0</v>
      </c>
      <c r="I290" s="72" t="n">
        <f aca="false">+B290/M290</f>
        <v>0</v>
      </c>
      <c r="M290" s="26" t="n">
        <v>500</v>
      </c>
    </row>
    <row r="291" customFormat="false" ht="12.75" hidden="true" customHeight="false" outlineLevel="0" collapsed="false">
      <c r="B291" s="167"/>
      <c r="H291" s="71" t="n">
        <f aca="false">H290-B291</f>
        <v>0</v>
      </c>
      <c r="I291" s="72" t="n">
        <f aca="false">+B291/M291</f>
        <v>0</v>
      </c>
      <c r="M291" s="26" t="n">
        <v>500</v>
      </c>
    </row>
    <row r="292" customFormat="false" ht="12.75" hidden="true" customHeight="false" outlineLevel="0" collapsed="false">
      <c r="B292" s="167"/>
      <c r="H292" s="71" t="n">
        <f aca="false">H291-B292</f>
        <v>0</v>
      </c>
      <c r="I292" s="72" t="n">
        <f aca="false">+B292/M292</f>
        <v>0</v>
      </c>
      <c r="M292" s="26" t="n">
        <v>500</v>
      </c>
    </row>
    <row r="293" customFormat="false" ht="12.75" hidden="true" customHeight="false" outlineLevel="0" collapsed="false">
      <c r="B293" s="167"/>
      <c r="H293" s="71" t="n">
        <f aca="false">H292-B293</f>
        <v>0</v>
      </c>
      <c r="I293" s="72" t="n">
        <f aca="false">+B293/M293</f>
        <v>0</v>
      </c>
      <c r="M293" s="26" t="n">
        <v>500</v>
      </c>
    </row>
    <row r="294" customFormat="false" ht="12.75" hidden="true" customHeight="false" outlineLevel="0" collapsed="false">
      <c r="B294" s="167"/>
      <c r="H294" s="71" t="n">
        <f aca="false">H293-B294</f>
        <v>0</v>
      </c>
      <c r="I294" s="72" t="n">
        <f aca="false">+B294/M294</f>
        <v>0</v>
      </c>
      <c r="M294" s="26" t="n">
        <v>500</v>
      </c>
    </row>
    <row r="295" customFormat="false" ht="12.75" hidden="true" customHeight="false" outlineLevel="0" collapsed="false">
      <c r="B295" s="167"/>
      <c r="H295" s="71" t="n">
        <f aca="false">H294-B295</f>
        <v>0</v>
      </c>
      <c r="I295" s="72" t="n">
        <f aca="false">+B295/M295</f>
        <v>0</v>
      </c>
      <c r="M295" s="26" t="n">
        <v>500</v>
      </c>
    </row>
    <row r="296" customFormat="false" ht="12.75" hidden="true" customHeight="false" outlineLevel="0" collapsed="false">
      <c r="B296" s="167"/>
      <c r="H296" s="71" t="n">
        <f aca="false">H295-B296</f>
        <v>0</v>
      </c>
      <c r="I296" s="72" t="n">
        <f aca="false">+B296/M296</f>
        <v>0</v>
      </c>
      <c r="M296" s="26" t="n">
        <v>500</v>
      </c>
    </row>
    <row r="297" customFormat="false" ht="12.75" hidden="true" customHeight="false" outlineLevel="0" collapsed="false">
      <c r="B297" s="167"/>
      <c r="H297" s="71" t="n">
        <f aca="false">H296-B297</f>
        <v>0</v>
      </c>
      <c r="I297" s="72" t="n">
        <f aca="false">+B297/M297</f>
        <v>0</v>
      </c>
      <c r="M297" s="26" t="n">
        <v>500</v>
      </c>
    </row>
    <row r="298" customFormat="false" ht="12.75" hidden="true" customHeight="false" outlineLevel="0" collapsed="false">
      <c r="B298" s="167"/>
      <c r="H298" s="71" t="n">
        <f aca="false">H297-B298</f>
        <v>0</v>
      </c>
      <c r="I298" s="72" t="n">
        <f aca="false">+B298/M298</f>
        <v>0</v>
      </c>
      <c r="M298" s="26" t="n">
        <v>500</v>
      </c>
    </row>
    <row r="299" customFormat="false" ht="12.75" hidden="true" customHeight="false" outlineLevel="0" collapsed="false">
      <c r="B299" s="167"/>
      <c r="H299" s="71" t="n">
        <f aca="false">H298-B299</f>
        <v>0</v>
      </c>
      <c r="I299" s="72" t="n">
        <f aca="false">+B299/M299</f>
        <v>0</v>
      </c>
      <c r="M299" s="26" t="n">
        <v>500</v>
      </c>
    </row>
    <row r="300" customFormat="false" ht="12.75" hidden="true" customHeight="false" outlineLevel="0" collapsed="false">
      <c r="B300" s="167"/>
      <c r="H300" s="71" t="n">
        <f aca="false">H299-B300</f>
        <v>0</v>
      </c>
      <c r="I300" s="72" t="n">
        <f aca="false">+B300/M300</f>
        <v>0</v>
      </c>
      <c r="M300" s="26" t="n">
        <v>500</v>
      </c>
    </row>
    <row r="301" customFormat="false" ht="12.75" hidden="true" customHeight="false" outlineLevel="0" collapsed="false">
      <c r="B301" s="167"/>
      <c r="H301" s="71" t="n">
        <f aca="false">H300-B301</f>
        <v>0</v>
      </c>
      <c r="I301" s="72" t="n">
        <f aca="false">+B301/M301</f>
        <v>0</v>
      </c>
      <c r="M301" s="26" t="n">
        <v>500</v>
      </c>
    </row>
    <row r="302" customFormat="false" ht="12.75" hidden="true" customHeight="false" outlineLevel="0" collapsed="false">
      <c r="B302" s="167"/>
      <c r="H302" s="71" t="n">
        <f aca="false">H301-B302</f>
        <v>0</v>
      </c>
      <c r="I302" s="72" t="n">
        <f aca="false">+B302/M302</f>
        <v>0</v>
      </c>
      <c r="M302" s="26" t="n">
        <v>500</v>
      </c>
    </row>
    <row r="303" customFormat="false" ht="12.75" hidden="true" customHeight="false" outlineLevel="0" collapsed="false">
      <c r="B303" s="167"/>
      <c r="H303" s="71" t="n">
        <f aca="false">H302-B303</f>
        <v>0</v>
      </c>
      <c r="I303" s="72" t="n">
        <f aca="false">+B303/M303</f>
        <v>0</v>
      </c>
      <c r="M303" s="26" t="n">
        <v>500</v>
      </c>
    </row>
    <row r="304" customFormat="false" ht="12.75" hidden="true" customHeight="false" outlineLevel="0" collapsed="false">
      <c r="H304" s="71" t="n">
        <f aca="false">H303-B304</f>
        <v>0</v>
      </c>
      <c r="I304" s="72" t="n">
        <f aca="false">+B304/M304</f>
        <v>0</v>
      </c>
      <c r="M304" s="26" t="n">
        <v>500</v>
      </c>
    </row>
    <row r="305" customFormat="false" ht="12.75" hidden="true" customHeight="false" outlineLevel="0" collapsed="false">
      <c r="H305" s="71" t="n">
        <f aca="false">H304-B305</f>
        <v>0</v>
      </c>
      <c r="I305" s="72" t="n">
        <f aca="false">+B305/M305</f>
        <v>0</v>
      </c>
      <c r="M305" s="26" t="n">
        <v>500</v>
      </c>
    </row>
    <row r="306" customFormat="false" ht="12.75" hidden="true" customHeight="false" outlineLevel="0" collapsed="false">
      <c r="H306" s="71" t="n">
        <f aca="false">H305-B306</f>
        <v>0</v>
      </c>
      <c r="I306" s="72" t="n">
        <f aca="false">+B306/M306</f>
        <v>0</v>
      </c>
      <c r="M306" s="26" t="n">
        <v>500</v>
      </c>
    </row>
    <row r="307" customFormat="false" ht="12.75" hidden="true" customHeight="false" outlineLevel="0" collapsed="false">
      <c r="H307" s="71" t="n">
        <f aca="false">H306-B307</f>
        <v>0</v>
      </c>
      <c r="I307" s="72" t="n">
        <f aca="false">+B307/M307</f>
        <v>0</v>
      </c>
      <c r="M307" s="26" t="n">
        <v>500</v>
      </c>
    </row>
    <row r="308" customFormat="false" ht="12.75" hidden="true" customHeight="false" outlineLevel="0" collapsed="false">
      <c r="H308" s="71" t="n">
        <f aca="false">H307-B308</f>
        <v>0</v>
      </c>
      <c r="I308" s="72" t="n">
        <f aca="false">+B308/M308</f>
        <v>0</v>
      </c>
      <c r="M308" s="26" t="n">
        <v>500</v>
      </c>
    </row>
    <row r="309" customFormat="false" ht="12.75" hidden="true" customHeight="false" outlineLevel="0" collapsed="false">
      <c r="H309" s="71" t="n">
        <f aca="false">H308-B309</f>
        <v>0</v>
      </c>
      <c r="I309" s="72" t="n">
        <f aca="false">+B309/M309</f>
        <v>0</v>
      </c>
      <c r="M309" s="26" t="n">
        <v>500</v>
      </c>
    </row>
    <row r="310" customFormat="false" ht="12.75" hidden="true" customHeight="false" outlineLevel="0" collapsed="false">
      <c r="H310" s="71" t="n">
        <f aca="false">H309-B310</f>
        <v>0</v>
      </c>
      <c r="I310" s="72" t="n">
        <f aca="false">+B310/M310</f>
        <v>0</v>
      </c>
      <c r="M310" s="26" t="n">
        <v>500</v>
      </c>
    </row>
    <row r="311" customFormat="false" ht="12.75" hidden="true" customHeight="false" outlineLevel="0" collapsed="false">
      <c r="H311" s="71" t="n">
        <f aca="false">H310-B311</f>
        <v>0</v>
      </c>
      <c r="I311" s="72" t="n">
        <f aca="false">+B311/M311</f>
        <v>0</v>
      </c>
      <c r="M311" s="26" t="n">
        <v>500</v>
      </c>
    </row>
    <row r="312" customFormat="false" ht="12.75" hidden="true" customHeight="false" outlineLevel="0" collapsed="false">
      <c r="H312" s="71" t="n">
        <f aca="false">H311-B312</f>
        <v>0</v>
      </c>
      <c r="I312" s="72" t="n">
        <f aca="false">+B312/M312</f>
        <v>0</v>
      </c>
      <c r="M312" s="26" t="n">
        <v>500</v>
      </c>
    </row>
    <row r="313" customFormat="false" ht="12.75" hidden="true" customHeight="false" outlineLevel="0" collapsed="false">
      <c r="H313" s="71" t="n">
        <f aca="false">H312-B313</f>
        <v>0</v>
      </c>
      <c r="I313" s="72" t="n">
        <f aca="false">+B313/M313</f>
        <v>0</v>
      </c>
      <c r="M313" s="26" t="n">
        <v>500</v>
      </c>
    </row>
    <row r="314" customFormat="false" ht="12.75" hidden="true" customHeight="false" outlineLevel="0" collapsed="false">
      <c r="H314" s="71" t="n">
        <f aca="false">H313-B314</f>
        <v>0</v>
      </c>
      <c r="I314" s="72" t="n">
        <f aca="false">+B314/M314</f>
        <v>0</v>
      </c>
      <c r="M314" s="26" t="n">
        <v>500</v>
      </c>
    </row>
    <row r="315" customFormat="false" ht="12.75" hidden="true" customHeight="false" outlineLevel="0" collapsed="false">
      <c r="H315" s="71" t="n">
        <f aca="false">H314-B315</f>
        <v>0</v>
      </c>
      <c r="I315" s="72" t="n">
        <f aca="false">+B315/M315</f>
        <v>0</v>
      </c>
      <c r="M315" s="26" t="n">
        <v>500</v>
      </c>
    </row>
    <row r="316" customFormat="false" ht="12.75" hidden="true" customHeight="false" outlineLevel="0" collapsed="false">
      <c r="H316" s="71" t="n">
        <f aca="false">H315-B316</f>
        <v>0</v>
      </c>
      <c r="I316" s="72" t="n">
        <f aca="false">+B316/M316</f>
        <v>0</v>
      </c>
      <c r="M316" s="26" t="n">
        <v>500</v>
      </c>
    </row>
    <row r="317" customFormat="false" ht="12.75" hidden="true" customHeight="false" outlineLevel="0" collapsed="false">
      <c r="H317" s="71" t="n">
        <f aca="false">H316-B317</f>
        <v>0</v>
      </c>
      <c r="I317" s="72" t="n">
        <f aca="false">+B317/M317</f>
        <v>0</v>
      </c>
      <c r="M317" s="26" t="n">
        <v>500</v>
      </c>
    </row>
    <row r="318" customFormat="false" ht="12.75" hidden="true" customHeight="false" outlineLevel="0" collapsed="false">
      <c r="H318" s="71" t="n">
        <f aca="false">H317-B318</f>
        <v>0</v>
      </c>
      <c r="I318" s="72" t="n">
        <f aca="false">+B318/M318</f>
        <v>0</v>
      </c>
      <c r="M318" s="26" t="n">
        <v>500</v>
      </c>
    </row>
    <row r="319" customFormat="false" ht="12.75" hidden="true" customHeight="false" outlineLevel="0" collapsed="false">
      <c r="H319" s="71" t="n">
        <f aca="false">H318-B319</f>
        <v>0</v>
      </c>
      <c r="I319" s="72" t="n">
        <f aca="false">+B319/M319</f>
        <v>0</v>
      </c>
      <c r="M319" s="26" t="n">
        <v>500</v>
      </c>
    </row>
    <row r="320" customFormat="false" ht="12.75" hidden="true" customHeight="false" outlineLevel="0" collapsed="false">
      <c r="H320" s="71" t="n">
        <f aca="false">H319-B320</f>
        <v>0</v>
      </c>
      <c r="I320" s="72" t="n">
        <f aca="false">+B320/M320</f>
        <v>0</v>
      </c>
      <c r="M320" s="26" t="n">
        <v>500</v>
      </c>
    </row>
    <row r="321" customFormat="false" ht="12.75" hidden="true" customHeight="false" outlineLevel="0" collapsed="false">
      <c r="H321" s="71" t="n">
        <f aca="false">H320-B321</f>
        <v>0</v>
      </c>
      <c r="I321" s="72" t="n">
        <f aca="false">+B321/M321</f>
        <v>0</v>
      </c>
      <c r="M321" s="26" t="n">
        <v>500</v>
      </c>
    </row>
    <row r="322" customFormat="false" ht="12.75" hidden="true" customHeight="false" outlineLevel="0" collapsed="false">
      <c r="H322" s="71" t="n">
        <f aca="false">H321-B322</f>
        <v>0</v>
      </c>
      <c r="I322" s="72" t="n">
        <f aca="false">+B322/M322</f>
        <v>0</v>
      </c>
      <c r="M322" s="26" t="n">
        <v>500</v>
      </c>
    </row>
    <row r="323" customFormat="false" ht="12.75" hidden="true" customHeight="false" outlineLevel="0" collapsed="false">
      <c r="H323" s="71" t="n">
        <f aca="false">H322-B323</f>
        <v>0</v>
      </c>
      <c r="I323" s="72" t="n">
        <f aca="false">+B323/M323</f>
        <v>0</v>
      </c>
      <c r="M323" s="26" t="n">
        <v>500</v>
      </c>
    </row>
    <row r="324" customFormat="false" ht="12.75" hidden="true" customHeight="false" outlineLevel="0" collapsed="false">
      <c r="H324" s="71" t="n">
        <f aca="false">H323-B324</f>
        <v>0</v>
      </c>
      <c r="I324" s="72" t="n">
        <f aca="false">+B324/M324</f>
        <v>0</v>
      </c>
      <c r="M324" s="26" t="n">
        <v>500</v>
      </c>
    </row>
    <row r="325" customFormat="false" ht="12.75" hidden="true" customHeight="false" outlineLevel="0" collapsed="false">
      <c r="H325" s="71" t="n">
        <f aca="false">H324-B325</f>
        <v>0</v>
      </c>
      <c r="I325" s="72" t="n">
        <f aca="false">+B325/M325</f>
        <v>0</v>
      </c>
      <c r="M325" s="26" t="n">
        <v>500</v>
      </c>
    </row>
    <row r="326" customFormat="false" ht="12.75" hidden="true" customHeight="false" outlineLevel="0" collapsed="false">
      <c r="H326" s="71" t="n">
        <f aca="false">H325-B326</f>
        <v>0</v>
      </c>
      <c r="I326" s="72" t="n">
        <f aca="false">+B326/M326</f>
        <v>0</v>
      </c>
      <c r="M326" s="26" t="n">
        <v>500</v>
      </c>
    </row>
    <row r="327" customFormat="false" ht="12.75" hidden="true" customHeight="false" outlineLevel="0" collapsed="false">
      <c r="H327" s="71" t="n">
        <f aca="false">H326-B327</f>
        <v>0</v>
      </c>
      <c r="I327" s="72" t="n">
        <f aca="false">+B327/M327</f>
        <v>0</v>
      </c>
      <c r="M327" s="26" t="n">
        <v>500</v>
      </c>
    </row>
    <row r="328" customFormat="false" ht="12.75" hidden="true" customHeight="false" outlineLevel="0" collapsed="false">
      <c r="H328" s="71" t="n">
        <f aca="false">H327-B328</f>
        <v>0</v>
      </c>
      <c r="I328" s="72" t="n">
        <f aca="false">+B328/M328</f>
        <v>0</v>
      </c>
      <c r="M328" s="26" t="n">
        <v>500</v>
      </c>
    </row>
    <row r="329" customFormat="false" ht="12.75" hidden="true" customHeight="false" outlineLevel="0" collapsed="false">
      <c r="H329" s="71" t="n">
        <f aca="false">H328-B329</f>
        <v>0</v>
      </c>
      <c r="I329" s="72" t="n">
        <f aca="false">+B329/M329</f>
        <v>0</v>
      </c>
      <c r="M329" s="26" t="n">
        <v>500</v>
      </c>
    </row>
    <row r="330" customFormat="false" ht="12.75" hidden="true" customHeight="false" outlineLevel="0" collapsed="false">
      <c r="H330" s="71" t="n">
        <f aca="false">H329-B330</f>
        <v>0</v>
      </c>
      <c r="I330" s="72" t="n">
        <f aca="false">+B330/M330</f>
        <v>0</v>
      </c>
      <c r="M330" s="26" t="n">
        <v>500</v>
      </c>
    </row>
    <row r="331" customFormat="false" ht="12.75" hidden="true" customHeight="false" outlineLevel="0" collapsed="false">
      <c r="H331" s="71" t="n">
        <f aca="false">H330-B331</f>
        <v>0</v>
      </c>
      <c r="I331" s="72" t="n">
        <f aca="false">+B331/M331</f>
        <v>0</v>
      </c>
      <c r="M331" s="26" t="n">
        <v>500</v>
      </c>
    </row>
    <row r="332" customFormat="false" ht="12.75" hidden="true" customHeight="false" outlineLevel="0" collapsed="false">
      <c r="H332" s="71" t="n">
        <f aca="false">H331-B332</f>
        <v>0</v>
      </c>
      <c r="I332" s="72" t="n">
        <f aca="false">+B332/M332</f>
        <v>0</v>
      </c>
      <c r="M332" s="26" t="n">
        <v>500</v>
      </c>
    </row>
    <row r="333" customFormat="false" ht="12.75" hidden="true" customHeight="false" outlineLevel="0" collapsed="false">
      <c r="H333" s="71" t="n">
        <f aca="false">H332-B333</f>
        <v>0</v>
      </c>
      <c r="I333" s="72" t="n">
        <f aca="false">+B333/M333</f>
        <v>0</v>
      </c>
      <c r="M333" s="26" t="n">
        <v>500</v>
      </c>
    </row>
    <row r="334" customFormat="false" ht="12.75" hidden="true" customHeight="false" outlineLevel="0" collapsed="false">
      <c r="H334" s="71" t="n">
        <f aca="false">H333-B334</f>
        <v>0</v>
      </c>
      <c r="I334" s="72" t="n">
        <f aca="false">+B334/M334</f>
        <v>0</v>
      </c>
      <c r="M334" s="26" t="n">
        <v>500</v>
      </c>
    </row>
    <row r="335" customFormat="false" ht="12.75" hidden="true" customHeight="false" outlineLevel="0" collapsed="false">
      <c r="H335" s="71" t="n">
        <f aca="false">H334-B335</f>
        <v>0</v>
      </c>
      <c r="I335" s="72" t="n">
        <f aca="false">+B335/M335</f>
        <v>0</v>
      </c>
      <c r="M335" s="26" t="n">
        <v>500</v>
      </c>
    </row>
    <row r="336" customFormat="false" ht="12.75" hidden="true" customHeight="false" outlineLevel="0" collapsed="false">
      <c r="H336" s="71" t="n">
        <f aca="false">H335-B336</f>
        <v>0</v>
      </c>
      <c r="I336" s="72" t="n">
        <f aca="false">+B336/M336</f>
        <v>0</v>
      </c>
      <c r="M336" s="26" t="n">
        <v>500</v>
      </c>
    </row>
    <row r="337" customFormat="false" ht="12.75" hidden="true" customHeight="false" outlineLevel="0" collapsed="false">
      <c r="H337" s="71" t="n">
        <f aca="false">H336-B337</f>
        <v>0</v>
      </c>
      <c r="I337" s="72" t="n">
        <f aca="false">+B337/M337</f>
        <v>0</v>
      </c>
      <c r="M337" s="26" t="n">
        <v>500</v>
      </c>
    </row>
    <row r="338" customFormat="false" ht="12.75" hidden="true" customHeight="false" outlineLevel="0" collapsed="false">
      <c r="H338" s="71" t="n">
        <f aca="false">H337-B338</f>
        <v>0</v>
      </c>
      <c r="I338" s="72" t="n">
        <f aca="false">+B338/M338</f>
        <v>0</v>
      </c>
      <c r="M338" s="26" t="n">
        <v>500</v>
      </c>
    </row>
    <row r="339" customFormat="false" ht="12.75" hidden="true" customHeight="false" outlineLevel="0" collapsed="false">
      <c r="H339" s="71" t="n">
        <f aca="false">H338-B339</f>
        <v>0</v>
      </c>
      <c r="I339" s="72" t="n">
        <f aca="false">+B339/M339</f>
        <v>0</v>
      </c>
      <c r="M339" s="26" t="n">
        <v>500</v>
      </c>
    </row>
    <row r="340" customFormat="false" ht="12.75" hidden="true" customHeight="false" outlineLevel="0" collapsed="false">
      <c r="H340" s="71" t="n">
        <f aca="false">H339-B340</f>
        <v>0</v>
      </c>
      <c r="I340" s="72" t="n">
        <f aca="false">+B340/M340</f>
        <v>0</v>
      </c>
      <c r="M340" s="26" t="n">
        <v>500</v>
      </c>
    </row>
    <row r="341" customFormat="false" ht="12.75" hidden="true" customHeight="false" outlineLevel="0" collapsed="false">
      <c r="H341" s="71" t="n">
        <f aca="false">H340-B341</f>
        <v>0</v>
      </c>
      <c r="I341" s="72" t="n">
        <f aca="false">+B341/M341</f>
        <v>0</v>
      </c>
      <c r="M341" s="26" t="n">
        <v>500</v>
      </c>
    </row>
    <row r="342" customFormat="false" ht="12.75" hidden="true" customHeight="false" outlineLevel="0" collapsed="false">
      <c r="H342" s="71" t="n">
        <f aca="false">H341-B342</f>
        <v>0</v>
      </c>
      <c r="I342" s="72" t="n">
        <f aca="false">+B342/M342</f>
        <v>0</v>
      </c>
      <c r="M342" s="26" t="n">
        <v>500</v>
      </c>
    </row>
    <row r="343" customFormat="false" ht="12.75" hidden="true" customHeight="false" outlineLevel="0" collapsed="false">
      <c r="H343" s="71" t="n">
        <f aca="false">H342-B343</f>
        <v>0</v>
      </c>
      <c r="I343" s="72" t="n">
        <f aca="false">+B343/M343</f>
        <v>0</v>
      </c>
      <c r="M343" s="26" t="n">
        <v>500</v>
      </c>
    </row>
    <row r="344" customFormat="false" ht="12.75" hidden="true" customHeight="false" outlineLevel="0" collapsed="false">
      <c r="H344" s="71" t="n">
        <f aca="false">H343-B344</f>
        <v>0</v>
      </c>
      <c r="I344" s="72" t="n">
        <f aca="false">+B344/M344</f>
        <v>0</v>
      </c>
      <c r="M344" s="26" t="n">
        <v>500</v>
      </c>
    </row>
    <row r="345" customFormat="false" ht="12.75" hidden="true" customHeight="false" outlineLevel="0" collapsed="false">
      <c r="H345" s="71" t="n">
        <f aca="false">H344-B345</f>
        <v>0</v>
      </c>
      <c r="I345" s="72" t="n">
        <f aca="false">+B345/M345</f>
        <v>0</v>
      </c>
      <c r="M345" s="26" t="n">
        <v>500</v>
      </c>
    </row>
    <row r="346" customFormat="false" ht="12.75" hidden="true" customHeight="false" outlineLevel="0" collapsed="false">
      <c r="H346" s="71" t="n">
        <f aca="false">H345-B346</f>
        <v>0</v>
      </c>
      <c r="I346" s="72" t="n">
        <f aca="false">+B346/M346</f>
        <v>0</v>
      </c>
      <c r="M346" s="26" t="n">
        <v>500</v>
      </c>
    </row>
    <row r="347" customFormat="false" ht="12.75" hidden="true" customHeight="false" outlineLevel="0" collapsed="false">
      <c r="H347" s="71" t="n">
        <f aca="false">H346-B347</f>
        <v>0</v>
      </c>
      <c r="I347" s="72" t="n">
        <f aca="false">+B347/M347</f>
        <v>0</v>
      </c>
      <c r="M347" s="26" t="n">
        <v>500</v>
      </c>
    </row>
    <row r="348" customFormat="false" ht="12.75" hidden="true" customHeight="false" outlineLevel="0" collapsed="false">
      <c r="H348" s="71" t="n">
        <f aca="false">H347-B348</f>
        <v>0</v>
      </c>
      <c r="I348" s="72" t="n">
        <f aca="false">+B348/M348</f>
        <v>0</v>
      </c>
      <c r="M348" s="26" t="n">
        <v>500</v>
      </c>
    </row>
    <row r="349" customFormat="false" ht="12.75" hidden="true" customHeight="false" outlineLevel="0" collapsed="false">
      <c r="H349" s="71" t="n">
        <f aca="false">H348-B349</f>
        <v>0</v>
      </c>
      <c r="I349" s="72" t="n">
        <f aca="false">+B349/M349</f>
        <v>0</v>
      </c>
      <c r="M349" s="26" t="n">
        <v>500</v>
      </c>
    </row>
    <row r="350" customFormat="false" ht="12.75" hidden="true" customHeight="false" outlineLevel="0" collapsed="false">
      <c r="H350" s="71" t="n">
        <f aca="false">H349-B350</f>
        <v>0</v>
      </c>
      <c r="I350" s="72" t="n">
        <f aca="false">+B350/M350</f>
        <v>0</v>
      </c>
      <c r="M350" s="26" t="n">
        <v>500</v>
      </c>
    </row>
    <row r="351" customFormat="false" ht="12.75" hidden="true" customHeight="false" outlineLevel="0" collapsed="false">
      <c r="H351" s="71" t="n">
        <f aca="false">H350-B351</f>
        <v>0</v>
      </c>
      <c r="I351" s="72" t="n">
        <f aca="false">+B351/M351</f>
        <v>0</v>
      </c>
      <c r="M351" s="26" t="n">
        <v>500</v>
      </c>
    </row>
    <row r="352" customFormat="false" ht="12.75" hidden="true" customHeight="false" outlineLevel="0" collapsed="false">
      <c r="H352" s="71" t="n">
        <f aca="false">H351-B352</f>
        <v>0</v>
      </c>
      <c r="I352" s="72" t="n">
        <f aca="false">+B352/M352</f>
        <v>0</v>
      </c>
      <c r="M352" s="26" t="n">
        <v>500</v>
      </c>
    </row>
    <row r="353" customFormat="false" ht="12.75" hidden="true" customHeight="false" outlineLevel="0" collapsed="false">
      <c r="H353" s="71" t="n">
        <f aca="false">H352-B353</f>
        <v>0</v>
      </c>
      <c r="I353" s="72" t="n">
        <f aca="false">+B353/M353</f>
        <v>0</v>
      </c>
      <c r="M353" s="26" t="n">
        <v>500</v>
      </c>
    </row>
    <row r="354" customFormat="false" ht="12.75" hidden="true" customHeight="false" outlineLevel="0" collapsed="false">
      <c r="H354" s="71" t="n">
        <f aca="false">H353-B354</f>
        <v>0</v>
      </c>
      <c r="I354" s="72" t="n">
        <f aca="false">+B354/M354</f>
        <v>0</v>
      </c>
      <c r="M354" s="26" t="n">
        <v>500</v>
      </c>
    </row>
    <row r="355" customFormat="false" ht="12.75" hidden="true" customHeight="false" outlineLevel="0" collapsed="false">
      <c r="H355" s="71" t="n">
        <f aca="false">H354-B355</f>
        <v>0</v>
      </c>
      <c r="I355" s="72" t="n">
        <f aca="false">+B355/M355</f>
        <v>0</v>
      </c>
      <c r="M355" s="26" t="n">
        <v>500</v>
      </c>
    </row>
    <row r="356" customFormat="false" ht="12.75" hidden="true" customHeight="false" outlineLevel="0" collapsed="false">
      <c r="H356" s="71" t="n">
        <f aca="false">H355-B356</f>
        <v>0</v>
      </c>
      <c r="I356" s="72" t="n">
        <f aca="false">+B356/M356</f>
        <v>0</v>
      </c>
      <c r="M356" s="26" t="n">
        <v>500</v>
      </c>
    </row>
    <row r="357" customFormat="false" ht="12.75" hidden="true" customHeight="false" outlineLevel="0" collapsed="false">
      <c r="H357" s="71" t="n">
        <f aca="false">H356-B357</f>
        <v>0</v>
      </c>
      <c r="I357" s="72" t="n">
        <f aca="false">+B357/M357</f>
        <v>0</v>
      </c>
      <c r="M357" s="26" t="n">
        <v>500</v>
      </c>
    </row>
    <row r="358" customFormat="false" ht="12.75" hidden="true" customHeight="false" outlineLevel="0" collapsed="false">
      <c r="H358" s="71" t="n">
        <f aca="false">H357-B358</f>
        <v>0</v>
      </c>
      <c r="I358" s="72" t="n">
        <f aca="false">+B358/M358</f>
        <v>0</v>
      </c>
      <c r="M358" s="26" t="n">
        <v>500</v>
      </c>
    </row>
    <row r="359" customFormat="false" ht="12.75" hidden="true" customHeight="false" outlineLevel="0" collapsed="false">
      <c r="H359" s="71" t="n">
        <f aca="false">H358-B359</f>
        <v>0</v>
      </c>
      <c r="I359" s="72" t="n">
        <f aca="false">+B359/M359</f>
        <v>0</v>
      </c>
      <c r="M359" s="26" t="n">
        <v>500</v>
      </c>
    </row>
    <row r="360" customFormat="false" ht="12.75" hidden="true" customHeight="false" outlineLevel="0" collapsed="false">
      <c r="H360" s="71" t="n">
        <f aca="false">H359-B360</f>
        <v>0</v>
      </c>
      <c r="I360" s="72" t="n">
        <f aca="false">+B360/M360</f>
        <v>0</v>
      </c>
      <c r="M360" s="26" t="n">
        <v>500</v>
      </c>
    </row>
    <row r="361" customFormat="false" ht="12.75" hidden="true" customHeight="false" outlineLevel="0" collapsed="false">
      <c r="H361" s="71" t="n">
        <f aca="false">H360-B361</f>
        <v>0</v>
      </c>
      <c r="I361" s="72" t="n">
        <f aca="false">+B361/M361</f>
        <v>0</v>
      </c>
      <c r="M361" s="26" t="n">
        <v>500</v>
      </c>
    </row>
    <row r="362" customFormat="false" ht="12.75" hidden="true" customHeight="false" outlineLevel="0" collapsed="false">
      <c r="H362" s="71" t="n">
        <f aca="false">H361-B362</f>
        <v>0</v>
      </c>
      <c r="I362" s="72" t="n">
        <f aca="false">+B362/M362</f>
        <v>0</v>
      </c>
      <c r="M362" s="26" t="n">
        <v>500</v>
      </c>
    </row>
    <row r="363" customFormat="false" ht="12.75" hidden="true" customHeight="false" outlineLevel="0" collapsed="false">
      <c r="H363" s="71" t="n">
        <f aca="false">H362-B363</f>
        <v>0</v>
      </c>
      <c r="I363" s="72" t="n">
        <f aca="false">+B363/M363</f>
        <v>0</v>
      </c>
      <c r="M363" s="26" t="n">
        <v>500</v>
      </c>
    </row>
    <row r="364" customFormat="false" ht="12.75" hidden="true" customHeight="false" outlineLevel="0" collapsed="false">
      <c r="H364" s="71" t="n">
        <f aca="false">H363-B364</f>
        <v>0</v>
      </c>
      <c r="I364" s="72" t="n">
        <f aca="false">+B364/M364</f>
        <v>0</v>
      </c>
      <c r="M364" s="26" t="n">
        <v>500</v>
      </c>
    </row>
    <row r="365" customFormat="false" ht="12.75" hidden="true" customHeight="false" outlineLevel="0" collapsed="false">
      <c r="H365" s="71" t="n">
        <f aca="false">H364-B365</f>
        <v>0</v>
      </c>
      <c r="I365" s="72" t="n">
        <f aca="false">+B365/M365</f>
        <v>0</v>
      </c>
      <c r="M365" s="26" t="n">
        <v>500</v>
      </c>
    </row>
    <row r="366" customFormat="false" ht="12.75" hidden="true" customHeight="false" outlineLevel="0" collapsed="false">
      <c r="H366" s="71" t="n">
        <f aca="false">H365-B366</f>
        <v>0</v>
      </c>
      <c r="I366" s="72" t="n">
        <f aca="false">+B366/M366</f>
        <v>0</v>
      </c>
      <c r="M366" s="26" t="n">
        <v>500</v>
      </c>
    </row>
    <row r="367" customFormat="false" ht="12.75" hidden="true" customHeight="false" outlineLevel="0" collapsed="false">
      <c r="H367" s="71" t="n">
        <f aca="false">H366-B367</f>
        <v>0</v>
      </c>
      <c r="I367" s="72" t="n">
        <f aca="false">+B367/M367</f>
        <v>0</v>
      </c>
      <c r="M367" s="26" t="n">
        <v>500</v>
      </c>
    </row>
    <row r="368" customFormat="false" ht="12.75" hidden="true" customHeight="false" outlineLevel="0" collapsed="false">
      <c r="H368" s="71" t="n">
        <f aca="false">H367-B368</f>
        <v>0</v>
      </c>
      <c r="I368" s="72" t="n">
        <f aca="false">+B368/M368</f>
        <v>0</v>
      </c>
      <c r="M368" s="26" t="n">
        <v>500</v>
      </c>
    </row>
    <row r="369" customFormat="false" ht="12.75" hidden="true" customHeight="false" outlineLevel="0" collapsed="false">
      <c r="H369" s="71" t="n">
        <f aca="false">H368-B369</f>
        <v>0</v>
      </c>
      <c r="I369" s="72" t="n">
        <f aca="false">+B369/M369</f>
        <v>0</v>
      </c>
      <c r="M369" s="26" t="n">
        <v>500</v>
      </c>
    </row>
    <row r="370" customFormat="false" ht="12.75" hidden="true" customHeight="false" outlineLevel="0" collapsed="false">
      <c r="H370" s="71" t="n">
        <f aca="false">H369-B370</f>
        <v>0</v>
      </c>
      <c r="I370" s="72" t="n">
        <f aca="false">+B370/M370</f>
        <v>0</v>
      </c>
      <c r="M370" s="26" t="n">
        <v>500</v>
      </c>
    </row>
    <row r="371" customFormat="false" ht="12.75" hidden="true" customHeight="false" outlineLevel="0" collapsed="false">
      <c r="H371" s="71" t="n">
        <f aca="false">H370-B371</f>
        <v>0</v>
      </c>
      <c r="I371" s="72" t="n">
        <f aca="false">+B371/M371</f>
        <v>0</v>
      </c>
      <c r="M371" s="26" t="n">
        <v>500</v>
      </c>
    </row>
    <row r="372" customFormat="false" ht="12.75" hidden="true" customHeight="false" outlineLevel="0" collapsed="false">
      <c r="H372" s="71" t="n">
        <f aca="false">H371-B372</f>
        <v>0</v>
      </c>
      <c r="I372" s="72" t="n">
        <f aca="false">+B372/M372</f>
        <v>0</v>
      </c>
      <c r="M372" s="26" t="n">
        <v>500</v>
      </c>
    </row>
    <row r="373" customFormat="false" ht="12.75" hidden="true" customHeight="false" outlineLevel="0" collapsed="false">
      <c r="H373" s="71" t="n">
        <f aca="false">H372-B373</f>
        <v>0</v>
      </c>
      <c r="I373" s="72" t="n">
        <f aca="false">+B373/M373</f>
        <v>0</v>
      </c>
      <c r="M373" s="26" t="n">
        <v>500</v>
      </c>
    </row>
    <row r="374" customFormat="false" ht="12.75" hidden="true" customHeight="false" outlineLevel="0" collapsed="false">
      <c r="H374" s="71" t="n">
        <f aca="false">H373-B374</f>
        <v>0</v>
      </c>
      <c r="I374" s="72" t="n">
        <f aca="false">+B374/M374</f>
        <v>0</v>
      </c>
      <c r="M374" s="26" t="n">
        <v>500</v>
      </c>
    </row>
    <row r="375" customFormat="false" ht="12.75" hidden="true" customHeight="false" outlineLevel="0" collapsed="false">
      <c r="H375" s="71" t="n">
        <f aca="false">H374-B375</f>
        <v>0</v>
      </c>
      <c r="I375" s="72" t="n">
        <f aca="false">+B375/M375</f>
        <v>0</v>
      </c>
      <c r="M375" s="26" t="n">
        <v>500</v>
      </c>
    </row>
    <row r="376" customFormat="false" ht="12.75" hidden="true" customHeight="false" outlineLevel="0" collapsed="false">
      <c r="H376" s="71" t="n">
        <f aca="false">H375-B376</f>
        <v>0</v>
      </c>
      <c r="I376" s="72" t="n">
        <f aca="false">+B376/M376</f>
        <v>0</v>
      </c>
      <c r="M376" s="26" t="n">
        <v>500</v>
      </c>
    </row>
    <row r="377" customFormat="false" ht="12.75" hidden="true" customHeight="false" outlineLevel="0" collapsed="false">
      <c r="H377" s="71" t="n">
        <f aca="false">H376-B377</f>
        <v>0</v>
      </c>
      <c r="I377" s="72" t="n">
        <f aca="false">+B377/M377</f>
        <v>0</v>
      </c>
      <c r="M377" s="26" t="n">
        <v>500</v>
      </c>
    </row>
    <row r="378" customFormat="false" ht="12.75" hidden="true" customHeight="false" outlineLevel="0" collapsed="false">
      <c r="H378" s="71" t="n">
        <f aca="false">H377-B378</f>
        <v>0</v>
      </c>
      <c r="I378" s="72" t="n">
        <f aca="false">+B378/M378</f>
        <v>0</v>
      </c>
      <c r="M378" s="26" t="n">
        <v>500</v>
      </c>
    </row>
    <row r="379" customFormat="false" ht="12.75" hidden="true" customHeight="false" outlineLevel="0" collapsed="false">
      <c r="H379" s="71" t="n">
        <f aca="false">H378-B379</f>
        <v>0</v>
      </c>
      <c r="I379" s="72" t="n">
        <f aca="false">+B379/M379</f>
        <v>0</v>
      </c>
      <c r="M379" s="26" t="n">
        <v>500</v>
      </c>
    </row>
    <row r="380" customFormat="false" ht="12.75" hidden="true" customHeight="false" outlineLevel="0" collapsed="false">
      <c r="H380" s="71" t="n">
        <f aca="false">H379-B380</f>
        <v>0</v>
      </c>
      <c r="I380" s="72" t="n">
        <f aca="false">+B380/M380</f>
        <v>0</v>
      </c>
      <c r="M380" s="26" t="n">
        <v>500</v>
      </c>
    </row>
    <row r="381" customFormat="false" ht="12.75" hidden="true" customHeight="false" outlineLevel="0" collapsed="false">
      <c r="H381" s="71" t="n">
        <f aca="false">H380-B381</f>
        <v>0</v>
      </c>
      <c r="I381" s="72" t="n">
        <f aca="false">+B381/M381</f>
        <v>0</v>
      </c>
      <c r="M381" s="26" t="n">
        <v>500</v>
      </c>
    </row>
    <row r="382" customFormat="false" ht="12.75" hidden="true" customHeight="false" outlineLevel="0" collapsed="false">
      <c r="H382" s="71" t="n">
        <f aca="false">H381-B382</f>
        <v>0</v>
      </c>
      <c r="I382" s="72" t="n">
        <f aca="false">+B382/M382</f>
        <v>0</v>
      </c>
      <c r="M382" s="26" t="n">
        <v>500</v>
      </c>
    </row>
    <row r="383" customFormat="false" ht="12.75" hidden="true" customHeight="false" outlineLevel="0" collapsed="false">
      <c r="H383" s="71" t="n">
        <f aca="false">H382-B383</f>
        <v>0</v>
      </c>
      <c r="I383" s="72" t="n">
        <f aca="false">+B383/M383</f>
        <v>0</v>
      </c>
      <c r="M383" s="26" t="n">
        <v>500</v>
      </c>
    </row>
    <row r="384" customFormat="false" ht="12.75" hidden="true" customHeight="false" outlineLevel="0" collapsed="false">
      <c r="H384" s="71" t="n">
        <f aca="false">H383-B384</f>
        <v>0</v>
      </c>
      <c r="I384" s="72" t="n">
        <f aca="false">+B384/M384</f>
        <v>0</v>
      </c>
      <c r="M384" s="26" t="n">
        <v>500</v>
      </c>
    </row>
    <row r="385" customFormat="false" ht="12.75" hidden="true" customHeight="false" outlineLevel="0" collapsed="false">
      <c r="H385" s="71" t="n">
        <f aca="false">H384-B385</f>
        <v>0</v>
      </c>
      <c r="I385" s="72" t="n">
        <f aca="false">+B385/M385</f>
        <v>0</v>
      </c>
      <c r="M385" s="26" t="n">
        <v>500</v>
      </c>
    </row>
    <row r="386" customFormat="false" ht="12.75" hidden="true" customHeight="false" outlineLevel="0" collapsed="false">
      <c r="H386" s="71" t="n">
        <f aca="false">H385-B386</f>
        <v>0</v>
      </c>
      <c r="I386" s="72" t="n">
        <f aca="false">+B386/M386</f>
        <v>0</v>
      </c>
      <c r="M386" s="26" t="n">
        <v>500</v>
      </c>
    </row>
    <row r="387" customFormat="false" ht="12.75" hidden="true" customHeight="false" outlineLevel="0" collapsed="false">
      <c r="H387" s="71" t="n">
        <f aca="false">H386-B387</f>
        <v>0</v>
      </c>
      <c r="I387" s="72" t="n">
        <f aca="false">+B387/M387</f>
        <v>0</v>
      </c>
      <c r="M387" s="26" t="n">
        <v>500</v>
      </c>
    </row>
    <row r="388" customFormat="false" ht="12.75" hidden="true" customHeight="false" outlineLevel="0" collapsed="false">
      <c r="H388" s="71" t="n">
        <f aca="false">H387-B388</f>
        <v>0</v>
      </c>
      <c r="I388" s="72" t="n">
        <f aca="false">+B388/M388</f>
        <v>0</v>
      </c>
      <c r="M388" s="26" t="n">
        <v>500</v>
      </c>
    </row>
    <row r="389" customFormat="false" ht="12.75" hidden="true" customHeight="false" outlineLevel="0" collapsed="false">
      <c r="H389" s="71" t="n">
        <f aca="false">H388-B389</f>
        <v>0</v>
      </c>
      <c r="I389" s="72" t="n">
        <f aca="false">+B389/M389</f>
        <v>0</v>
      </c>
      <c r="M389" s="26" t="n">
        <v>500</v>
      </c>
    </row>
    <row r="390" customFormat="false" ht="12.75" hidden="true" customHeight="false" outlineLevel="0" collapsed="false">
      <c r="H390" s="71" t="n">
        <f aca="false">H389-B390</f>
        <v>0</v>
      </c>
      <c r="I390" s="72" t="n">
        <f aca="false">+B390/M390</f>
        <v>0</v>
      </c>
      <c r="M390" s="26" t="n">
        <v>500</v>
      </c>
    </row>
    <row r="391" customFormat="false" ht="12.75" hidden="true" customHeight="false" outlineLevel="0" collapsed="false">
      <c r="H391" s="71" t="n">
        <f aca="false">H390-B391</f>
        <v>0</v>
      </c>
      <c r="I391" s="72" t="n">
        <f aca="false">+B391/M391</f>
        <v>0</v>
      </c>
      <c r="M391" s="26" t="n">
        <v>500</v>
      </c>
    </row>
    <row r="392" customFormat="false" ht="12.75" hidden="true" customHeight="false" outlineLevel="0" collapsed="false">
      <c r="H392" s="71" t="n">
        <f aca="false">H391-B392</f>
        <v>0</v>
      </c>
      <c r="I392" s="72" t="n">
        <f aca="false">+B392/M392</f>
        <v>0</v>
      </c>
      <c r="M392" s="26" t="n">
        <v>500</v>
      </c>
    </row>
    <row r="393" customFormat="false" ht="12.75" hidden="true" customHeight="false" outlineLevel="0" collapsed="false">
      <c r="H393" s="71" t="n">
        <f aca="false">H392-B393</f>
        <v>0</v>
      </c>
      <c r="I393" s="72" t="n">
        <f aca="false">+B393/M393</f>
        <v>0</v>
      </c>
      <c r="M393" s="26" t="n">
        <v>500</v>
      </c>
    </row>
    <row r="394" customFormat="false" ht="12.75" hidden="true" customHeight="false" outlineLevel="0" collapsed="false">
      <c r="H394" s="71" t="n">
        <f aca="false">H393-B394</f>
        <v>0</v>
      </c>
      <c r="I394" s="72" t="n">
        <f aca="false">+B394/M394</f>
        <v>0</v>
      </c>
      <c r="M394" s="26" t="n">
        <v>500</v>
      </c>
    </row>
    <row r="395" customFormat="false" ht="12.75" hidden="true" customHeight="false" outlineLevel="0" collapsed="false">
      <c r="H395" s="71" t="n">
        <f aca="false">H394-B395</f>
        <v>0</v>
      </c>
      <c r="I395" s="72" t="n">
        <f aca="false">+B395/M395</f>
        <v>0</v>
      </c>
      <c r="M395" s="26" t="n">
        <v>500</v>
      </c>
    </row>
    <row r="396" customFormat="false" ht="12.75" hidden="true" customHeight="false" outlineLevel="0" collapsed="false">
      <c r="H396" s="71" t="n">
        <f aca="false">H395-B396</f>
        <v>0</v>
      </c>
      <c r="I396" s="72" t="n">
        <f aca="false">+B396/M396</f>
        <v>0</v>
      </c>
      <c r="M396" s="26" t="n">
        <v>500</v>
      </c>
    </row>
    <row r="397" customFormat="false" ht="12.75" hidden="true" customHeight="false" outlineLevel="0" collapsed="false">
      <c r="H397" s="71" t="n">
        <f aca="false">H396-B397</f>
        <v>0</v>
      </c>
      <c r="I397" s="72" t="n">
        <f aca="false">+B397/M397</f>
        <v>0</v>
      </c>
      <c r="M397" s="26" t="n">
        <v>500</v>
      </c>
    </row>
    <row r="398" customFormat="false" ht="12.75" hidden="true" customHeight="false" outlineLevel="0" collapsed="false">
      <c r="H398" s="71" t="n">
        <f aca="false">H397-B398</f>
        <v>0</v>
      </c>
      <c r="I398" s="72" t="n">
        <f aca="false">+B398/M398</f>
        <v>0</v>
      </c>
      <c r="M398" s="26" t="n">
        <v>500</v>
      </c>
    </row>
    <row r="399" customFormat="false" ht="12.75" hidden="true" customHeight="false" outlineLevel="0" collapsed="false">
      <c r="H399" s="71" t="n">
        <f aca="false">H398-B399</f>
        <v>0</v>
      </c>
      <c r="I399" s="72" t="n">
        <f aca="false">+B399/M399</f>
        <v>0</v>
      </c>
      <c r="M399" s="26" t="n">
        <v>500</v>
      </c>
    </row>
    <row r="400" customFormat="false" ht="12.75" hidden="true" customHeight="false" outlineLevel="0" collapsed="false">
      <c r="H400" s="71" t="n">
        <f aca="false">H399-B400</f>
        <v>0</v>
      </c>
      <c r="I400" s="72" t="n">
        <f aca="false">+B400/M400</f>
        <v>0</v>
      </c>
      <c r="M400" s="26" t="n">
        <v>500</v>
      </c>
    </row>
    <row r="401" customFormat="false" ht="12.75" hidden="true" customHeight="false" outlineLevel="0" collapsed="false">
      <c r="H401" s="71" t="n">
        <f aca="false">H400-B401</f>
        <v>0</v>
      </c>
      <c r="I401" s="72" t="n">
        <f aca="false">+B401/M401</f>
        <v>0</v>
      </c>
      <c r="M401" s="26" t="n">
        <v>500</v>
      </c>
    </row>
    <row r="402" customFormat="false" ht="12.75" hidden="true" customHeight="false" outlineLevel="0" collapsed="false">
      <c r="H402" s="71" t="n">
        <f aca="false">H401-B402</f>
        <v>0</v>
      </c>
      <c r="I402" s="72" t="n">
        <f aca="false">+B402/M402</f>
        <v>0</v>
      </c>
      <c r="M402" s="26" t="n">
        <v>500</v>
      </c>
    </row>
    <row r="403" customFormat="false" ht="12.75" hidden="true" customHeight="false" outlineLevel="0" collapsed="false">
      <c r="H403" s="71" t="n">
        <f aca="false">H402-B403</f>
        <v>0</v>
      </c>
      <c r="I403" s="72" t="n">
        <f aca="false">+B403/M403</f>
        <v>0</v>
      </c>
      <c r="M403" s="26" t="n">
        <v>500</v>
      </c>
    </row>
    <row r="404" customFormat="false" ht="12.75" hidden="true" customHeight="false" outlineLevel="0" collapsed="false">
      <c r="H404" s="71" t="n">
        <f aca="false">H403-B404</f>
        <v>0</v>
      </c>
      <c r="I404" s="72" t="n">
        <f aca="false">+B404/M404</f>
        <v>0</v>
      </c>
      <c r="M404" s="26" t="n">
        <v>500</v>
      </c>
    </row>
    <row r="405" customFormat="false" ht="12.75" hidden="true" customHeight="false" outlineLevel="0" collapsed="false">
      <c r="H405" s="71" t="n">
        <f aca="false">H404-B405</f>
        <v>0</v>
      </c>
      <c r="I405" s="72" t="n">
        <f aca="false">+B405/M405</f>
        <v>0</v>
      </c>
      <c r="M405" s="26" t="n">
        <v>500</v>
      </c>
    </row>
    <row r="406" customFormat="false" ht="12.75" hidden="true" customHeight="false" outlineLevel="0" collapsed="false">
      <c r="H406" s="71" t="n">
        <f aca="false">H405-B406</f>
        <v>0</v>
      </c>
      <c r="I406" s="72" t="n">
        <f aca="false">+B406/M406</f>
        <v>0</v>
      </c>
      <c r="M406" s="26" t="n">
        <v>500</v>
      </c>
    </row>
    <row r="407" customFormat="false" ht="12.75" hidden="true" customHeight="false" outlineLevel="0" collapsed="false">
      <c r="H407" s="71" t="n">
        <f aca="false">H406-B407</f>
        <v>0</v>
      </c>
      <c r="I407" s="72" t="n">
        <f aca="false">+B407/M407</f>
        <v>0</v>
      </c>
      <c r="M407" s="26" t="n">
        <v>500</v>
      </c>
    </row>
    <row r="408" customFormat="false" ht="12.75" hidden="true" customHeight="false" outlineLevel="0" collapsed="false">
      <c r="H408" s="71" t="n">
        <f aca="false">H407-B408</f>
        <v>0</v>
      </c>
      <c r="I408" s="72" t="n">
        <f aca="false">+B408/M408</f>
        <v>0</v>
      </c>
      <c r="M408" s="26" t="n">
        <v>500</v>
      </c>
    </row>
    <row r="409" customFormat="false" ht="12.75" hidden="true" customHeight="false" outlineLevel="0" collapsed="false">
      <c r="H409" s="71" t="n">
        <f aca="false">H408-B409</f>
        <v>0</v>
      </c>
      <c r="I409" s="72" t="n">
        <f aca="false">+B409/M409</f>
        <v>0</v>
      </c>
      <c r="M409" s="26" t="n">
        <v>500</v>
      </c>
    </row>
    <row r="410" customFormat="false" ht="12.75" hidden="true" customHeight="false" outlineLevel="0" collapsed="false">
      <c r="H410" s="71" t="n">
        <f aca="false">H409-B410</f>
        <v>0</v>
      </c>
      <c r="I410" s="72" t="n">
        <f aca="false">+B410/M410</f>
        <v>0</v>
      </c>
      <c r="M410" s="26" t="n">
        <v>500</v>
      </c>
    </row>
    <row r="411" customFormat="false" ht="12.75" hidden="true" customHeight="false" outlineLevel="0" collapsed="false">
      <c r="H411" s="71" t="n">
        <f aca="false">H410-B411</f>
        <v>0</v>
      </c>
      <c r="I411" s="72" t="n">
        <f aca="false">+B411/M411</f>
        <v>0</v>
      </c>
      <c r="M411" s="26" t="n">
        <v>500</v>
      </c>
    </row>
    <row r="412" customFormat="false" ht="12.75" hidden="true" customHeight="false" outlineLevel="0" collapsed="false">
      <c r="H412" s="71" t="n">
        <f aca="false">H411-B412</f>
        <v>0</v>
      </c>
      <c r="I412" s="72" t="n">
        <f aca="false">+B412/M412</f>
        <v>0</v>
      </c>
      <c r="M412" s="26" t="n">
        <v>500</v>
      </c>
    </row>
    <row r="413" customFormat="false" ht="12.75" hidden="true" customHeight="false" outlineLevel="0" collapsed="false">
      <c r="H413" s="71" t="n">
        <f aca="false">H412-B413</f>
        <v>0</v>
      </c>
      <c r="I413" s="72" t="n">
        <f aca="false">+B413/M413</f>
        <v>0</v>
      </c>
      <c r="M413" s="26" t="n">
        <v>500</v>
      </c>
    </row>
    <row r="414" customFormat="false" ht="12.75" hidden="true" customHeight="false" outlineLevel="0" collapsed="false">
      <c r="H414" s="71" t="n">
        <f aca="false">H413-B414</f>
        <v>0</v>
      </c>
      <c r="I414" s="72" t="n">
        <f aca="false">+B414/M414</f>
        <v>0</v>
      </c>
      <c r="M414" s="26" t="n">
        <v>500</v>
      </c>
    </row>
    <row r="415" customFormat="false" ht="12.75" hidden="true" customHeight="false" outlineLevel="0" collapsed="false">
      <c r="H415" s="71" t="n">
        <f aca="false">H414-B415</f>
        <v>0</v>
      </c>
      <c r="I415" s="72" t="n">
        <f aca="false">+B415/M415</f>
        <v>0</v>
      </c>
      <c r="M415" s="26" t="n">
        <v>500</v>
      </c>
    </row>
    <row r="416" customFormat="false" ht="12.75" hidden="true" customHeight="false" outlineLevel="0" collapsed="false">
      <c r="H416" s="71" t="n">
        <f aca="false">H415-B416</f>
        <v>0</v>
      </c>
      <c r="I416" s="72" t="n">
        <f aca="false">+B416/M416</f>
        <v>0</v>
      </c>
      <c r="M416" s="26" t="n">
        <v>500</v>
      </c>
    </row>
    <row r="417" customFormat="false" ht="12.75" hidden="true" customHeight="false" outlineLevel="0" collapsed="false">
      <c r="H417" s="71" t="n">
        <f aca="false">H416-B417</f>
        <v>0</v>
      </c>
      <c r="I417" s="72" t="n">
        <f aca="false">+B417/M417</f>
        <v>0</v>
      </c>
      <c r="M417" s="26" t="n">
        <v>500</v>
      </c>
    </row>
    <row r="418" customFormat="false" ht="12.75" hidden="true" customHeight="false" outlineLevel="0" collapsed="false">
      <c r="H418" s="71" t="n">
        <f aca="false">H417-B418</f>
        <v>0</v>
      </c>
      <c r="I418" s="72" t="n">
        <f aca="false">+B418/M418</f>
        <v>0</v>
      </c>
      <c r="M418" s="26" t="n">
        <v>500</v>
      </c>
    </row>
    <row r="419" customFormat="false" ht="12.75" hidden="true" customHeight="false" outlineLevel="0" collapsed="false">
      <c r="H419" s="71" t="n">
        <f aca="false">H418-B419</f>
        <v>0</v>
      </c>
      <c r="I419" s="72" t="n">
        <f aca="false">+B419/M419</f>
        <v>0</v>
      </c>
      <c r="M419" s="26" t="n">
        <v>500</v>
      </c>
    </row>
    <row r="420" customFormat="false" ht="12.75" hidden="true" customHeight="false" outlineLevel="0" collapsed="false">
      <c r="H420" s="71" t="n">
        <f aca="false">H419-B420</f>
        <v>0</v>
      </c>
      <c r="I420" s="72" t="n">
        <f aca="false">+B420/M420</f>
        <v>0</v>
      </c>
      <c r="M420" s="26" t="n">
        <v>500</v>
      </c>
    </row>
    <row r="421" customFormat="false" ht="12.75" hidden="true" customHeight="false" outlineLevel="0" collapsed="false">
      <c r="H421" s="71" t="n">
        <f aca="false">H420-B421</f>
        <v>0</v>
      </c>
      <c r="I421" s="72" t="n">
        <f aca="false">+B421/M421</f>
        <v>0</v>
      </c>
      <c r="M421" s="26" t="n">
        <v>500</v>
      </c>
    </row>
    <row r="422" customFormat="false" ht="12.75" hidden="true" customHeight="false" outlineLevel="0" collapsed="false">
      <c r="H422" s="71" t="n">
        <f aca="false">H421-B422</f>
        <v>0</v>
      </c>
      <c r="I422" s="72" t="n">
        <f aca="false">+B422/M422</f>
        <v>0</v>
      </c>
      <c r="M422" s="26" t="n">
        <v>500</v>
      </c>
    </row>
    <row r="423" customFormat="false" ht="12.75" hidden="true" customHeight="false" outlineLevel="0" collapsed="false">
      <c r="H423" s="71" t="n">
        <f aca="false">H422-B423</f>
        <v>0</v>
      </c>
      <c r="I423" s="72" t="n">
        <f aca="false">+B423/M423</f>
        <v>0</v>
      </c>
      <c r="M423" s="26" t="n">
        <v>500</v>
      </c>
    </row>
    <row r="424" customFormat="false" ht="12.75" hidden="true" customHeight="false" outlineLevel="0" collapsed="false">
      <c r="H424" s="71" t="n">
        <f aca="false">H423-B424</f>
        <v>0</v>
      </c>
      <c r="I424" s="72" t="n">
        <f aca="false">+B424/M424</f>
        <v>0</v>
      </c>
      <c r="M424" s="26" t="n">
        <v>500</v>
      </c>
    </row>
    <row r="425" customFormat="false" ht="12.75" hidden="true" customHeight="false" outlineLevel="0" collapsed="false">
      <c r="H425" s="71" t="n">
        <f aca="false">H424-B425</f>
        <v>0</v>
      </c>
      <c r="I425" s="72" t="n">
        <f aca="false">+B425/M425</f>
        <v>0</v>
      </c>
      <c r="M425" s="26" t="n">
        <v>500</v>
      </c>
    </row>
    <row r="426" customFormat="false" ht="12.75" hidden="true" customHeight="false" outlineLevel="0" collapsed="false">
      <c r="H426" s="71" t="n">
        <f aca="false">H425-B426</f>
        <v>0</v>
      </c>
      <c r="I426" s="72" t="n">
        <f aca="false">+B426/M426</f>
        <v>0</v>
      </c>
      <c r="M426" s="26" t="n">
        <v>500</v>
      </c>
    </row>
    <row r="427" customFormat="false" ht="12.75" hidden="true" customHeight="false" outlineLevel="0" collapsed="false">
      <c r="H427" s="71" t="n">
        <f aca="false">H426-B427</f>
        <v>0</v>
      </c>
      <c r="I427" s="72" t="n">
        <f aca="false">+B427/M427</f>
        <v>0</v>
      </c>
      <c r="M427" s="26" t="n">
        <v>500</v>
      </c>
    </row>
    <row r="428" customFormat="false" ht="12.75" hidden="true" customHeight="false" outlineLevel="0" collapsed="false">
      <c r="H428" s="71" t="n">
        <f aca="false">H427-B428</f>
        <v>0</v>
      </c>
      <c r="I428" s="72" t="n">
        <f aca="false">+B428/M428</f>
        <v>0</v>
      </c>
      <c r="M428" s="26" t="n">
        <v>500</v>
      </c>
    </row>
    <row r="429" customFormat="false" ht="12.75" hidden="true" customHeight="false" outlineLevel="0" collapsed="false">
      <c r="H429" s="71" t="n">
        <f aca="false">H428-B429</f>
        <v>0</v>
      </c>
      <c r="I429" s="72" t="n">
        <f aca="false">+B429/M429</f>
        <v>0</v>
      </c>
      <c r="M429" s="26" t="n">
        <v>500</v>
      </c>
    </row>
    <row r="430" customFormat="false" ht="12.75" hidden="true" customHeight="false" outlineLevel="0" collapsed="false">
      <c r="H430" s="71" t="n">
        <f aca="false">H429-B430</f>
        <v>0</v>
      </c>
      <c r="I430" s="72" t="n">
        <f aca="false">+B430/M430</f>
        <v>0</v>
      </c>
      <c r="M430" s="26" t="n">
        <v>500</v>
      </c>
    </row>
    <row r="431" customFormat="false" ht="12.75" hidden="true" customHeight="false" outlineLevel="0" collapsed="false">
      <c r="H431" s="71" t="n">
        <f aca="false">H430-B431</f>
        <v>0</v>
      </c>
      <c r="I431" s="72" t="n">
        <f aca="false">+B431/M431</f>
        <v>0</v>
      </c>
      <c r="M431" s="26" t="n">
        <v>500</v>
      </c>
    </row>
    <row r="432" customFormat="false" ht="12.75" hidden="true" customHeight="false" outlineLevel="0" collapsed="false">
      <c r="H432" s="71" t="n">
        <f aca="false">H431-B432</f>
        <v>0</v>
      </c>
      <c r="I432" s="72" t="n">
        <f aca="false">+B432/M432</f>
        <v>0</v>
      </c>
      <c r="M432" s="26" t="n">
        <v>500</v>
      </c>
    </row>
    <row r="433" customFormat="false" ht="12.75" hidden="true" customHeight="false" outlineLevel="0" collapsed="false">
      <c r="H433" s="71" t="n">
        <f aca="false">H432-B433</f>
        <v>0</v>
      </c>
      <c r="I433" s="72" t="n">
        <f aca="false">+B433/M433</f>
        <v>0</v>
      </c>
      <c r="M433" s="26" t="n">
        <v>500</v>
      </c>
    </row>
    <row r="434" customFormat="false" ht="12.75" hidden="true" customHeight="false" outlineLevel="0" collapsed="false">
      <c r="H434" s="71" t="n">
        <f aca="false">H433-B434</f>
        <v>0</v>
      </c>
      <c r="I434" s="72" t="n">
        <f aca="false">+B434/M434</f>
        <v>0</v>
      </c>
      <c r="M434" s="26" t="n">
        <v>500</v>
      </c>
    </row>
    <row r="435" customFormat="false" ht="12.75" hidden="true" customHeight="false" outlineLevel="0" collapsed="false">
      <c r="H435" s="71" t="n">
        <f aca="false">H434-B435</f>
        <v>0</v>
      </c>
      <c r="I435" s="72" t="n">
        <f aca="false">+B435/M435</f>
        <v>0</v>
      </c>
      <c r="M435" s="26" t="n">
        <v>500</v>
      </c>
    </row>
    <row r="436" customFormat="false" ht="12.75" hidden="true" customHeight="false" outlineLevel="0" collapsed="false">
      <c r="H436" s="71" t="n">
        <f aca="false">H435-B436</f>
        <v>0</v>
      </c>
      <c r="I436" s="72" t="n">
        <f aca="false">+B436/M436</f>
        <v>0</v>
      </c>
      <c r="M436" s="26" t="n">
        <v>500</v>
      </c>
    </row>
    <row r="437" customFormat="false" ht="12.75" hidden="true" customHeight="false" outlineLevel="0" collapsed="false">
      <c r="H437" s="71" t="n">
        <f aca="false">H436-B437</f>
        <v>0</v>
      </c>
      <c r="I437" s="72" t="n">
        <f aca="false">+B437/M437</f>
        <v>0</v>
      </c>
      <c r="M437" s="26" t="n">
        <v>500</v>
      </c>
    </row>
    <row r="438" customFormat="false" ht="12.75" hidden="true" customHeight="false" outlineLevel="0" collapsed="false">
      <c r="H438" s="71" t="n">
        <f aca="false">H437-B438</f>
        <v>0</v>
      </c>
      <c r="I438" s="72" t="n">
        <f aca="false">+B438/M438</f>
        <v>0</v>
      </c>
      <c r="M438" s="26" t="n">
        <v>500</v>
      </c>
    </row>
    <row r="439" customFormat="false" ht="12.75" hidden="true" customHeight="false" outlineLevel="0" collapsed="false">
      <c r="H439" s="71" t="n">
        <f aca="false">H438-B439</f>
        <v>0</v>
      </c>
      <c r="I439" s="72" t="n">
        <f aca="false">+B439/M439</f>
        <v>0</v>
      </c>
      <c r="M439" s="26" t="n">
        <v>500</v>
      </c>
    </row>
    <row r="440" customFormat="false" ht="12.75" hidden="true" customHeight="false" outlineLevel="0" collapsed="false">
      <c r="H440" s="71" t="n">
        <f aca="false">H439-B440</f>
        <v>0</v>
      </c>
      <c r="I440" s="72" t="n">
        <f aca="false">+B440/M440</f>
        <v>0</v>
      </c>
      <c r="M440" s="26" t="n">
        <v>500</v>
      </c>
    </row>
    <row r="441" customFormat="false" ht="12.75" hidden="true" customHeight="false" outlineLevel="0" collapsed="false">
      <c r="H441" s="71" t="n">
        <f aca="false">H440-B441</f>
        <v>0</v>
      </c>
      <c r="I441" s="72" t="n">
        <f aca="false">+B441/M441</f>
        <v>0</v>
      </c>
      <c r="M441" s="26" t="n">
        <v>500</v>
      </c>
    </row>
    <row r="442" customFormat="false" ht="12.75" hidden="true" customHeight="false" outlineLevel="0" collapsed="false">
      <c r="H442" s="71" t="n">
        <f aca="false">H441-B442</f>
        <v>0</v>
      </c>
      <c r="I442" s="72" t="n">
        <f aca="false">+B442/M442</f>
        <v>0</v>
      </c>
      <c r="M442" s="26" t="n">
        <v>500</v>
      </c>
    </row>
    <row r="443" customFormat="false" ht="12.75" hidden="true" customHeight="false" outlineLevel="0" collapsed="false">
      <c r="H443" s="71" t="n">
        <f aca="false">H442-B443</f>
        <v>0</v>
      </c>
      <c r="I443" s="72" t="n">
        <f aca="false">+B443/M443</f>
        <v>0</v>
      </c>
      <c r="M443" s="26" t="n">
        <v>500</v>
      </c>
    </row>
    <row r="444" customFormat="false" ht="12.75" hidden="true" customHeight="false" outlineLevel="0" collapsed="false">
      <c r="H444" s="71" t="n">
        <f aca="false">H443-B444</f>
        <v>0</v>
      </c>
      <c r="I444" s="72" t="n">
        <f aca="false">+B444/M444</f>
        <v>0</v>
      </c>
      <c r="M444" s="26" t="n">
        <v>500</v>
      </c>
    </row>
    <row r="445" customFormat="false" ht="12.75" hidden="true" customHeight="false" outlineLevel="0" collapsed="false">
      <c r="H445" s="71" t="n">
        <f aca="false">H444-B445</f>
        <v>0</v>
      </c>
      <c r="I445" s="72" t="n">
        <f aca="false">+B445/M445</f>
        <v>0</v>
      </c>
      <c r="M445" s="26" t="n">
        <v>500</v>
      </c>
    </row>
    <row r="446" customFormat="false" ht="12.75" hidden="true" customHeight="false" outlineLevel="0" collapsed="false">
      <c r="H446" s="71" t="n">
        <f aca="false">H445-B446</f>
        <v>0</v>
      </c>
      <c r="I446" s="72" t="n">
        <f aca="false">+B446/M446</f>
        <v>0</v>
      </c>
      <c r="M446" s="26" t="n">
        <v>500</v>
      </c>
    </row>
    <row r="447" customFormat="false" ht="12.75" hidden="true" customHeight="false" outlineLevel="0" collapsed="false">
      <c r="H447" s="71" t="n">
        <f aca="false">H446-B447</f>
        <v>0</v>
      </c>
      <c r="I447" s="72" t="n">
        <f aca="false">+B447/M447</f>
        <v>0</v>
      </c>
      <c r="M447" s="26" t="n">
        <v>500</v>
      </c>
    </row>
    <row r="448" customFormat="false" ht="12.75" hidden="true" customHeight="false" outlineLevel="0" collapsed="false">
      <c r="H448" s="71" t="n">
        <f aca="false">H447-B448</f>
        <v>0</v>
      </c>
      <c r="I448" s="72" t="n">
        <f aca="false">+B448/M448</f>
        <v>0</v>
      </c>
      <c r="M448" s="26" t="n">
        <v>500</v>
      </c>
    </row>
    <row r="449" customFormat="false" ht="12.75" hidden="true" customHeight="false" outlineLevel="0" collapsed="false">
      <c r="H449" s="71" t="n">
        <f aca="false">H448-B449</f>
        <v>0</v>
      </c>
      <c r="I449" s="72" t="n">
        <f aca="false">+B449/M449</f>
        <v>0</v>
      </c>
      <c r="M449" s="26" t="n">
        <v>500</v>
      </c>
    </row>
    <row r="450" customFormat="false" ht="12.75" hidden="true" customHeight="false" outlineLevel="0" collapsed="false">
      <c r="H450" s="71" t="n">
        <f aca="false">H449-B450</f>
        <v>0</v>
      </c>
      <c r="I450" s="72" t="n">
        <f aca="false">+B450/M450</f>
        <v>0</v>
      </c>
      <c r="M450" s="26" t="n">
        <v>500</v>
      </c>
    </row>
    <row r="451" customFormat="false" ht="12.75" hidden="true" customHeight="false" outlineLevel="0" collapsed="false">
      <c r="H451" s="71" t="n">
        <f aca="false">H450-B451</f>
        <v>0</v>
      </c>
      <c r="I451" s="72" t="n">
        <f aca="false">+B451/M451</f>
        <v>0</v>
      </c>
      <c r="M451" s="26" t="n">
        <v>500</v>
      </c>
    </row>
    <row r="452" customFormat="false" ht="12.75" hidden="true" customHeight="false" outlineLevel="0" collapsed="false">
      <c r="H452" s="71" t="n">
        <f aca="false">H451-B452</f>
        <v>0</v>
      </c>
      <c r="I452" s="72" t="n">
        <f aca="false">+B452/M452</f>
        <v>0</v>
      </c>
      <c r="M452" s="26" t="n">
        <v>500</v>
      </c>
    </row>
    <row r="453" customFormat="false" ht="12.75" hidden="true" customHeight="false" outlineLevel="0" collapsed="false">
      <c r="H453" s="71" t="n">
        <f aca="false">H452-B453</f>
        <v>0</v>
      </c>
      <c r="I453" s="72" t="n">
        <f aca="false">+B453/M453</f>
        <v>0</v>
      </c>
      <c r="M453" s="26" t="n">
        <v>500</v>
      </c>
    </row>
    <row r="454" customFormat="false" ht="12.75" hidden="true" customHeight="false" outlineLevel="0" collapsed="false">
      <c r="H454" s="71" t="n">
        <f aca="false">H453-B454</f>
        <v>0</v>
      </c>
      <c r="I454" s="72" t="n">
        <f aca="false">+B454/M454</f>
        <v>0</v>
      </c>
      <c r="M454" s="26" t="n">
        <v>500</v>
      </c>
    </row>
    <row r="455" customFormat="false" ht="12.75" hidden="true" customHeight="false" outlineLevel="0" collapsed="false">
      <c r="H455" s="71" t="n">
        <f aca="false">H454-B455</f>
        <v>0</v>
      </c>
      <c r="I455" s="72" t="n">
        <f aca="false">+B455/M455</f>
        <v>0</v>
      </c>
      <c r="M455" s="26" t="n">
        <v>500</v>
      </c>
    </row>
    <row r="456" customFormat="false" ht="12.75" hidden="true" customHeight="false" outlineLevel="0" collapsed="false">
      <c r="H456" s="71" t="n">
        <f aca="false">H455-B456</f>
        <v>0</v>
      </c>
      <c r="I456" s="72" t="n">
        <f aca="false">+B456/M456</f>
        <v>0</v>
      </c>
      <c r="M456" s="26" t="n">
        <v>500</v>
      </c>
    </row>
    <row r="457" customFormat="false" ht="12.75" hidden="true" customHeight="false" outlineLevel="0" collapsed="false">
      <c r="H457" s="71" t="n">
        <f aca="false">H456-B457</f>
        <v>0</v>
      </c>
      <c r="I457" s="72" t="n">
        <f aca="false">+B457/M457</f>
        <v>0</v>
      </c>
      <c r="M457" s="26" t="n">
        <v>500</v>
      </c>
    </row>
    <row r="458" customFormat="false" ht="12.75" hidden="true" customHeight="false" outlineLevel="0" collapsed="false">
      <c r="H458" s="71" t="n">
        <f aca="false">H457-B458</f>
        <v>0</v>
      </c>
      <c r="I458" s="72" t="n">
        <f aca="false">+B458/M458</f>
        <v>0</v>
      </c>
      <c r="M458" s="26" t="n">
        <v>500</v>
      </c>
    </row>
    <row r="459" customFormat="false" ht="12.75" hidden="true" customHeight="false" outlineLevel="0" collapsed="false">
      <c r="H459" s="71" t="n">
        <f aca="false">H458-B459</f>
        <v>0</v>
      </c>
      <c r="I459" s="72" t="n">
        <f aca="false">+B459/M459</f>
        <v>0</v>
      </c>
      <c r="M459" s="26" t="n">
        <v>500</v>
      </c>
    </row>
    <row r="460" customFormat="false" ht="12.75" hidden="true" customHeight="false" outlineLevel="0" collapsed="false">
      <c r="H460" s="71" t="n">
        <f aca="false">H459-B460</f>
        <v>0</v>
      </c>
      <c r="I460" s="72" t="n">
        <f aca="false">+B460/M460</f>
        <v>0</v>
      </c>
      <c r="M460" s="26" t="n">
        <v>500</v>
      </c>
    </row>
    <row r="461" customFormat="false" ht="12.75" hidden="true" customHeight="false" outlineLevel="0" collapsed="false">
      <c r="H461" s="71" t="n">
        <f aca="false">H460-B461</f>
        <v>0</v>
      </c>
      <c r="I461" s="72" t="n">
        <f aca="false">+B461/M461</f>
        <v>0</v>
      </c>
      <c r="M461" s="26" t="n">
        <v>500</v>
      </c>
    </row>
    <row r="462" customFormat="false" ht="12.75" hidden="true" customHeight="false" outlineLevel="0" collapsed="false">
      <c r="H462" s="71" t="n">
        <f aca="false">H461-B462</f>
        <v>0</v>
      </c>
      <c r="I462" s="72" t="n">
        <f aca="false">+B462/M462</f>
        <v>0</v>
      </c>
      <c r="M462" s="26" t="n">
        <v>500</v>
      </c>
    </row>
    <row r="463" customFormat="false" ht="12.75" hidden="true" customHeight="false" outlineLevel="0" collapsed="false">
      <c r="H463" s="71" t="n">
        <f aca="false">H462-B463</f>
        <v>0</v>
      </c>
      <c r="I463" s="72" t="n">
        <f aca="false">+B463/M463</f>
        <v>0</v>
      </c>
      <c r="M463" s="26" t="n">
        <v>500</v>
      </c>
    </row>
    <row r="464" customFormat="false" ht="12.75" hidden="true" customHeight="false" outlineLevel="0" collapsed="false">
      <c r="H464" s="71" t="n">
        <f aca="false">H463-B464</f>
        <v>0</v>
      </c>
      <c r="I464" s="72" t="n">
        <f aca="false">+B464/M464</f>
        <v>0</v>
      </c>
      <c r="M464" s="26" t="n">
        <v>500</v>
      </c>
    </row>
    <row r="465" customFormat="false" ht="12.75" hidden="true" customHeight="false" outlineLevel="0" collapsed="false">
      <c r="H465" s="71" t="n">
        <f aca="false">H464-B465</f>
        <v>0</v>
      </c>
      <c r="I465" s="72" t="n">
        <f aca="false">+B465/M465</f>
        <v>0</v>
      </c>
      <c r="M465" s="26" t="n">
        <v>500</v>
      </c>
    </row>
    <row r="466" customFormat="false" ht="12.75" hidden="true" customHeight="false" outlineLevel="0" collapsed="false">
      <c r="H466" s="71" t="n">
        <f aca="false">H465-B466</f>
        <v>0</v>
      </c>
      <c r="I466" s="72" t="n">
        <f aca="false">+B466/M466</f>
        <v>0</v>
      </c>
      <c r="M466" s="26" t="n">
        <v>500</v>
      </c>
    </row>
    <row r="467" customFormat="false" ht="12.75" hidden="true" customHeight="false" outlineLevel="0" collapsed="false">
      <c r="H467" s="71" t="n">
        <f aca="false">H466-B467</f>
        <v>0</v>
      </c>
      <c r="I467" s="72" t="n">
        <f aca="false">+B467/M467</f>
        <v>0</v>
      </c>
      <c r="M467" s="26" t="n">
        <v>500</v>
      </c>
    </row>
    <row r="468" customFormat="false" ht="12.75" hidden="true" customHeight="false" outlineLevel="0" collapsed="false">
      <c r="H468" s="71" t="n">
        <f aca="false">H467-B468</f>
        <v>0</v>
      </c>
      <c r="I468" s="72" t="n">
        <f aca="false">+B468/M468</f>
        <v>0</v>
      </c>
      <c r="M468" s="26" t="n">
        <v>500</v>
      </c>
    </row>
    <row r="469" customFormat="false" ht="12.75" hidden="true" customHeight="false" outlineLevel="0" collapsed="false">
      <c r="H469" s="71" t="n">
        <f aca="false">H468-B469</f>
        <v>0</v>
      </c>
      <c r="I469" s="72" t="n">
        <f aca="false">+B469/M469</f>
        <v>0</v>
      </c>
      <c r="M469" s="26" t="n">
        <v>500</v>
      </c>
    </row>
    <row r="470" customFormat="false" ht="12.75" hidden="true" customHeight="false" outlineLevel="0" collapsed="false">
      <c r="H470" s="71" t="n">
        <f aca="false">H469-B470</f>
        <v>0</v>
      </c>
      <c r="I470" s="72" t="n">
        <f aca="false">+B470/M470</f>
        <v>0</v>
      </c>
      <c r="M470" s="26" t="n">
        <v>500</v>
      </c>
    </row>
    <row r="471" customFormat="false" ht="12.75" hidden="true" customHeight="false" outlineLevel="0" collapsed="false">
      <c r="H471" s="71" t="n">
        <f aca="false">H470-B471</f>
        <v>0</v>
      </c>
      <c r="I471" s="72" t="n">
        <f aca="false">+B471/M471</f>
        <v>0</v>
      </c>
      <c r="M471" s="26" t="n">
        <v>500</v>
      </c>
    </row>
    <row r="472" customFormat="false" ht="12.75" hidden="true" customHeight="false" outlineLevel="0" collapsed="false">
      <c r="H472" s="71" t="n">
        <f aca="false">H471-B472</f>
        <v>0</v>
      </c>
      <c r="I472" s="72" t="n">
        <f aca="false">+B472/M472</f>
        <v>0</v>
      </c>
      <c r="M472" s="26" t="n">
        <v>500</v>
      </c>
    </row>
    <row r="473" customFormat="false" ht="12.75" hidden="true" customHeight="false" outlineLevel="0" collapsed="false">
      <c r="H473" s="71" t="n">
        <f aca="false">H472-B473</f>
        <v>0</v>
      </c>
      <c r="I473" s="72" t="n">
        <f aca="false">+B473/M473</f>
        <v>0</v>
      </c>
      <c r="M473" s="26" t="n">
        <v>500</v>
      </c>
    </row>
    <row r="474" customFormat="false" ht="12.75" hidden="true" customHeight="false" outlineLevel="0" collapsed="false">
      <c r="H474" s="71" t="n">
        <f aca="false">H473-B474</f>
        <v>0</v>
      </c>
      <c r="I474" s="72" t="n">
        <f aca="false">+B474/M474</f>
        <v>0</v>
      </c>
      <c r="M474" s="26" t="n">
        <v>500</v>
      </c>
    </row>
    <row r="475" customFormat="false" ht="12.75" hidden="true" customHeight="false" outlineLevel="0" collapsed="false">
      <c r="H475" s="71" t="n">
        <f aca="false">H474-B475</f>
        <v>0</v>
      </c>
      <c r="I475" s="72" t="n">
        <f aca="false">+B475/M475</f>
        <v>0</v>
      </c>
      <c r="M475" s="26" t="n">
        <v>500</v>
      </c>
    </row>
    <row r="476" customFormat="false" ht="12.75" hidden="true" customHeight="false" outlineLevel="0" collapsed="false">
      <c r="H476" s="71" t="n">
        <f aca="false">H475-B476</f>
        <v>0</v>
      </c>
      <c r="I476" s="72" t="n">
        <f aca="false">+B476/M476</f>
        <v>0</v>
      </c>
      <c r="M476" s="26" t="n">
        <v>500</v>
      </c>
    </row>
    <row r="477" customFormat="false" ht="12.75" hidden="true" customHeight="false" outlineLevel="0" collapsed="false">
      <c r="H477" s="71" t="n">
        <f aca="false">H476-B477</f>
        <v>0</v>
      </c>
      <c r="I477" s="72" t="n">
        <f aca="false">+B477/M477</f>
        <v>0</v>
      </c>
      <c r="M477" s="26" t="n">
        <v>500</v>
      </c>
    </row>
    <row r="478" customFormat="false" ht="12.75" hidden="true" customHeight="false" outlineLevel="0" collapsed="false">
      <c r="H478" s="71" t="n">
        <f aca="false">H477-B478</f>
        <v>0</v>
      </c>
      <c r="I478" s="72" t="n">
        <f aca="false">+B478/M478</f>
        <v>0</v>
      </c>
      <c r="M478" s="26" t="n">
        <v>500</v>
      </c>
    </row>
    <row r="479" customFormat="false" ht="12.75" hidden="true" customHeight="false" outlineLevel="0" collapsed="false">
      <c r="H479" s="71" t="n">
        <f aca="false">H478-B479</f>
        <v>0</v>
      </c>
      <c r="I479" s="72" t="n">
        <f aca="false">+B479/M479</f>
        <v>0</v>
      </c>
      <c r="M479" s="26" t="n">
        <v>500</v>
      </c>
    </row>
    <row r="480" customFormat="false" ht="12.75" hidden="true" customHeight="false" outlineLevel="0" collapsed="false">
      <c r="H480" s="71" t="n">
        <f aca="false">H479-B480</f>
        <v>0</v>
      </c>
      <c r="I480" s="72" t="n">
        <f aca="false">+B480/M480</f>
        <v>0</v>
      </c>
      <c r="M480" s="26" t="n">
        <v>500</v>
      </c>
    </row>
    <row r="481" customFormat="false" ht="12.75" hidden="true" customHeight="false" outlineLevel="0" collapsed="false">
      <c r="H481" s="71" t="n">
        <f aca="false">H480-B481</f>
        <v>0</v>
      </c>
      <c r="I481" s="72" t="n">
        <f aca="false">+B481/M481</f>
        <v>0</v>
      </c>
      <c r="M481" s="26" t="n">
        <v>500</v>
      </c>
    </row>
    <row r="482" customFormat="false" ht="12.75" hidden="true" customHeight="false" outlineLevel="0" collapsed="false">
      <c r="H482" s="71" t="n">
        <f aca="false">H481-B482</f>
        <v>0</v>
      </c>
      <c r="I482" s="72" t="n">
        <f aca="false">+B482/M482</f>
        <v>0</v>
      </c>
      <c r="M482" s="26" t="n">
        <v>500</v>
      </c>
    </row>
    <row r="483" customFormat="false" ht="12.75" hidden="true" customHeight="false" outlineLevel="0" collapsed="false">
      <c r="H483" s="71" t="n">
        <f aca="false">H482-B483</f>
        <v>0</v>
      </c>
      <c r="I483" s="72" t="n">
        <f aca="false">+B483/M483</f>
        <v>0</v>
      </c>
      <c r="M483" s="26" t="n">
        <v>500</v>
      </c>
    </row>
    <row r="484" customFormat="false" ht="12.75" hidden="true" customHeight="false" outlineLevel="0" collapsed="false">
      <c r="H484" s="71" t="n">
        <f aca="false">H483-B484</f>
        <v>0</v>
      </c>
      <c r="I484" s="72" t="n">
        <f aca="false">+B484/M484</f>
        <v>0</v>
      </c>
      <c r="M484" s="26" t="n">
        <v>500</v>
      </c>
    </row>
    <row r="485" customFormat="false" ht="12.75" hidden="true" customHeight="false" outlineLevel="0" collapsed="false">
      <c r="H485" s="71" t="n">
        <f aca="false">H484-B485</f>
        <v>0</v>
      </c>
      <c r="I485" s="72" t="n">
        <f aca="false">+B485/M485</f>
        <v>0</v>
      </c>
      <c r="M485" s="26" t="n">
        <v>500</v>
      </c>
    </row>
    <row r="486" customFormat="false" ht="12.75" hidden="true" customHeight="false" outlineLevel="0" collapsed="false">
      <c r="H486" s="71" t="n">
        <f aca="false">H485-B486</f>
        <v>0</v>
      </c>
      <c r="I486" s="72" t="n">
        <f aca="false">+B486/M486</f>
        <v>0</v>
      </c>
      <c r="M486" s="26" t="n">
        <v>500</v>
      </c>
    </row>
    <row r="487" customFormat="false" ht="12.75" hidden="true" customHeight="false" outlineLevel="0" collapsed="false">
      <c r="H487" s="71" t="n">
        <f aca="false">H486-B487</f>
        <v>0</v>
      </c>
      <c r="I487" s="72" t="n">
        <f aca="false">+B487/M487</f>
        <v>0</v>
      </c>
      <c r="M487" s="26" t="n">
        <v>500</v>
      </c>
    </row>
    <row r="488" customFormat="false" ht="12.75" hidden="true" customHeight="false" outlineLevel="0" collapsed="false">
      <c r="H488" s="71" t="n">
        <f aca="false">H487-B488</f>
        <v>0</v>
      </c>
      <c r="I488" s="72" t="n">
        <f aca="false">+B488/M488</f>
        <v>0</v>
      </c>
      <c r="M488" s="26" t="n">
        <v>500</v>
      </c>
    </row>
    <row r="489" customFormat="false" ht="12.75" hidden="true" customHeight="false" outlineLevel="0" collapsed="false">
      <c r="H489" s="71" t="n">
        <f aca="false">H488-B489</f>
        <v>0</v>
      </c>
      <c r="I489" s="72" t="n">
        <f aca="false">+B489/M489</f>
        <v>0</v>
      </c>
      <c r="M489" s="26" t="n">
        <v>500</v>
      </c>
    </row>
    <row r="490" customFormat="false" ht="12.75" hidden="true" customHeight="false" outlineLevel="0" collapsed="false">
      <c r="H490" s="71" t="n">
        <f aca="false">H489-B490</f>
        <v>0</v>
      </c>
      <c r="I490" s="72" t="n">
        <f aca="false">+B490/M490</f>
        <v>0</v>
      </c>
      <c r="M490" s="26" t="n">
        <v>500</v>
      </c>
    </row>
    <row r="491" customFormat="false" ht="12.75" hidden="true" customHeight="false" outlineLevel="0" collapsed="false">
      <c r="H491" s="71" t="n">
        <f aca="false">H490-B491</f>
        <v>0</v>
      </c>
      <c r="I491" s="72" t="n">
        <f aca="false">+B491/M491</f>
        <v>0</v>
      </c>
      <c r="M491" s="26" t="n">
        <v>500</v>
      </c>
    </row>
    <row r="492" customFormat="false" ht="12.75" hidden="true" customHeight="false" outlineLevel="0" collapsed="false">
      <c r="H492" s="71" t="n">
        <f aca="false">H491-B492</f>
        <v>0</v>
      </c>
      <c r="I492" s="72" t="n">
        <f aca="false">+B492/M492</f>
        <v>0</v>
      </c>
      <c r="M492" s="26" t="n">
        <v>500</v>
      </c>
    </row>
    <row r="493" customFormat="false" ht="12.75" hidden="true" customHeight="false" outlineLevel="0" collapsed="false">
      <c r="H493" s="71" t="n">
        <f aca="false">H492-B493</f>
        <v>0</v>
      </c>
      <c r="I493" s="72" t="n">
        <f aca="false">+B493/M493</f>
        <v>0</v>
      </c>
      <c r="M493" s="26" t="n">
        <v>500</v>
      </c>
    </row>
    <row r="494" customFormat="false" ht="12.75" hidden="true" customHeight="false" outlineLevel="0" collapsed="false">
      <c r="H494" s="71" t="n">
        <f aca="false">H493-B494</f>
        <v>0</v>
      </c>
      <c r="I494" s="72" t="n">
        <f aca="false">+B494/M494</f>
        <v>0</v>
      </c>
      <c r="M494" s="26" t="n">
        <v>500</v>
      </c>
    </row>
    <row r="495" customFormat="false" ht="12.75" hidden="true" customHeight="false" outlineLevel="0" collapsed="false">
      <c r="H495" s="71" t="n">
        <f aca="false">H494-B495</f>
        <v>0</v>
      </c>
      <c r="I495" s="72" t="n">
        <f aca="false">+B495/M495</f>
        <v>0</v>
      </c>
      <c r="M495" s="26" t="n">
        <v>500</v>
      </c>
    </row>
    <row r="496" customFormat="false" ht="12.75" hidden="true" customHeight="false" outlineLevel="0" collapsed="false">
      <c r="H496" s="71" t="n">
        <f aca="false">H495-B496</f>
        <v>0</v>
      </c>
      <c r="I496" s="72" t="n">
        <f aca="false">+B496/M496</f>
        <v>0</v>
      </c>
      <c r="M496" s="26" t="n">
        <v>500</v>
      </c>
    </row>
    <row r="497" customFormat="false" ht="12.75" hidden="true" customHeight="false" outlineLevel="0" collapsed="false">
      <c r="H497" s="71" t="n">
        <f aca="false">H496-B497</f>
        <v>0</v>
      </c>
      <c r="I497" s="72" t="n">
        <f aca="false">+B497/M497</f>
        <v>0</v>
      </c>
      <c r="M497" s="26" t="n">
        <v>500</v>
      </c>
    </row>
    <row r="498" customFormat="false" ht="12.75" hidden="true" customHeight="false" outlineLevel="0" collapsed="false">
      <c r="H498" s="71" t="n">
        <f aca="false">H497-B498</f>
        <v>0</v>
      </c>
      <c r="I498" s="72" t="n">
        <f aca="false">+B498/M498</f>
        <v>0</v>
      </c>
      <c r="M498" s="26" t="n">
        <v>500</v>
      </c>
    </row>
    <row r="499" customFormat="false" ht="12.75" hidden="true" customHeight="false" outlineLevel="0" collapsed="false">
      <c r="H499" s="71" t="n">
        <f aca="false">H498-B499</f>
        <v>0</v>
      </c>
      <c r="I499" s="72" t="n">
        <f aca="false">+B499/M499</f>
        <v>0</v>
      </c>
      <c r="M499" s="26" t="n">
        <v>500</v>
      </c>
    </row>
    <row r="500" customFormat="false" ht="12.75" hidden="true" customHeight="false" outlineLevel="0" collapsed="false">
      <c r="H500" s="71" t="n">
        <f aca="false">H499-B500</f>
        <v>0</v>
      </c>
      <c r="I500" s="72" t="n">
        <f aca="false">+B500/M500</f>
        <v>0</v>
      </c>
      <c r="M500" s="26" t="n">
        <v>500</v>
      </c>
    </row>
    <row r="501" customFormat="false" ht="12.75" hidden="true" customHeight="false" outlineLevel="0" collapsed="false">
      <c r="H501" s="71" t="n">
        <f aca="false">H500-B501</f>
        <v>0</v>
      </c>
      <c r="I501" s="72" t="n">
        <f aca="false">+B501/M501</f>
        <v>0</v>
      </c>
      <c r="M501" s="26" t="n">
        <v>500</v>
      </c>
    </row>
    <row r="502" customFormat="false" ht="12.75" hidden="true" customHeight="false" outlineLevel="0" collapsed="false">
      <c r="H502" s="71" t="n">
        <f aca="false">H501-B502</f>
        <v>0</v>
      </c>
      <c r="I502" s="72" t="n">
        <f aca="false">+B502/M502</f>
        <v>0</v>
      </c>
      <c r="M502" s="26" t="n">
        <v>500</v>
      </c>
    </row>
    <row r="503" customFormat="false" ht="12.75" hidden="true" customHeight="false" outlineLevel="0" collapsed="false">
      <c r="H503" s="71" t="n">
        <f aca="false">H502-B503</f>
        <v>0</v>
      </c>
      <c r="I503" s="72" t="n">
        <f aca="false">+B503/M503</f>
        <v>0</v>
      </c>
      <c r="M503" s="26" t="n">
        <v>500</v>
      </c>
    </row>
    <row r="504" customFormat="false" ht="12.75" hidden="true" customHeight="false" outlineLevel="0" collapsed="false">
      <c r="H504" s="71" t="n">
        <f aca="false">H503-B504</f>
        <v>0</v>
      </c>
      <c r="I504" s="72" t="n">
        <f aca="false">+B504/M504</f>
        <v>0</v>
      </c>
      <c r="M504" s="26" t="n">
        <v>500</v>
      </c>
    </row>
    <row r="505" customFormat="false" ht="12.75" hidden="true" customHeight="false" outlineLevel="0" collapsed="false">
      <c r="H505" s="71" t="n">
        <f aca="false">H504-B505</f>
        <v>0</v>
      </c>
      <c r="I505" s="72" t="n">
        <f aca="false">+B505/M505</f>
        <v>0</v>
      </c>
      <c r="M505" s="26" t="n">
        <v>500</v>
      </c>
    </row>
    <row r="506" customFormat="false" ht="12.75" hidden="true" customHeight="false" outlineLevel="0" collapsed="false">
      <c r="H506" s="71" t="n">
        <f aca="false">H505-B506</f>
        <v>0</v>
      </c>
      <c r="I506" s="72" t="n">
        <f aca="false">+B506/M506</f>
        <v>0</v>
      </c>
      <c r="M506" s="26" t="n">
        <v>500</v>
      </c>
    </row>
    <row r="507" customFormat="false" ht="12.75" hidden="true" customHeight="false" outlineLevel="0" collapsed="false">
      <c r="H507" s="71" t="n">
        <f aca="false">H506-B507</f>
        <v>0</v>
      </c>
      <c r="I507" s="72" t="n">
        <f aca="false">+B507/M507</f>
        <v>0</v>
      </c>
      <c r="M507" s="26" t="n">
        <v>500</v>
      </c>
    </row>
    <row r="508" customFormat="false" ht="12.75" hidden="true" customHeight="false" outlineLevel="0" collapsed="false">
      <c r="H508" s="71" t="n">
        <f aca="false">H507-B508</f>
        <v>0</v>
      </c>
      <c r="I508" s="72" t="n">
        <f aca="false">+B508/M508</f>
        <v>0</v>
      </c>
      <c r="M508" s="26" t="n">
        <v>500</v>
      </c>
    </row>
    <row r="509" customFormat="false" ht="12.75" hidden="true" customHeight="false" outlineLevel="0" collapsed="false">
      <c r="H509" s="71" t="n">
        <f aca="false">H508-B509</f>
        <v>0</v>
      </c>
      <c r="I509" s="72" t="n">
        <f aca="false">+B509/M509</f>
        <v>0</v>
      </c>
      <c r="M509" s="26" t="n">
        <v>500</v>
      </c>
    </row>
    <row r="510" customFormat="false" ht="12.75" hidden="true" customHeight="false" outlineLevel="0" collapsed="false">
      <c r="H510" s="71" t="n">
        <f aca="false">H509-B510</f>
        <v>0</v>
      </c>
      <c r="I510" s="72" t="n">
        <f aca="false">+B510/M510</f>
        <v>0</v>
      </c>
      <c r="M510" s="26" t="n">
        <v>500</v>
      </c>
    </row>
    <row r="511" customFormat="false" ht="12.75" hidden="true" customHeight="false" outlineLevel="0" collapsed="false">
      <c r="H511" s="71" t="n">
        <f aca="false">H510-B511</f>
        <v>0</v>
      </c>
      <c r="I511" s="72" t="n">
        <f aca="false">+B511/M511</f>
        <v>0</v>
      </c>
      <c r="M511" s="26" t="n">
        <v>500</v>
      </c>
    </row>
    <row r="512" customFormat="false" ht="12.75" hidden="true" customHeight="false" outlineLevel="0" collapsed="false">
      <c r="H512" s="71" t="n">
        <f aca="false">H511-B512</f>
        <v>0</v>
      </c>
      <c r="I512" s="72" t="n">
        <f aca="false">+B512/M512</f>
        <v>0</v>
      </c>
      <c r="M512" s="26" t="n">
        <v>500</v>
      </c>
    </row>
    <row r="513" customFormat="false" ht="12.75" hidden="true" customHeight="false" outlineLevel="0" collapsed="false">
      <c r="H513" s="71" t="n">
        <f aca="false">H512-B513</f>
        <v>0</v>
      </c>
      <c r="I513" s="72" t="n">
        <f aca="false">+B513/M513</f>
        <v>0</v>
      </c>
      <c r="M513" s="26" t="n">
        <v>500</v>
      </c>
    </row>
    <row r="514" customFormat="false" ht="12.75" hidden="true" customHeight="false" outlineLevel="0" collapsed="false">
      <c r="H514" s="71" t="n">
        <f aca="false">H513-B514</f>
        <v>0</v>
      </c>
      <c r="I514" s="72" t="n">
        <f aca="false">+B514/M514</f>
        <v>0</v>
      </c>
      <c r="M514" s="26" t="n">
        <v>500</v>
      </c>
    </row>
    <row r="515" customFormat="false" ht="12.75" hidden="true" customHeight="false" outlineLevel="0" collapsed="false">
      <c r="H515" s="71" t="n">
        <f aca="false">H514-B515</f>
        <v>0</v>
      </c>
      <c r="I515" s="72" t="n">
        <f aca="false">+B515/M515</f>
        <v>0</v>
      </c>
      <c r="M515" s="26" t="n">
        <v>500</v>
      </c>
    </row>
    <row r="516" customFormat="false" ht="12.75" hidden="true" customHeight="false" outlineLevel="0" collapsed="false">
      <c r="H516" s="71" t="n">
        <f aca="false">H515-B516</f>
        <v>0</v>
      </c>
      <c r="I516" s="72" t="n">
        <f aca="false">+B516/M516</f>
        <v>0</v>
      </c>
      <c r="M516" s="26" t="n">
        <v>500</v>
      </c>
    </row>
    <row r="517" customFormat="false" ht="12.75" hidden="true" customHeight="false" outlineLevel="0" collapsed="false">
      <c r="H517" s="71" t="n">
        <f aca="false">H516-B517</f>
        <v>0</v>
      </c>
      <c r="I517" s="72" t="n">
        <f aca="false">+B517/M517</f>
        <v>0</v>
      </c>
      <c r="M517" s="26" t="n">
        <v>500</v>
      </c>
    </row>
    <row r="518" customFormat="false" ht="12.75" hidden="true" customHeight="false" outlineLevel="0" collapsed="false">
      <c r="H518" s="71" t="n">
        <f aca="false">H517-B518</f>
        <v>0</v>
      </c>
      <c r="I518" s="72" t="n">
        <f aca="false">+B518/M518</f>
        <v>0</v>
      </c>
      <c r="M518" s="26" t="n">
        <v>500</v>
      </c>
    </row>
    <row r="519" customFormat="false" ht="12.75" hidden="true" customHeight="false" outlineLevel="0" collapsed="false">
      <c r="H519" s="71" t="n">
        <f aca="false">H518-B519</f>
        <v>0</v>
      </c>
      <c r="I519" s="72" t="n">
        <f aca="false">+B519/M519</f>
        <v>0</v>
      </c>
      <c r="M519" s="26" t="n">
        <v>500</v>
      </c>
    </row>
    <row r="520" customFormat="false" ht="12.75" hidden="true" customHeight="false" outlineLevel="0" collapsed="false">
      <c r="H520" s="71" t="n">
        <f aca="false">H519-B520</f>
        <v>0</v>
      </c>
      <c r="I520" s="72" t="n">
        <f aca="false">+B520/M520</f>
        <v>0</v>
      </c>
      <c r="M520" s="26" t="n">
        <v>500</v>
      </c>
    </row>
    <row r="521" customFormat="false" ht="12.75" hidden="true" customHeight="false" outlineLevel="0" collapsed="false">
      <c r="H521" s="71" t="n">
        <f aca="false">H520-B521</f>
        <v>0</v>
      </c>
      <c r="I521" s="72" t="n">
        <f aca="false">+B521/M521</f>
        <v>0</v>
      </c>
      <c r="M521" s="26" t="n">
        <v>500</v>
      </c>
    </row>
    <row r="522" customFormat="false" ht="12.75" hidden="true" customHeight="false" outlineLevel="0" collapsed="false">
      <c r="H522" s="71" t="n">
        <f aca="false">H521-B522</f>
        <v>0</v>
      </c>
      <c r="I522" s="72" t="n">
        <f aca="false">+B522/M522</f>
        <v>0</v>
      </c>
      <c r="M522" s="26" t="n">
        <v>500</v>
      </c>
    </row>
    <row r="523" customFormat="false" ht="12.75" hidden="true" customHeight="false" outlineLevel="0" collapsed="false">
      <c r="H523" s="71" t="n">
        <f aca="false">H522-B523</f>
        <v>0</v>
      </c>
      <c r="I523" s="72" t="n">
        <f aca="false">+B523/M523</f>
        <v>0</v>
      </c>
      <c r="M523" s="26" t="n">
        <v>500</v>
      </c>
    </row>
    <row r="524" customFormat="false" ht="12.75" hidden="true" customHeight="false" outlineLevel="0" collapsed="false">
      <c r="H524" s="71" t="n">
        <f aca="false">H523-B524</f>
        <v>0</v>
      </c>
      <c r="I524" s="72" t="n">
        <f aca="false">+B524/M524</f>
        <v>0</v>
      </c>
      <c r="M524" s="26" t="n">
        <v>500</v>
      </c>
    </row>
    <row r="525" customFormat="false" ht="12.75" hidden="true" customHeight="false" outlineLevel="0" collapsed="false">
      <c r="H525" s="71" t="n">
        <f aca="false">H524-B525</f>
        <v>0</v>
      </c>
      <c r="I525" s="72" t="n">
        <f aca="false">+B525/M525</f>
        <v>0</v>
      </c>
      <c r="M525" s="26" t="n">
        <v>500</v>
      </c>
    </row>
    <row r="526" customFormat="false" ht="12.75" hidden="true" customHeight="false" outlineLevel="0" collapsed="false">
      <c r="H526" s="71" t="n">
        <f aca="false">H525-B526</f>
        <v>0</v>
      </c>
      <c r="I526" s="72" t="n">
        <f aca="false">+B526/M526</f>
        <v>0</v>
      </c>
      <c r="M526" s="26" t="n">
        <v>500</v>
      </c>
    </row>
    <row r="527" customFormat="false" ht="12.75" hidden="true" customHeight="false" outlineLevel="0" collapsed="false">
      <c r="H527" s="71" t="n">
        <f aca="false">H526-B527</f>
        <v>0</v>
      </c>
      <c r="I527" s="72" t="n">
        <f aca="false">+B527/M527</f>
        <v>0</v>
      </c>
      <c r="M527" s="26" t="n">
        <v>500</v>
      </c>
    </row>
    <row r="528" customFormat="false" ht="12.75" hidden="true" customHeight="false" outlineLevel="0" collapsed="false">
      <c r="H528" s="71" t="n">
        <f aca="false">H527-B528</f>
        <v>0</v>
      </c>
      <c r="I528" s="72" t="n">
        <f aca="false">+B528/M528</f>
        <v>0</v>
      </c>
      <c r="M528" s="26" t="n">
        <v>500</v>
      </c>
    </row>
    <row r="529" customFormat="false" ht="12.75" hidden="true" customHeight="false" outlineLevel="0" collapsed="false">
      <c r="H529" s="71" t="n">
        <f aca="false">H528-B529</f>
        <v>0</v>
      </c>
      <c r="I529" s="72" t="n">
        <f aca="false">+B529/M529</f>
        <v>0</v>
      </c>
      <c r="M529" s="26" t="n">
        <v>500</v>
      </c>
    </row>
    <row r="530" customFormat="false" ht="12.75" hidden="true" customHeight="false" outlineLevel="0" collapsed="false">
      <c r="H530" s="71" t="n">
        <f aca="false">H529-B530</f>
        <v>0</v>
      </c>
      <c r="I530" s="72" t="n">
        <f aca="false">+B530/M530</f>
        <v>0</v>
      </c>
      <c r="M530" s="26" t="n">
        <v>500</v>
      </c>
    </row>
    <row r="531" customFormat="false" ht="12.75" hidden="true" customHeight="false" outlineLevel="0" collapsed="false">
      <c r="H531" s="71" t="n">
        <f aca="false">H530-B531</f>
        <v>0</v>
      </c>
      <c r="I531" s="72" t="n">
        <f aca="false">+B531/M531</f>
        <v>0</v>
      </c>
      <c r="M531" s="26" t="n">
        <v>500</v>
      </c>
    </row>
    <row r="532" customFormat="false" ht="12.75" hidden="true" customHeight="false" outlineLevel="0" collapsed="false">
      <c r="H532" s="71" t="n">
        <f aca="false">H531-B532</f>
        <v>0</v>
      </c>
      <c r="I532" s="72" t="n">
        <f aca="false">+B532/M532</f>
        <v>0</v>
      </c>
      <c r="M532" s="26" t="n">
        <v>500</v>
      </c>
    </row>
    <row r="533" customFormat="false" ht="12.75" hidden="true" customHeight="false" outlineLevel="0" collapsed="false">
      <c r="H533" s="71" t="n">
        <f aca="false">H532-B533</f>
        <v>0</v>
      </c>
      <c r="I533" s="72" t="n">
        <f aca="false">+B533/M533</f>
        <v>0</v>
      </c>
      <c r="M533" s="26" t="n">
        <v>500</v>
      </c>
    </row>
    <row r="534" customFormat="false" ht="12.75" hidden="true" customHeight="false" outlineLevel="0" collapsed="false">
      <c r="H534" s="71" t="n">
        <f aca="false">H533-B534</f>
        <v>0</v>
      </c>
      <c r="I534" s="72" t="n">
        <f aca="false">+B534/M534</f>
        <v>0</v>
      </c>
      <c r="M534" s="26" t="n">
        <v>500</v>
      </c>
    </row>
    <row r="535" customFormat="false" ht="12.75" hidden="true" customHeight="false" outlineLevel="0" collapsed="false">
      <c r="H535" s="71" t="n">
        <f aca="false">H534-B535</f>
        <v>0</v>
      </c>
      <c r="I535" s="72" t="n">
        <f aca="false">+B535/M535</f>
        <v>0</v>
      </c>
      <c r="M535" s="26" t="n">
        <v>500</v>
      </c>
    </row>
    <row r="536" customFormat="false" ht="12.75" hidden="true" customHeight="false" outlineLevel="0" collapsed="false">
      <c r="H536" s="71" t="n">
        <f aca="false">H535-B536</f>
        <v>0</v>
      </c>
      <c r="I536" s="72" t="n">
        <f aca="false">+B536/M536</f>
        <v>0</v>
      </c>
      <c r="M536" s="26" t="n">
        <v>500</v>
      </c>
    </row>
    <row r="537" customFormat="false" ht="12.75" hidden="true" customHeight="false" outlineLevel="0" collapsed="false">
      <c r="H537" s="71" t="n">
        <f aca="false">H536-B537</f>
        <v>0</v>
      </c>
      <c r="I537" s="72" t="n">
        <f aca="false">+B537/M537</f>
        <v>0</v>
      </c>
      <c r="M537" s="26" t="n">
        <v>500</v>
      </c>
    </row>
    <row r="538" customFormat="false" ht="12.75" hidden="true" customHeight="false" outlineLevel="0" collapsed="false">
      <c r="H538" s="71" t="n">
        <f aca="false">H537-B538</f>
        <v>0</v>
      </c>
      <c r="I538" s="72" t="n">
        <f aca="false">+B538/M538</f>
        <v>0</v>
      </c>
      <c r="M538" s="26" t="n">
        <v>500</v>
      </c>
    </row>
    <row r="539" customFormat="false" ht="12.75" hidden="true" customHeight="false" outlineLevel="0" collapsed="false">
      <c r="H539" s="71" t="n">
        <f aca="false">H538-B539</f>
        <v>0</v>
      </c>
      <c r="I539" s="72" t="n">
        <f aca="false">+B539/M539</f>
        <v>0</v>
      </c>
      <c r="M539" s="26" t="n">
        <v>500</v>
      </c>
    </row>
    <row r="540" customFormat="false" ht="12.75" hidden="true" customHeight="false" outlineLevel="0" collapsed="false">
      <c r="H540" s="71" t="n">
        <f aca="false">H539-B540</f>
        <v>0</v>
      </c>
      <c r="I540" s="72" t="n">
        <f aca="false">+B540/M540</f>
        <v>0</v>
      </c>
      <c r="M540" s="26" t="n">
        <v>500</v>
      </c>
    </row>
    <row r="541" customFormat="false" ht="12.75" hidden="true" customHeight="false" outlineLevel="0" collapsed="false">
      <c r="H541" s="71" t="n">
        <f aca="false">H540-B541</f>
        <v>0</v>
      </c>
      <c r="I541" s="72" t="n">
        <f aca="false">+B541/M541</f>
        <v>0</v>
      </c>
      <c r="M541" s="26" t="n">
        <v>500</v>
      </c>
    </row>
    <row r="542" customFormat="false" ht="12.75" hidden="true" customHeight="false" outlineLevel="0" collapsed="false">
      <c r="H542" s="71" t="n">
        <f aca="false">H541-B542</f>
        <v>0</v>
      </c>
      <c r="I542" s="72" t="n">
        <f aca="false">+B542/M542</f>
        <v>0</v>
      </c>
      <c r="M542" s="26" t="n">
        <v>500</v>
      </c>
    </row>
    <row r="543" customFormat="false" ht="12.75" hidden="true" customHeight="false" outlineLevel="0" collapsed="false">
      <c r="H543" s="71" t="n">
        <f aca="false">H542-B543</f>
        <v>0</v>
      </c>
      <c r="I543" s="72" t="n">
        <f aca="false">+B543/M543</f>
        <v>0</v>
      </c>
      <c r="M543" s="26" t="n">
        <v>500</v>
      </c>
    </row>
    <row r="544" customFormat="false" ht="12.75" hidden="true" customHeight="false" outlineLevel="0" collapsed="false">
      <c r="H544" s="71" t="n">
        <f aca="false">H543-B544</f>
        <v>0</v>
      </c>
      <c r="I544" s="72" t="n">
        <f aca="false">+B544/M544</f>
        <v>0</v>
      </c>
      <c r="M544" s="26" t="n">
        <v>500</v>
      </c>
    </row>
    <row r="545" customFormat="false" ht="12.75" hidden="true" customHeight="false" outlineLevel="0" collapsed="false">
      <c r="H545" s="71" t="n">
        <f aca="false">H544-B545</f>
        <v>0</v>
      </c>
      <c r="I545" s="72" t="n">
        <f aca="false">+B545/M545</f>
        <v>0</v>
      </c>
      <c r="M545" s="26" t="n">
        <v>500</v>
      </c>
    </row>
    <row r="546" customFormat="false" ht="12.75" hidden="true" customHeight="false" outlineLevel="0" collapsed="false">
      <c r="H546" s="71" t="n">
        <f aca="false">H545-B546</f>
        <v>0</v>
      </c>
      <c r="I546" s="72" t="n">
        <f aca="false">+B546/M546</f>
        <v>0</v>
      </c>
      <c r="M546" s="26" t="n">
        <v>500</v>
      </c>
    </row>
    <row r="547" customFormat="false" ht="12.75" hidden="true" customHeight="false" outlineLevel="0" collapsed="false">
      <c r="H547" s="71" t="n">
        <f aca="false">H546-B547</f>
        <v>0</v>
      </c>
      <c r="I547" s="72" t="n">
        <f aca="false">+B547/M547</f>
        <v>0</v>
      </c>
      <c r="M547" s="26" t="n">
        <v>500</v>
      </c>
    </row>
    <row r="548" customFormat="false" ht="12.75" hidden="true" customHeight="false" outlineLevel="0" collapsed="false">
      <c r="H548" s="71" t="n">
        <f aca="false">H547-B548</f>
        <v>0</v>
      </c>
      <c r="I548" s="72" t="n">
        <f aca="false">+B548/M548</f>
        <v>0</v>
      </c>
      <c r="M548" s="26" t="n">
        <v>500</v>
      </c>
    </row>
    <row r="549" customFormat="false" ht="12.75" hidden="true" customHeight="false" outlineLevel="0" collapsed="false">
      <c r="H549" s="71" t="n">
        <f aca="false">H548-B549</f>
        <v>0</v>
      </c>
      <c r="I549" s="72" t="n">
        <f aca="false">+B549/M549</f>
        <v>0</v>
      </c>
      <c r="M549" s="26" t="n">
        <v>500</v>
      </c>
    </row>
    <row r="550" customFormat="false" ht="12.75" hidden="true" customHeight="false" outlineLevel="0" collapsed="false">
      <c r="H550" s="71" t="n">
        <f aca="false">H549-B550</f>
        <v>0</v>
      </c>
      <c r="I550" s="72" t="n">
        <f aca="false">+B550/M550</f>
        <v>0</v>
      </c>
      <c r="M550" s="26" t="n">
        <v>500</v>
      </c>
    </row>
    <row r="551" customFormat="false" ht="12.75" hidden="true" customHeight="false" outlineLevel="0" collapsed="false">
      <c r="H551" s="71" t="n">
        <f aca="false">H550-B551</f>
        <v>0</v>
      </c>
      <c r="I551" s="72" t="n">
        <f aca="false">+B551/M551</f>
        <v>0</v>
      </c>
      <c r="M551" s="26" t="n">
        <v>500</v>
      </c>
    </row>
    <row r="552" customFormat="false" ht="12.75" hidden="true" customHeight="false" outlineLevel="0" collapsed="false">
      <c r="H552" s="71" t="n">
        <f aca="false">H551-B552</f>
        <v>0</v>
      </c>
      <c r="I552" s="72" t="n">
        <f aca="false">+B552/M552</f>
        <v>0</v>
      </c>
      <c r="M552" s="26" t="n">
        <v>500</v>
      </c>
    </row>
    <row r="553" customFormat="false" ht="12.75" hidden="true" customHeight="false" outlineLevel="0" collapsed="false">
      <c r="H553" s="71" t="n">
        <f aca="false">H552-B553</f>
        <v>0</v>
      </c>
      <c r="I553" s="72" t="n">
        <f aca="false">+B553/M553</f>
        <v>0</v>
      </c>
      <c r="M553" s="26" t="n">
        <v>500</v>
      </c>
    </row>
    <row r="554" customFormat="false" ht="12.75" hidden="true" customHeight="false" outlineLevel="0" collapsed="false">
      <c r="H554" s="71" t="n">
        <f aca="false">H553-B554</f>
        <v>0</v>
      </c>
      <c r="I554" s="72" t="n">
        <f aca="false">+B554/M554</f>
        <v>0</v>
      </c>
      <c r="M554" s="26" t="n">
        <v>500</v>
      </c>
    </row>
    <row r="555" customFormat="false" ht="12.75" hidden="true" customHeight="false" outlineLevel="0" collapsed="false">
      <c r="H555" s="71" t="n">
        <f aca="false">H554-B555</f>
        <v>0</v>
      </c>
      <c r="I555" s="72" t="n">
        <f aca="false">+B555/M555</f>
        <v>0</v>
      </c>
      <c r="M555" s="26" t="n">
        <v>500</v>
      </c>
    </row>
    <row r="556" customFormat="false" ht="12.75" hidden="true" customHeight="false" outlineLevel="0" collapsed="false">
      <c r="H556" s="71" t="n">
        <f aca="false">H555-B556</f>
        <v>0</v>
      </c>
      <c r="I556" s="72" t="n">
        <f aca="false">+B556/M556</f>
        <v>0</v>
      </c>
      <c r="M556" s="26" t="n">
        <v>500</v>
      </c>
    </row>
    <row r="557" customFormat="false" ht="12.75" hidden="true" customHeight="false" outlineLevel="0" collapsed="false">
      <c r="H557" s="71" t="n">
        <f aca="false">H556-B557</f>
        <v>0</v>
      </c>
      <c r="I557" s="72" t="n">
        <f aca="false">+B557/M557</f>
        <v>0</v>
      </c>
      <c r="M557" s="26" t="n">
        <v>500</v>
      </c>
    </row>
    <row r="558" customFormat="false" ht="12.75" hidden="true" customHeight="false" outlineLevel="0" collapsed="false">
      <c r="H558" s="71" t="n">
        <f aca="false">H557-B558</f>
        <v>0</v>
      </c>
      <c r="I558" s="72" t="n">
        <f aca="false">+B558/M558</f>
        <v>0</v>
      </c>
      <c r="M558" s="26" t="n">
        <v>500</v>
      </c>
    </row>
    <row r="559" customFormat="false" ht="12.75" hidden="true" customHeight="false" outlineLevel="0" collapsed="false">
      <c r="H559" s="71" t="n">
        <f aca="false">H558-B559</f>
        <v>0</v>
      </c>
      <c r="I559" s="72" t="n">
        <f aca="false">+B559/M559</f>
        <v>0</v>
      </c>
      <c r="M559" s="26" t="n">
        <v>500</v>
      </c>
    </row>
    <row r="560" customFormat="false" ht="12.75" hidden="true" customHeight="false" outlineLevel="0" collapsed="false">
      <c r="H560" s="71" t="n">
        <f aca="false">H559-B560</f>
        <v>0</v>
      </c>
      <c r="I560" s="72" t="n">
        <f aca="false">+B560/M560</f>
        <v>0</v>
      </c>
      <c r="M560" s="26" t="n">
        <v>500</v>
      </c>
    </row>
    <row r="561" customFormat="false" ht="12.75" hidden="true" customHeight="false" outlineLevel="0" collapsed="false">
      <c r="H561" s="71" t="n">
        <f aca="false">H560-B561</f>
        <v>0</v>
      </c>
      <c r="I561" s="72" t="n">
        <f aca="false">+B561/M561</f>
        <v>0</v>
      </c>
      <c r="M561" s="26" t="n">
        <v>500</v>
      </c>
    </row>
    <row r="562" customFormat="false" ht="12.75" hidden="true" customHeight="false" outlineLevel="0" collapsed="false">
      <c r="H562" s="71" t="n">
        <f aca="false">H561-B562</f>
        <v>0</v>
      </c>
      <c r="I562" s="72" t="n">
        <f aca="false">+B562/M562</f>
        <v>0</v>
      </c>
      <c r="M562" s="26" t="n">
        <v>500</v>
      </c>
    </row>
    <row r="563" customFormat="false" ht="12.75" hidden="true" customHeight="false" outlineLevel="0" collapsed="false">
      <c r="H563" s="71" t="n">
        <f aca="false">H562-B563</f>
        <v>0</v>
      </c>
      <c r="I563" s="72" t="n">
        <f aca="false">+B563/M563</f>
        <v>0</v>
      </c>
      <c r="M563" s="26" t="n">
        <v>500</v>
      </c>
    </row>
    <row r="564" customFormat="false" ht="12.75" hidden="true" customHeight="false" outlineLevel="0" collapsed="false">
      <c r="H564" s="71" t="n">
        <f aca="false">H563-B564</f>
        <v>0</v>
      </c>
      <c r="I564" s="72" t="n">
        <f aca="false">+B564/M564</f>
        <v>0</v>
      </c>
      <c r="M564" s="26" t="n">
        <v>500</v>
      </c>
    </row>
    <row r="565" customFormat="false" ht="12.75" hidden="true" customHeight="false" outlineLevel="0" collapsed="false">
      <c r="H565" s="71" t="n">
        <f aca="false">H564-B565</f>
        <v>0</v>
      </c>
      <c r="I565" s="72" t="n">
        <f aca="false">+B565/M565</f>
        <v>0</v>
      </c>
      <c r="M565" s="26" t="n">
        <v>500</v>
      </c>
    </row>
    <row r="566" customFormat="false" ht="12.75" hidden="true" customHeight="false" outlineLevel="0" collapsed="false">
      <c r="H566" s="71" t="n">
        <f aca="false">H565-B566</f>
        <v>0</v>
      </c>
      <c r="I566" s="72" t="n">
        <f aca="false">+B566/M566</f>
        <v>0</v>
      </c>
      <c r="M566" s="26" t="n">
        <v>500</v>
      </c>
    </row>
    <row r="567" customFormat="false" ht="12.75" hidden="true" customHeight="false" outlineLevel="0" collapsed="false">
      <c r="H567" s="71" t="n">
        <f aca="false">H566-B567</f>
        <v>0</v>
      </c>
      <c r="I567" s="72" t="n">
        <f aca="false">+B567/M567</f>
        <v>0</v>
      </c>
      <c r="M567" s="26" t="n">
        <v>500</v>
      </c>
    </row>
    <row r="568" customFormat="false" ht="12.75" hidden="true" customHeight="false" outlineLevel="0" collapsed="false">
      <c r="H568" s="71" t="n">
        <f aca="false">H567-B568</f>
        <v>0</v>
      </c>
      <c r="I568" s="72" t="n">
        <f aca="false">+B568/M568</f>
        <v>0</v>
      </c>
      <c r="M568" s="26" t="n">
        <v>500</v>
      </c>
    </row>
    <row r="569" customFormat="false" ht="12.75" hidden="true" customHeight="false" outlineLevel="0" collapsed="false">
      <c r="H569" s="71" t="n">
        <f aca="false">H568-B569</f>
        <v>0</v>
      </c>
      <c r="I569" s="72" t="n">
        <f aca="false">+B569/M569</f>
        <v>0</v>
      </c>
      <c r="M569" s="26" t="n">
        <v>500</v>
      </c>
    </row>
    <row r="570" customFormat="false" ht="12.75" hidden="true" customHeight="false" outlineLevel="0" collapsed="false">
      <c r="H570" s="71" t="n">
        <f aca="false">H569-B570</f>
        <v>0</v>
      </c>
      <c r="I570" s="72" t="n">
        <f aca="false">+B570/M570</f>
        <v>0</v>
      </c>
      <c r="M570" s="26" t="n">
        <v>500</v>
      </c>
    </row>
    <row r="571" customFormat="false" ht="12.75" hidden="true" customHeight="false" outlineLevel="0" collapsed="false">
      <c r="H571" s="71" t="n">
        <f aca="false">H570-B571</f>
        <v>0</v>
      </c>
      <c r="I571" s="72" t="n">
        <f aca="false">+B571/M571</f>
        <v>0</v>
      </c>
      <c r="M571" s="26" t="n">
        <v>500</v>
      </c>
    </row>
    <row r="572" customFormat="false" ht="12.75" hidden="true" customHeight="false" outlineLevel="0" collapsed="false">
      <c r="H572" s="71" t="n">
        <f aca="false">H571-B572</f>
        <v>0</v>
      </c>
      <c r="I572" s="72" t="n">
        <f aca="false">+B572/M572</f>
        <v>0</v>
      </c>
      <c r="M572" s="26" t="n">
        <v>500</v>
      </c>
    </row>
    <row r="573" customFormat="false" ht="12.75" hidden="true" customHeight="false" outlineLevel="0" collapsed="false">
      <c r="H573" s="71" t="n">
        <f aca="false">H572-B573</f>
        <v>0</v>
      </c>
      <c r="I573" s="72" t="n">
        <f aca="false">+B573/M573</f>
        <v>0</v>
      </c>
      <c r="M573" s="26" t="n">
        <v>500</v>
      </c>
    </row>
    <row r="574" customFormat="false" ht="12.75" hidden="true" customHeight="false" outlineLevel="0" collapsed="false">
      <c r="H574" s="71" t="n">
        <f aca="false">H573-B574</f>
        <v>0</v>
      </c>
      <c r="I574" s="72" t="n">
        <f aca="false">+B574/M574</f>
        <v>0</v>
      </c>
      <c r="M574" s="26" t="n">
        <v>500</v>
      </c>
    </row>
    <row r="575" customFormat="false" ht="12.75" hidden="true" customHeight="false" outlineLevel="0" collapsed="false">
      <c r="H575" s="71" t="n">
        <f aca="false">H574-B575</f>
        <v>0</v>
      </c>
      <c r="I575" s="72" t="n">
        <f aca="false">+B575/M575</f>
        <v>0</v>
      </c>
      <c r="M575" s="26" t="n">
        <v>500</v>
      </c>
    </row>
    <row r="576" customFormat="false" ht="12.75" hidden="true" customHeight="false" outlineLevel="0" collapsed="false">
      <c r="H576" s="71" t="n">
        <f aca="false">H575-B576</f>
        <v>0</v>
      </c>
      <c r="I576" s="72" t="n">
        <f aca="false">+B576/M576</f>
        <v>0</v>
      </c>
      <c r="M576" s="26" t="n">
        <v>500</v>
      </c>
    </row>
    <row r="577" customFormat="false" ht="12.75" hidden="true" customHeight="false" outlineLevel="0" collapsed="false">
      <c r="H577" s="71" t="n">
        <f aca="false">H576-B577</f>
        <v>0</v>
      </c>
      <c r="I577" s="72" t="n">
        <f aca="false">+B577/M577</f>
        <v>0</v>
      </c>
      <c r="M577" s="26" t="n">
        <v>500</v>
      </c>
    </row>
    <row r="578" customFormat="false" ht="12.75" hidden="true" customHeight="false" outlineLevel="0" collapsed="false">
      <c r="H578" s="71" t="n">
        <f aca="false">H577-B578</f>
        <v>0</v>
      </c>
      <c r="I578" s="72" t="n">
        <f aca="false">+B578/M578</f>
        <v>0</v>
      </c>
      <c r="M578" s="26" t="n">
        <v>500</v>
      </c>
    </row>
    <row r="579" customFormat="false" ht="12.75" hidden="true" customHeight="false" outlineLevel="0" collapsed="false">
      <c r="H579" s="71" t="n">
        <f aca="false">H578-B579</f>
        <v>0</v>
      </c>
      <c r="I579" s="72" t="n">
        <f aca="false">+B579/M579</f>
        <v>0</v>
      </c>
      <c r="M579" s="26" t="n">
        <v>500</v>
      </c>
    </row>
    <row r="580" customFormat="false" ht="12.75" hidden="true" customHeight="false" outlineLevel="0" collapsed="false">
      <c r="H580" s="71" t="n">
        <f aca="false">H579-B580</f>
        <v>0</v>
      </c>
      <c r="I580" s="72" t="n">
        <f aca="false">+B580/M580</f>
        <v>0</v>
      </c>
      <c r="M580" s="26" t="n">
        <v>500</v>
      </c>
    </row>
    <row r="581" customFormat="false" ht="12.75" hidden="true" customHeight="false" outlineLevel="0" collapsed="false">
      <c r="H581" s="71" t="n">
        <f aca="false">H580-B581</f>
        <v>0</v>
      </c>
      <c r="I581" s="72" t="n">
        <f aca="false">+B581/M581</f>
        <v>0</v>
      </c>
      <c r="M581" s="26" t="n">
        <v>500</v>
      </c>
    </row>
    <row r="582" customFormat="false" ht="12.75" hidden="true" customHeight="false" outlineLevel="0" collapsed="false">
      <c r="H582" s="71" t="n">
        <f aca="false">H581-B582</f>
        <v>0</v>
      </c>
      <c r="I582" s="72" t="n">
        <f aca="false">+B582/M582</f>
        <v>0</v>
      </c>
      <c r="M582" s="26" t="n">
        <v>500</v>
      </c>
    </row>
    <row r="583" customFormat="false" ht="12.75" hidden="true" customHeight="false" outlineLevel="0" collapsed="false">
      <c r="H583" s="71" t="n">
        <f aca="false">H582-B583</f>
        <v>0</v>
      </c>
      <c r="I583" s="72" t="n">
        <f aca="false">+B583/M583</f>
        <v>0</v>
      </c>
      <c r="M583" s="26" t="n">
        <v>500</v>
      </c>
    </row>
    <row r="584" customFormat="false" ht="12.75" hidden="true" customHeight="false" outlineLevel="0" collapsed="false">
      <c r="H584" s="71" t="n">
        <f aca="false">H583-B584</f>
        <v>0</v>
      </c>
      <c r="I584" s="72" t="n">
        <f aca="false">+B584/M584</f>
        <v>0</v>
      </c>
      <c r="M584" s="26" t="n">
        <v>500</v>
      </c>
    </row>
    <row r="585" customFormat="false" ht="12.75" hidden="true" customHeight="false" outlineLevel="0" collapsed="false">
      <c r="H585" s="71" t="n">
        <f aca="false">H584-B585</f>
        <v>0</v>
      </c>
      <c r="I585" s="72" t="n">
        <f aca="false">+B585/M585</f>
        <v>0</v>
      </c>
      <c r="M585" s="26" t="n">
        <v>500</v>
      </c>
    </row>
    <row r="586" customFormat="false" ht="12.75" hidden="true" customHeight="false" outlineLevel="0" collapsed="false">
      <c r="H586" s="71" t="n">
        <f aca="false">H585-B586</f>
        <v>0</v>
      </c>
      <c r="I586" s="72" t="n">
        <f aca="false">+B586/M586</f>
        <v>0</v>
      </c>
      <c r="M586" s="26" t="n">
        <v>500</v>
      </c>
    </row>
    <row r="587" customFormat="false" ht="12.75" hidden="true" customHeight="false" outlineLevel="0" collapsed="false">
      <c r="H587" s="71" t="n">
        <f aca="false">H586-B587</f>
        <v>0</v>
      </c>
      <c r="I587" s="72" t="n">
        <f aca="false">+B587/M587</f>
        <v>0</v>
      </c>
      <c r="M587" s="26" t="n">
        <v>500</v>
      </c>
    </row>
    <row r="588" customFormat="false" ht="12.75" hidden="true" customHeight="false" outlineLevel="0" collapsed="false">
      <c r="H588" s="71" t="n">
        <f aca="false">H587-B588</f>
        <v>0</v>
      </c>
      <c r="I588" s="72" t="n">
        <f aca="false">+B588/M588</f>
        <v>0</v>
      </c>
      <c r="M588" s="26" t="n">
        <v>500</v>
      </c>
    </row>
    <row r="589" customFormat="false" ht="12.75" hidden="true" customHeight="false" outlineLevel="0" collapsed="false">
      <c r="H589" s="71" t="n">
        <f aca="false">H588-B589</f>
        <v>0</v>
      </c>
      <c r="I589" s="72" t="n">
        <f aca="false">+B589/M589</f>
        <v>0</v>
      </c>
      <c r="M589" s="26" t="n">
        <v>500</v>
      </c>
    </row>
    <row r="590" customFormat="false" ht="12.75" hidden="true" customHeight="false" outlineLevel="0" collapsed="false">
      <c r="H590" s="71" t="n">
        <f aca="false">H589-B590</f>
        <v>0</v>
      </c>
      <c r="I590" s="72" t="n">
        <f aca="false">+B590/M590</f>
        <v>0</v>
      </c>
      <c r="M590" s="26" t="n">
        <v>500</v>
      </c>
    </row>
    <row r="591" customFormat="false" ht="12.75" hidden="true" customHeight="false" outlineLevel="0" collapsed="false">
      <c r="H591" s="71" t="n">
        <f aca="false">H590-B591</f>
        <v>0</v>
      </c>
      <c r="I591" s="72" t="n">
        <f aca="false">+B591/M591</f>
        <v>0</v>
      </c>
      <c r="M591" s="26" t="n">
        <v>500</v>
      </c>
    </row>
    <row r="592" customFormat="false" ht="12.75" hidden="true" customHeight="false" outlineLevel="0" collapsed="false">
      <c r="H592" s="71" t="n">
        <f aca="false">H591-B592</f>
        <v>0</v>
      </c>
      <c r="I592" s="72" t="n">
        <f aca="false">+B592/M592</f>
        <v>0</v>
      </c>
      <c r="M592" s="26" t="n">
        <v>500</v>
      </c>
    </row>
    <row r="593" customFormat="false" ht="12.75" hidden="true" customHeight="false" outlineLevel="0" collapsed="false">
      <c r="H593" s="71" t="n">
        <f aca="false">H592-B593</f>
        <v>0</v>
      </c>
      <c r="I593" s="72" t="n">
        <f aca="false">+B593/M593</f>
        <v>0</v>
      </c>
      <c r="M593" s="26" t="n">
        <v>500</v>
      </c>
    </row>
    <row r="594" customFormat="false" ht="12.75" hidden="true" customHeight="false" outlineLevel="0" collapsed="false">
      <c r="H594" s="71" t="n">
        <f aca="false">H593-B594</f>
        <v>0</v>
      </c>
      <c r="I594" s="72" t="n">
        <f aca="false">+B594/M594</f>
        <v>0</v>
      </c>
      <c r="M594" s="26" t="n">
        <v>500</v>
      </c>
    </row>
    <row r="595" customFormat="false" ht="12.75" hidden="true" customHeight="false" outlineLevel="0" collapsed="false">
      <c r="H595" s="71" t="n">
        <f aca="false">H594-B595</f>
        <v>0</v>
      </c>
      <c r="I595" s="72" t="n">
        <f aca="false">+B595/M595</f>
        <v>0</v>
      </c>
      <c r="M595" s="26" t="n">
        <v>500</v>
      </c>
    </row>
    <row r="596" customFormat="false" ht="12.75" hidden="true" customHeight="false" outlineLevel="0" collapsed="false">
      <c r="H596" s="71" t="n">
        <f aca="false">H595-B596</f>
        <v>0</v>
      </c>
      <c r="I596" s="72" t="n">
        <f aca="false">+B596/M596</f>
        <v>0</v>
      </c>
      <c r="M596" s="26" t="n">
        <v>500</v>
      </c>
    </row>
    <row r="597" customFormat="false" ht="12.75" hidden="true" customHeight="false" outlineLevel="0" collapsed="false">
      <c r="H597" s="71" t="n">
        <f aca="false">H596-B597</f>
        <v>0</v>
      </c>
      <c r="I597" s="72" t="n">
        <f aca="false">+B597/M597</f>
        <v>0</v>
      </c>
      <c r="M597" s="26" t="n">
        <v>500</v>
      </c>
    </row>
    <row r="598" customFormat="false" ht="12.75" hidden="true" customHeight="false" outlineLevel="0" collapsed="false">
      <c r="H598" s="71" t="n">
        <f aca="false">H597-B598</f>
        <v>0</v>
      </c>
      <c r="I598" s="72" t="n">
        <f aca="false">+B598/M598</f>
        <v>0</v>
      </c>
      <c r="M598" s="26" t="n">
        <v>500</v>
      </c>
    </row>
    <row r="599" customFormat="false" ht="12.75" hidden="true" customHeight="false" outlineLevel="0" collapsed="false">
      <c r="H599" s="71" t="n">
        <f aca="false">H598-B599</f>
        <v>0</v>
      </c>
      <c r="I599" s="72" t="n">
        <f aca="false">+B599/M599</f>
        <v>0</v>
      </c>
      <c r="M599" s="26" t="n">
        <v>500</v>
      </c>
    </row>
    <row r="600" customFormat="false" ht="12.75" hidden="true" customHeight="false" outlineLevel="0" collapsed="false">
      <c r="H600" s="71" t="n">
        <f aca="false">H599-B600</f>
        <v>0</v>
      </c>
      <c r="I600" s="72" t="n">
        <f aca="false">+B600/M600</f>
        <v>0</v>
      </c>
      <c r="M600" s="26" t="n">
        <v>500</v>
      </c>
    </row>
    <row r="601" customFormat="false" ht="12.75" hidden="true" customHeight="false" outlineLevel="0" collapsed="false">
      <c r="H601" s="71" t="n">
        <f aca="false">H600-B601</f>
        <v>0</v>
      </c>
      <c r="I601" s="72" t="n">
        <f aca="false">+B601/M601</f>
        <v>0</v>
      </c>
      <c r="M601" s="26" t="n">
        <v>500</v>
      </c>
    </row>
    <row r="602" customFormat="false" ht="12.75" hidden="true" customHeight="false" outlineLevel="0" collapsed="false">
      <c r="H602" s="71" t="n">
        <f aca="false">H601-B602</f>
        <v>0</v>
      </c>
      <c r="I602" s="72" t="n">
        <f aca="false">+B602/M602</f>
        <v>0</v>
      </c>
      <c r="M602" s="26" t="n">
        <v>500</v>
      </c>
    </row>
    <row r="603" customFormat="false" ht="12.75" hidden="true" customHeight="false" outlineLevel="0" collapsed="false">
      <c r="H603" s="71" t="n">
        <f aca="false">H602-B603</f>
        <v>0</v>
      </c>
      <c r="I603" s="72" t="n">
        <f aca="false">+B603/M603</f>
        <v>0</v>
      </c>
      <c r="M603" s="26" t="n">
        <v>500</v>
      </c>
    </row>
    <row r="604" customFormat="false" ht="12.75" hidden="true" customHeight="false" outlineLevel="0" collapsed="false">
      <c r="H604" s="71" t="n">
        <f aca="false">H603-B604</f>
        <v>0</v>
      </c>
      <c r="I604" s="72" t="n">
        <f aca="false">+B604/M604</f>
        <v>0</v>
      </c>
      <c r="M604" s="26" t="n">
        <v>500</v>
      </c>
    </row>
    <row r="605" customFormat="false" ht="12.75" hidden="true" customHeight="false" outlineLevel="0" collapsed="false">
      <c r="H605" s="71" t="n">
        <f aca="false">H604-B605</f>
        <v>0</v>
      </c>
      <c r="I605" s="72" t="n">
        <f aca="false">+B605/M605</f>
        <v>0</v>
      </c>
      <c r="M605" s="26" t="n">
        <v>500</v>
      </c>
    </row>
    <row r="606" customFormat="false" ht="12.75" hidden="true" customHeight="false" outlineLevel="0" collapsed="false">
      <c r="H606" s="71" t="n">
        <f aca="false">H605-B606</f>
        <v>0</v>
      </c>
      <c r="I606" s="72" t="n">
        <f aca="false">+B606/M606</f>
        <v>0</v>
      </c>
      <c r="M606" s="26" t="n">
        <v>500</v>
      </c>
    </row>
    <row r="607" customFormat="false" ht="12.75" hidden="true" customHeight="false" outlineLevel="0" collapsed="false">
      <c r="H607" s="71" t="n">
        <f aca="false">H606-B607</f>
        <v>0</v>
      </c>
      <c r="I607" s="72" t="n">
        <f aca="false">+B607/M607</f>
        <v>0</v>
      </c>
      <c r="M607" s="26" t="n">
        <v>500</v>
      </c>
    </row>
    <row r="608" customFormat="false" ht="12.75" hidden="true" customHeight="false" outlineLevel="0" collapsed="false">
      <c r="H608" s="71" t="n">
        <f aca="false">H607-B608</f>
        <v>0</v>
      </c>
      <c r="I608" s="72" t="n">
        <f aca="false">+B608/M608</f>
        <v>0</v>
      </c>
      <c r="M608" s="26" t="n">
        <v>500</v>
      </c>
    </row>
    <row r="609" customFormat="false" ht="12.75" hidden="true" customHeight="false" outlineLevel="0" collapsed="false">
      <c r="H609" s="71" t="n">
        <f aca="false">H608-B609</f>
        <v>0</v>
      </c>
      <c r="I609" s="72" t="n">
        <f aca="false">+B609/M609</f>
        <v>0</v>
      </c>
      <c r="M609" s="26" t="n">
        <v>500</v>
      </c>
    </row>
    <row r="610" customFormat="false" ht="12.75" hidden="true" customHeight="false" outlineLevel="0" collapsed="false">
      <c r="H610" s="71" t="n">
        <f aca="false">H609-B610</f>
        <v>0</v>
      </c>
      <c r="I610" s="72" t="n">
        <f aca="false">+B610/M610</f>
        <v>0</v>
      </c>
      <c r="M610" s="26" t="n">
        <v>500</v>
      </c>
    </row>
    <row r="611" customFormat="false" ht="12.75" hidden="true" customHeight="false" outlineLevel="0" collapsed="false">
      <c r="H611" s="71" t="n">
        <f aca="false">H610-B611</f>
        <v>0</v>
      </c>
      <c r="I611" s="72" t="n">
        <f aca="false">+B611/M611</f>
        <v>0</v>
      </c>
      <c r="M611" s="26" t="n">
        <v>500</v>
      </c>
    </row>
    <row r="612" customFormat="false" ht="12.75" hidden="true" customHeight="false" outlineLevel="0" collapsed="false">
      <c r="H612" s="71" t="n">
        <f aca="false">H611-B612</f>
        <v>0</v>
      </c>
      <c r="I612" s="72" t="n">
        <f aca="false">+B612/M612</f>
        <v>0</v>
      </c>
      <c r="M612" s="26" t="n">
        <v>500</v>
      </c>
    </row>
    <row r="613" customFormat="false" ht="12.75" hidden="true" customHeight="false" outlineLevel="0" collapsed="false">
      <c r="H613" s="71" t="n">
        <f aca="false">H612-B613</f>
        <v>0</v>
      </c>
      <c r="I613" s="72" t="n">
        <f aca="false">+B613/M613</f>
        <v>0</v>
      </c>
      <c r="M613" s="26" t="n">
        <v>500</v>
      </c>
    </row>
    <row r="614" customFormat="false" ht="12.75" hidden="true" customHeight="false" outlineLevel="0" collapsed="false">
      <c r="H614" s="71" t="n">
        <f aca="false">H613-B614</f>
        <v>0</v>
      </c>
      <c r="I614" s="72" t="n">
        <f aca="false">+B614/M614</f>
        <v>0</v>
      </c>
      <c r="M614" s="26" t="n">
        <v>500</v>
      </c>
    </row>
    <row r="615" customFormat="false" ht="12.75" hidden="true" customHeight="false" outlineLevel="0" collapsed="false">
      <c r="H615" s="71" t="n">
        <f aca="false">H614-B615</f>
        <v>0</v>
      </c>
      <c r="I615" s="72" t="n">
        <f aca="false">+B615/M615</f>
        <v>0</v>
      </c>
      <c r="M615" s="26" t="n">
        <v>500</v>
      </c>
    </row>
    <row r="616" customFormat="false" ht="12.75" hidden="true" customHeight="false" outlineLevel="0" collapsed="false">
      <c r="H616" s="71" t="n">
        <f aca="false">H615-B616</f>
        <v>0</v>
      </c>
      <c r="I616" s="72" t="n">
        <f aca="false">+B616/M616</f>
        <v>0</v>
      </c>
      <c r="M616" s="26" t="n">
        <v>500</v>
      </c>
    </row>
    <row r="617" customFormat="false" ht="12.75" hidden="true" customHeight="false" outlineLevel="0" collapsed="false">
      <c r="H617" s="71" t="n">
        <f aca="false">H616-B617</f>
        <v>0</v>
      </c>
      <c r="I617" s="72" t="n">
        <f aca="false">+B617/M617</f>
        <v>0</v>
      </c>
      <c r="M617" s="26" t="n">
        <v>500</v>
      </c>
    </row>
    <row r="618" customFormat="false" ht="12.75" hidden="true" customHeight="false" outlineLevel="0" collapsed="false">
      <c r="H618" s="71" t="n">
        <f aca="false">H617-B618</f>
        <v>0</v>
      </c>
      <c r="I618" s="72" t="n">
        <f aca="false">+B618/M618</f>
        <v>0</v>
      </c>
      <c r="M618" s="26" t="n">
        <v>500</v>
      </c>
    </row>
    <row r="619" customFormat="false" ht="12.75" hidden="true" customHeight="false" outlineLevel="0" collapsed="false">
      <c r="H619" s="71" t="n">
        <f aca="false">H618-B619</f>
        <v>0</v>
      </c>
      <c r="I619" s="72" t="n">
        <f aca="false">+B619/M619</f>
        <v>0</v>
      </c>
      <c r="M619" s="26" t="n">
        <v>500</v>
      </c>
    </row>
    <row r="620" customFormat="false" ht="12.75" hidden="true" customHeight="false" outlineLevel="0" collapsed="false">
      <c r="H620" s="71" t="n">
        <f aca="false">H619-B620</f>
        <v>0</v>
      </c>
      <c r="I620" s="72" t="n">
        <f aca="false">+B620/M620</f>
        <v>0</v>
      </c>
      <c r="M620" s="26" t="n">
        <v>500</v>
      </c>
    </row>
    <row r="621" customFormat="false" ht="12.75" hidden="true" customHeight="false" outlineLevel="0" collapsed="false">
      <c r="H621" s="71" t="n">
        <f aca="false">H620-B621</f>
        <v>0</v>
      </c>
      <c r="I621" s="72" t="n">
        <f aca="false">+B621/M621</f>
        <v>0</v>
      </c>
      <c r="M621" s="26" t="n">
        <v>500</v>
      </c>
    </row>
    <row r="622" customFormat="false" ht="12.75" hidden="true" customHeight="false" outlineLevel="0" collapsed="false">
      <c r="H622" s="71" t="n">
        <f aca="false">H621-B622</f>
        <v>0</v>
      </c>
      <c r="I622" s="72" t="n">
        <f aca="false">+B622/M622</f>
        <v>0</v>
      </c>
      <c r="M622" s="26" t="n">
        <v>500</v>
      </c>
    </row>
    <row r="623" customFormat="false" ht="12.75" hidden="true" customHeight="false" outlineLevel="0" collapsed="false">
      <c r="H623" s="71" t="n">
        <f aca="false">H622-B623</f>
        <v>0</v>
      </c>
      <c r="I623" s="72" t="n">
        <f aca="false">+B623/M623</f>
        <v>0</v>
      </c>
      <c r="M623" s="26" t="n">
        <v>500</v>
      </c>
    </row>
    <row r="624" customFormat="false" ht="12.75" hidden="true" customHeight="false" outlineLevel="0" collapsed="false">
      <c r="H624" s="71" t="n">
        <f aca="false">H623-B624</f>
        <v>0</v>
      </c>
      <c r="I624" s="72" t="n">
        <f aca="false">+B624/M624</f>
        <v>0</v>
      </c>
      <c r="M624" s="26" t="n">
        <v>500</v>
      </c>
    </row>
    <row r="625" customFormat="false" ht="12.75" hidden="true" customHeight="false" outlineLevel="0" collapsed="false">
      <c r="H625" s="71" t="n">
        <f aca="false">H624-B625</f>
        <v>0</v>
      </c>
      <c r="I625" s="72" t="n">
        <f aca="false">+B625/M625</f>
        <v>0</v>
      </c>
      <c r="M625" s="26" t="n">
        <v>500</v>
      </c>
    </row>
    <row r="626" customFormat="false" ht="12.75" hidden="true" customHeight="false" outlineLevel="0" collapsed="false">
      <c r="H626" s="71" t="n">
        <f aca="false">H625-B626</f>
        <v>0</v>
      </c>
      <c r="I626" s="72" t="n">
        <f aca="false">+B626/M626</f>
        <v>0</v>
      </c>
      <c r="M626" s="26" t="n">
        <v>500</v>
      </c>
    </row>
    <row r="627" customFormat="false" ht="12.75" hidden="true" customHeight="false" outlineLevel="0" collapsed="false">
      <c r="H627" s="71" t="n">
        <f aca="false">H626-B627</f>
        <v>0</v>
      </c>
      <c r="I627" s="72" t="n">
        <f aca="false">+B627/M627</f>
        <v>0</v>
      </c>
      <c r="M627" s="26" t="n">
        <v>500</v>
      </c>
    </row>
    <row r="628" customFormat="false" ht="12.75" hidden="true" customHeight="false" outlineLevel="0" collapsed="false">
      <c r="H628" s="71" t="n">
        <f aca="false">H627-B628</f>
        <v>0</v>
      </c>
      <c r="I628" s="72" t="n">
        <f aca="false">+B628/M628</f>
        <v>0</v>
      </c>
      <c r="M628" s="26" t="n">
        <v>500</v>
      </c>
    </row>
    <row r="629" customFormat="false" ht="12.75" hidden="true" customHeight="false" outlineLevel="0" collapsed="false">
      <c r="H629" s="71" t="n">
        <f aca="false">H628-B629</f>
        <v>0</v>
      </c>
      <c r="I629" s="72" t="n">
        <f aca="false">+B629/M629</f>
        <v>0</v>
      </c>
      <c r="M629" s="26" t="n">
        <v>500</v>
      </c>
    </row>
    <row r="630" customFormat="false" ht="12.75" hidden="true" customHeight="false" outlineLevel="0" collapsed="false">
      <c r="H630" s="71" t="n">
        <f aca="false">H629-B630</f>
        <v>0</v>
      </c>
      <c r="I630" s="72" t="n">
        <f aca="false">+B630/M630</f>
        <v>0</v>
      </c>
      <c r="M630" s="26" t="n">
        <v>500</v>
      </c>
    </row>
    <row r="631" customFormat="false" ht="12.75" hidden="true" customHeight="false" outlineLevel="0" collapsed="false">
      <c r="H631" s="71" t="n">
        <f aca="false">H630-B631</f>
        <v>0</v>
      </c>
      <c r="I631" s="72" t="n">
        <f aca="false">+B631/M631</f>
        <v>0</v>
      </c>
      <c r="M631" s="26" t="n">
        <v>500</v>
      </c>
    </row>
    <row r="632" customFormat="false" ht="12.75" hidden="true" customHeight="false" outlineLevel="0" collapsed="false">
      <c r="H632" s="71" t="n">
        <f aca="false">H631-B632</f>
        <v>0</v>
      </c>
      <c r="I632" s="72" t="n">
        <f aca="false">+B632/M632</f>
        <v>0</v>
      </c>
      <c r="M632" s="26" t="n">
        <v>500</v>
      </c>
    </row>
    <row r="633" customFormat="false" ht="12.75" hidden="true" customHeight="false" outlineLevel="0" collapsed="false">
      <c r="H633" s="71" t="n">
        <f aca="false">H632-B633</f>
        <v>0</v>
      </c>
      <c r="I633" s="72" t="n">
        <f aca="false">+B633/M633</f>
        <v>0</v>
      </c>
      <c r="M633" s="26" t="n">
        <v>500</v>
      </c>
    </row>
    <row r="634" customFormat="false" ht="12.75" hidden="true" customHeight="false" outlineLevel="0" collapsed="false">
      <c r="H634" s="71" t="n">
        <f aca="false">H633-B634</f>
        <v>0</v>
      </c>
      <c r="I634" s="72" t="n">
        <f aca="false">+B634/M634</f>
        <v>0</v>
      </c>
      <c r="M634" s="26" t="n">
        <v>500</v>
      </c>
    </row>
    <row r="635" customFormat="false" ht="12.75" hidden="true" customHeight="false" outlineLevel="0" collapsed="false">
      <c r="H635" s="71" t="n">
        <f aca="false">H634-B635</f>
        <v>0</v>
      </c>
      <c r="I635" s="72" t="n">
        <f aca="false">+B635/M635</f>
        <v>0</v>
      </c>
      <c r="M635" s="26" t="n">
        <v>500</v>
      </c>
    </row>
    <row r="636" customFormat="false" ht="12.75" hidden="true" customHeight="false" outlineLevel="0" collapsed="false">
      <c r="H636" s="71" t="n">
        <f aca="false">H635-B636</f>
        <v>0</v>
      </c>
      <c r="I636" s="72" t="n">
        <f aca="false">+B636/M636</f>
        <v>0</v>
      </c>
      <c r="M636" s="26" t="n">
        <v>500</v>
      </c>
    </row>
    <row r="637" customFormat="false" ht="12.75" hidden="true" customHeight="false" outlineLevel="0" collapsed="false">
      <c r="H637" s="71" t="n">
        <f aca="false">H636-B637</f>
        <v>0</v>
      </c>
      <c r="I637" s="72" t="n">
        <f aca="false">+B637/M637</f>
        <v>0</v>
      </c>
      <c r="M637" s="26" t="n">
        <v>500</v>
      </c>
    </row>
    <row r="638" customFormat="false" ht="12.75" hidden="true" customHeight="false" outlineLevel="0" collapsed="false">
      <c r="H638" s="71" t="n">
        <f aca="false">H637-B638</f>
        <v>0</v>
      </c>
      <c r="I638" s="72" t="n">
        <f aca="false">+B638/M638</f>
        <v>0</v>
      </c>
      <c r="M638" s="26" t="n">
        <v>500</v>
      </c>
    </row>
    <row r="639" customFormat="false" ht="12.75" hidden="true" customHeight="false" outlineLevel="0" collapsed="false">
      <c r="H639" s="71" t="n">
        <f aca="false">H638-B639</f>
        <v>0</v>
      </c>
      <c r="I639" s="72" t="n">
        <f aca="false">+B639/M639</f>
        <v>0</v>
      </c>
      <c r="M639" s="26" t="n">
        <v>500</v>
      </c>
    </row>
    <row r="640" customFormat="false" ht="12.75" hidden="true" customHeight="false" outlineLevel="0" collapsed="false">
      <c r="H640" s="71" t="n">
        <f aca="false">H639-B640</f>
        <v>0</v>
      </c>
      <c r="I640" s="72" t="n">
        <f aca="false">+B640/M640</f>
        <v>0</v>
      </c>
      <c r="M640" s="26" t="n">
        <v>500</v>
      </c>
    </row>
    <row r="641" customFormat="false" ht="12.75" hidden="true" customHeight="false" outlineLevel="0" collapsed="false">
      <c r="H641" s="71" t="n">
        <f aca="false">H640-B641</f>
        <v>0</v>
      </c>
      <c r="I641" s="72" t="n">
        <f aca="false">+B641/M641</f>
        <v>0</v>
      </c>
      <c r="M641" s="26" t="n">
        <v>500</v>
      </c>
    </row>
    <row r="642" customFormat="false" ht="12.75" hidden="true" customHeight="false" outlineLevel="0" collapsed="false">
      <c r="H642" s="71" t="n">
        <f aca="false">H641-B642</f>
        <v>0</v>
      </c>
      <c r="I642" s="72" t="n">
        <f aca="false">+B642/M642</f>
        <v>0</v>
      </c>
      <c r="M642" s="26" t="n">
        <v>500</v>
      </c>
    </row>
    <row r="643" customFormat="false" ht="12.75" hidden="true" customHeight="false" outlineLevel="0" collapsed="false">
      <c r="H643" s="71" t="n">
        <f aca="false">H642-B643</f>
        <v>0</v>
      </c>
      <c r="I643" s="72" t="n">
        <f aca="false">+B643/M643</f>
        <v>0</v>
      </c>
      <c r="M643" s="26" t="n">
        <v>500</v>
      </c>
    </row>
    <row r="644" customFormat="false" ht="12.75" hidden="true" customHeight="false" outlineLevel="0" collapsed="false">
      <c r="H644" s="71" t="n">
        <f aca="false">H643-B644</f>
        <v>0</v>
      </c>
      <c r="I644" s="72" t="n">
        <f aca="false">+B644/M644</f>
        <v>0</v>
      </c>
      <c r="M644" s="26" t="n">
        <v>500</v>
      </c>
    </row>
    <row r="645" customFormat="false" ht="12.75" hidden="true" customHeight="false" outlineLevel="0" collapsed="false">
      <c r="H645" s="71" t="n">
        <f aca="false">H644-B645</f>
        <v>0</v>
      </c>
      <c r="I645" s="72" t="n">
        <f aca="false">+B645/M645</f>
        <v>0</v>
      </c>
      <c r="M645" s="26" t="n">
        <v>500</v>
      </c>
    </row>
    <row r="646" customFormat="false" ht="12.75" hidden="true" customHeight="false" outlineLevel="0" collapsed="false">
      <c r="H646" s="71" t="n">
        <f aca="false">H645-B646</f>
        <v>0</v>
      </c>
      <c r="I646" s="72" t="n">
        <f aca="false">+B646/M646</f>
        <v>0</v>
      </c>
      <c r="M646" s="26" t="n">
        <v>500</v>
      </c>
    </row>
    <row r="647" customFormat="false" ht="12.75" hidden="true" customHeight="false" outlineLevel="0" collapsed="false">
      <c r="H647" s="71" t="n">
        <f aca="false">H646-B647</f>
        <v>0</v>
      </c>
      <c r="I647" s="72" t="n">
        <f aca="false">+B647/M647</f>
        <v>0</v>
      </c>
      <c r="M647" s="26" t="n">
        <v>500</v>
      </c>
    </row>
    <row r="648" customFormat="false" ht="12.75" hidden="true" customHeight="false" outlineLevel="0" collapsed="false">
      <c r="H648" s="71" t="n">
        <f aca="false">H647-B648</f>
        <v>0</v>
      </c>
      <c r="I648" s="72" t="n">
        <f aca="false">+B648/M648</f>
        <v>0</v>
      </c>
      <c r="M648" s="26" t="n">
        <v>500</v>
      </c>
    </row>
    <row r="649" customFormat="false" ht="12.75" hidden="true" customHeight="false" outlineLevel="0" collapsed="false">
      <c r="H649" s="71" t="n">
        <f aca="false">H648-B649</f>
        <v>0</v>
      </c>
      <c r="I649" s="72" t="n">
        <f aca="false">+B649/M649</f>
        <v>0</v>
      </c>
      <c r="M649" s="26" t="n">
        <v>500</v>
      </c>
    </row>
    <row r="650" customFormat="false" ht="12.75" hidden="true" customHeight="false" outlineLevel="0" collapsed="false">
      <c r="H650" s="71" t="n">
        <f aca="false">H649-B650</f>
        <v>0</v>
      </c>
      <c r="I650" s="72" t="n">
        <f aca="false">+B650/M650</f>
        <v>0</v>
      </c>
      <c r="M650" s="26" t="n">
        <v>500</v>
      </c>
    </row>
    <row r="651" customFormat="false" ht="12.75" hidden="true" customHeight="false" outlineLevel="0" collapsed="false">
      <c r="H651" s="71" t="n">
        <f aca="false">H650-B651</f>
        <v>0</v>
      </c>
      <c r="I651" s="72" t="n">
        <f aca="false">+B651/M651</f>
        <v>0</v>
      </c>
      <c r="M651" s="26" t="n">
        <v>500</v>
      </c>
    </row>
    <row r="652" customFormat="false" ht="12.75" hidden="true" customHeight="false" outlineLevel="0" collapsed="false">
      <c r="H652" s="71" t="n">
        <f aca="false">H651-B652</f>
        <v>0</v>
      </c>
      <c r="I652" s="72" t="n">
        <f aca="false">+B652/M652</f>
        <v>0</v>
      </c>
      <c r="M652" s="26" t="n">
        <v>500</v>
      </c>
    </row>
    <row r="653" customFormat="false" ht="12.75" hidden="true" customHeight="false" outlineLevel="0" collapsed="false">
      <c r="H653" s="71" t="n">
        <f aca="false">H652-B653</f>
        <v>0</v>
      </c>
      <c r="I653" s="72" t="n">
        <f aca="false">+B653/M653</f>
        <v>0</v>
      </c>
      <c r="M653" s="26" t="n">
        <v>500</v>
      </c>
    </row>
    <row r="654" customFormat="false" ht="12.75" hidden="true" customHeight="false" outlineLevel="0" collapsed="false">
      <c r="H654" s="71" t="n">
        <f aca="false">H653-B654</f>
        <v>0</v>
      </c>
      <c r="I654" s="72" t="n">
        <f aca="false">+B654/M654</f>
        <v>0</v>
      </c>
      <c r="M654" s="26" t="n">
        <v>500</v>
      </c>
    </row>
    <row r="655" customFormat="false" ht="12.75" hidden="true" customHeight="false" outlineLevel="0" collapsed="false">
      <c r="H655" s="71" t="n">
        <f aca="false">H654-B655</f>
        <v>0</v>
      </c>
      <c r="I655" s="72" t="n">
        <f aca="false">+B655/M655</f>
        <v>0</v>
      </c>
      <c r="M655" s="26" t="n">
        <v>500</v>
      </c>
    </row>
    <row r="656" customFormat="false" ht="12.75" hidden="true" customHeight="false" outlineLevel="0" collapsed="false">
      <c r="H656" s="71" t="n">
        <f aca="false">H655-B656</f>
        <v>0</v>
      </c>
      <c r="I656" s="72" t="n">
        <f aca="false">+B656/M656</f>
        <v>0</v>
      </c>
      <c r="M656" s="26" t="n">
        <v>500</v>
      </c>
    </row>
    <row r="657" customFormat="false" ht="12.75" hidden="true" customHeight="false" outlineLevel="0" collapsed="false">
      <c r="H657" s="71" t="n">
        <f aca="false">H656-B657</f>
        <v>0</v>
      </c>
      <c r="I657" s="72" t="n">
        <f aca="false">+B657/M657</f>
        <v>0</v>
      </c>
      <c r="M657" s="26" t="n">
        <v>500</v>
      </c>
    </row>
    <row r="658" customFormat="false" ht="12.75" hidden="true" customHeight="false" outlineLevel="0" collapsed="false">
      <c r="H658" s="71" t="n">
        <f aca="false">H657-B658</f>
        <v>0</v>
      </c>
      <c r="I658" s="72" t="n">
        <f aca="false">+B658/M658</f>
        <v>0</v>
      </c>
      <c r="M658" s="26" t="n">
        <v>500</v>
      </c>
    </row>
    <row r="659" customFormat="false" ht="12.75" hidden="true" customHeight="false" outlineLevel="0" collapsed="false">
      <c r="H659" s="71" t="n">
        <f aca="false">H658-B659</f>
        <v>0</v>
      </c>
      <c r="I659" s="72" t="n">
        <f aca="false">+B659/M659</f>
        <v>0</v>
      </c>
      <c r="M659" s="26" t="n">
        <v>500</v>
      </c>
    </row>
    <row r="660" customFormat="false" ht="12.75" hidden="true" customHeight="false" outlineLevel="0" collapsed="false">
      <c r="H660" s="71" t="n">
        <f aca="false">H659-B660</f>
        <v>0</v>
      </c>
      <c r="I660" s="72" t="n">
        <f aca="false">+B660/M660</f>
        <v>0</v>
      </c>
      <c r="M660" s="26" t="n">
        <v>500</v>
      </c>
    </row>
    <row r="661" customFormat="false" ht="12.75" hidden="true" customHeight="false" outlineLevel="0" collapsed="false">
      <c r="H661" s="71" t="n">
        <f aca="false">H660-B661</f>
        <v>0</v>
      </c>
      <c r="I661" s="72" t="n">
        <f aca="false">+B661/M661</f>
        <v>0</v>
      </c>
      <c r="M661" s="26" t="n">
        <v>500</v>
      </c>
    </row>
    <row r="662" customFormat="false" ht="12.75" hidden="true" customHeight="false" outlineLevel="0" collapsed="false">
      <c r="H662" s="71" t="n">
        <f aca="false">H661-B662</f>
        <v>0</v>
      </c>
      <c r="I662" s="72" t="n">
        <f aca="false">+B662/M662</f>
        <v>0</v>
      </c>
      <c r="M662" s="26" t="n">
        <v>500</v>
      </c>
    </row>
    <row r="663" customFormat="false" ht="12.75" hidden="true" customHeight="false" outlineLevel="0" collapsed="false">
      <c r="H663" s="71" t="n">
        <f aca="false">H662-B663</f>
        <v>0</v>
      </c>
      <c r="I663" s="72" t="n">
        <f aca="false">+B663/M663</f>
        <v>0</v>
      </c>
      <c r="M663" s="26" t="n">
        <v>500</v>
      </c>
    </row>
    <row r="664" customFormat="false" ht="12.75" hidden="true" customHeight="false" outlineLevel="0" collapsed="false">
      <c r="H664" s="71" t="n">
        <f aca="false">H663-B664</f>
        <v>0</v>
      </c>
      <c r="I664" s="72" t="n">
        <f aca="false">+B664/M664</f>
        <v>0</v>
      </c>
      <c r="M664" s="26" t="n">
        <v>500</v>
      </c>
    </row>
    <row r="665" customFormat="false" ht="12.75" hidden="true" customHeight="false" outlineLevel="0" collapsed="false">
      <c r="H665" s="71" t="n">
        <f aca="false">H664-B665</f>
        <v>0</v>
      </c>
      <c r="I665" s="72" t="n">
        <f aca="false">+B665/M665</f>
        <v>0</v>
      </c>
      <c r="M665" s="26" t="n">
        <v>500</v>
      </c>
    </row>
    <row r="666" customFormat="false" ht="12.75" hidden="true" customHeight="false" outlineLevel="0" collapsed="false">
      <c r="H666" s="71" t="n">
        <f aca="false">H665-B666</f>
        <v>0</v>
      </c>
      <c r="I666" s="72" t="n">
        <f aca="false">+B666/M666</f>
        <v>0</v>
      </c>
      <c r="M666" s="26" t="n">
        <v>500</v>
      </c>
    </row>
    <row r="667" customFormat="false" ht="12.75" hidden="true" customHeight="false" outlineLevel="0" collapsed="false">
      <c r="H667" s="71" t="n">
        <f aca="false">H666-B667</f>
        <v>0</v>
      </c>
      <c r="I667" s="72" t="n">
        <f aca="false">+B667/M667</f>
        <v>0</v>
      </c>
      <c r="M667" s="26" t="n">
        <v>500</v>
      </c>
    </row>
    <row r="668" customFormat="false" ht="12.75" hidden="true" customHeight="false" outlineLevel="0" collapsed="false">
      <c r="H668" s="71" t="n">
        <f aca="false">H667-B668</f>
        <v>0</v>
      </c>
      <c r="I668" s="72" t="n">
        <f aca="false">+B668/M668</f>
        <v>0</v>
      </c>
      <c r="M668" s="26" t="n">
        <v>500</v>
      </c>
    </row>
    <row r="669" customFormat="false" ht="12.75" hidden="true" customHeight="false" outlineLevel="0" collapsed="false">
      <c r="H669" s="71" t="n">
        <f aca="false">H668-B669</f>
        <v>0</v>
      </c>
      <c r="I669" s="72" t="n">
        <f aca="false">+B669/M669</f>
        <v>0</v>
      </c>
      <c r="M669" s="26" t="n">
        <v>500</v>
      </c>
    </row>
    <row r="670" customFormat="false" ht="12.75" hidden="true" customHeight="false" outlineLevel="0" collapsed="false">
      <c r="H670" s="71" t="n">
        <f aca="false">H669-B670</f>
        <v>0</v>
      </c>
      <c r="I670" s="72" t="n">
        <f aca="false">+B670/M670</f>
        <v>0</v>
      </c>
      <c r="M670" s="26" t="n">
        <v>500</v>
      </c>
    </row>
    <row r="671" customFormat="false" ht="12.75" hidden="true" customHeight="false" outlineLevel="0" collapsed="false">
      <c r="H671" s="71" t="n">
        <f aca="false">H670-B671</f>
        <v>0</v>
      </c>
      <c r="I671" s="72" t="n">
        <f aca="false">+B671/M671</f>
        <v>0</v>
      </c>
      <c r="M671" s="26" t="n">
        <v>500</v>
      </c>
    </row>
    <row r="672" customFormat="false" ht="12.75" hidden="true" customHeight="false" outlineLevel="0" collapsed="false">
      <c r="H672" s="71" t="n">
        <f aca="false">H671-B672</f>
        <v>0</v>
      </c>
      <c r="I672" s="72" t="n">
        <f aca="false">+B672/M672</f>
        <v>0</v>
      </c>
      <c r="M672" s="26" t="n">
        <v>500</v>
      </c>
    </row>
    <row r="673" customFormat="false" ht="12.75" hidden="true" customHeight="false" outlineLevel="0" collapsed="false">
      <c r="H673" s="71" t="n">
        <f aca="false">H672-B673</f>
        <v>0</v>
      </c>
      <c r="I673" s="72" t="n">
        <f aca="false">+B673/M673</f>
        <v>0</v>
      </c>
      <c r="M673" s="26" t="n">
        <v>500</v>
      </c>
    </row>
    <row r="674" customFormat="false" ht="12.75" hidden="true" customHeight="false" outlineLevel="0" collapsed="false">
      <c r="H674" s="71" t="n">
        <f aca="false">H673-B674</f>
        <v>0</v>
      </c>
      <c r="I674" s="72" t="n">
        <f aca="false">+B674/M674</f>
        <v>0</v>
      </c>
      <c r="M674" s="26" t="n">
        <v>500</v>
      </c>
    </row>
    <row r="675" customFormat="false" ht="12.75" hidden="true" customHeight="false" outlineLevel="0" collapsed="false">
      <c r="H675" s="71" t="n">
        <f aca="false">H674-B675</f>
        <v>0</v>
      </c>
      <c r="I675" s="72" t="n">
        <f aca="false">+B675/M675</f>
        <v>0</v>
      </c>
      <c r="M675" s="26" t="n">
        <v>500</v>
      </c>
    </row>
    <row r="676" customFormat="false" ht="12.75" hidden="true" customHeight="false" outlineLevel="0" collapsed="false">
      <c r="H676" s="71" t="n">
        <f aca="false">H675-B676</f>
        <v>0</v>
      </c>
      <c r="I676" s="72" t="n">
        <f aca="false">+B676/M676</f>
        <v>0</v>
      </c>
      <c r="M676" s="26" t="n">
        <v>500</v>
      </c>
    </row>
    <row r="677" customFormat="false" ht="12.75" hidden="true" customHeight="false" outlineLevel="0" collapsed="false">
      <c r="H677" s="71" t="n">
        <f aca="false">H676-B677</f>
        <v>0</v>
      </c>
      <c r="I677" s="72" t="n">
        <f aca="false">+B677/M677</f>
        <v>0</v>
      </c>
      <c r="M677" s="26" t="n">
        <v>500</v>
      </c>
    </row>
    <row r="678" customFormat="false" ht="12.75" hidden="true" customHeight="false" outlineLevel="0" collapsed="false">
      <c r="H678" s="71" t="n">
        <f aca="false">H677-B678</f>
        <v>0</v>
      </c>
      <c r="I678" s="72" t="n">
        <f aca="false">+B678/M678</f>
        <v>0</v>
      </c>
      <c r="M678" s="26" t="n">
        <v>500</v>
      </c>
    </row>
    <row r="679" customFormat="false" ht="12.75" hidden="true" customHeight="false" outlineLevel="0" collapsed="false">
      <c r="H679" s="71" t="n">
        <f aca="false">H678-B679</f>
        <v>0</v>
      </c>
      <c r="I679" s="72" t="n">
        <f aca="false">+B679/M679</f>
        <v>0</v>
      </c>
      <c r="M679" s="26" t="n">
        <v>500</v>
      </c>
    </row>
    <row r="680" customFormat="false" ht="12.75" hidden="true" customHeight="false" outlineLevel="0" collapsed="false">
      <c r="H680" s="71" t="n">
        <f aca="false">H679-B680</f>
        <v>0</v>
      </c>
      <c r="I680" s="72" t="n">
        <f aca="false">+B680/M680</f>
        <v>0</v>
      </c>
      <c r="M680" s="26" t="n">
        <v>500</v>
      </c>
    </row>
    <row r="681" customFormat="false" ht="12.75" hidden="true" customHeight="false" outlineLevel="0" collapsed="false">
      <c r="H681" s="71" t="n">
        <f aca="false">H680-B681</f>
        <v>0</v>
      </c>
      <c r="I681" s="72" t="n">
        <f aca="false">+B681/M681</f>
        <v>0</v>
      </c>
      <c r="M681" s="26" t="n">
        <v>500</v>
      </c>
    </row>
    <row r="682" customFormat="false" ht="12.75" hidden="true" customHeight="false" outlineLevel="0" collapsed="false">
      <c r="H682" s="71" t="n">
        <f aca="false">H681-B682</f>
        <v>0</v>
      </c>
      <c r="I682" s="72" t="n">
        <f aca="false">+B682/M682</f>
        <v>0</v>
      </c>
      <c r="M682" s="26" t="n">
        <v>500</v>
      </c>
    </row>
    <row r="683" customFormat="false" ht="12.75" hidden="true" customHeight="false" outlineLevel="0" collapsed="false">
      <c r="H683" s="71" t="n">
        <f aca="false">H682-B683</f>
        <v>0</v>
      </c>
      <c r="I683" s="72" t="n">
        <f aca="false">+B683/M683</f>
        <v>0</v>
      </c>
      <c r="M683" s="26" t="n">
        <v>500</v>
      </c>
    </row>
    <row r="684" customFormat="false" ht="12.75" hidden="true" customHeight="false" outlineLevel="0" collapsed="false">
      <c r="H684" s="71" t="n">
        <f aca="false">H683-B684</f>
        <v>0</v>
      </c>
      <c r="I684" s="72" t="n">
        <f aca="false">+B684/M684</f>
        <v>0</v>
      </c>
      <c r="M684" s="26" t="n">
        <v>500</v>
      </c>
    </row>
    <row r="685" customFormat="false" ht="12.75" hidden="true" customHeight="false" outlineLevel="0" collapsed="false">
      <c r="H685" s="71" t="n">
        <f aca="false">H684-B685</f>
        <v>0</v>
      </c>
      <c r="I685" s="72" t="n">
        <f aca="false">+B685/M685</f>
        <v>0</v>
      </c>
      <c r="M685" s="26" t="n">
        <v>500</v>
      </c>
    </row>
    <row r="686" customFormat="false" ht="12.75" hidden="true" customHeight="false" outlineLevel="0" collapsed="false">
      <c r="H686" s="71" t="n">
        <f aca="false">H685-B686</f>
        <v>0</v>
      </c>
      <c r="I686" s="72" t="n">
        <f aca="false">+B686/M686</f>
        <v>0</v>
      </c>
      <c r="M686" s="26" t="n">
        <v>500</v>
      </c>
    </row>
    <row r="687" customFormat="false" ht="12.75" hidden="true" customHeight="false" outlineLevel="0" collapsed="false">
      <c r="H687" s="71" t="n">
        <f aca="false">H686-B687</f>
        <v>0</v>
      </c>
      <c r="I687" s="72" t="n">
        <f aca="false">+B687/M687</f>
        <v>0</v>
      </c>
      <c r="M687" s="26" t="n">
        <v>500</v>
      </c>
    </row>
    <row r="688" customFormat="false" ht="12.75" hidden="true" customHeight="false" outlineLevel="0" collapsed="false">
      <c r="H688" s="71" t="n">
        <f aca="false">H687-B688</f>
        <v>0</v>
      </c>
      <c r="I688" s="72" t="n">
        <f aca="false">+B688/M688</f>
        <v>0</v>
      </c>
      <c r="M688" s="26" t="n">
        <v>500</v>
      </c>
    </row>
    <row r="689" customFormat="false" ht="12.75" hidden="true" customHeight="false" outlineLevel="0" collapsed="false">
      <c r="H689" s="71" t="n">
        <f aca="false">H688-B689</f>
        <v>0</v>
      </c>
      <c r="I689" s="72" t="n">
        <f aca="false">+B689/M689</f>
        <v>0</v>
      </c>
      <c r="M689" s="26" t="n">
        <v>500</v>
      </c>
    </row>
    <row r="690" customFormat="false" ht="12.75" hidden="true" customHeight="false" outlineLevel="0" collapsed="false">
      <c r="H690" s="71" t="n">
        <f aca="false">H689-B690</f>
        <v>0</v>
      </c>
      <c r="I690" s="72" t="n">
        <f aca="false">+B690/M690</f>
        <v>0</v>
      </c>
      <c r="M690" s="26" t="n">
        <v>500</v>
      </c>
    </row>
    <row r="691" customFormat="false" ht="12.75" hidden="true" customHeight="false" outlineLevel="0" collapsed="false">
      <c r="H691" s="71" t="n">
        <f aca="false">H690-B691</f>
        <v>0</v>
      </c>
      <c r="I691" s="72" t="n">
        <f aca="false">+B691/M691</f>
        <v>0</v>
      </c>
      <c r="M691" s="26" t="n">
        <v>500</v>
      </c>
    </row>
    <row r="692" customFormat="false" ht="12.75" hidden="true" customHeight="false" outlineLevel="0" collapsed="false">
      <c r="H692" s="71" t="n">
        <f aca="false">H691-B692</f>
        <v>0</v>
      </c>
      <c r="I692" s="72" t="n">
        <f aca="false">+B692/M692</f>
        <v>0</v>
      </c>
      <c r="M692" s="26" t="n">
        <v>500</v>
      </c>
    </row>
    <row r="693" customFormat="false" ht="12.75" hidden="true" customHeight="false" outlineLevel="0" collapsed="false">
      <c r="H693" s="71" t="n">
        <f aca="false">H692-B693</f>
        <v>0</v>
      </c>
      <c r="I693" s="72" t="n">
        <f aca="false">+B693/M693</f>
        <v>0</v>
      </c>
      <c r="M693" s="26" t="n">
        <v>500</v>
      </c>
    </row>
    <row r="694" customFormat="false" ht="12.75" hidden="true" customHeight="false" outlineLevel="0" collapsed="false">
      <c r="H694" s="71" t="n">
        <f aca="false">H693-B694</f>
        <v>0</v>
      </c>
      <c r="I694" s="72" t="n">
        <f aca="false">+B694/M694</f>
        <v>0</v>
      </c>
      <c r="M694" s="26" t="n">
        <v>500</v>
      </c>
    </row>
    <row r="695" customFormat="false" ht="12.75" hidden="true" customHeight="false" outlineLevel="0" collapsed="false">
      <c r="H695" s="71" t="n">
        <f aca="false">H694-B695</f>
        <v>0</v>
      </c>
      <c r="I695" s="72" t="n">
        <f aca="false">+B695/M695</f>
        <v>0</v>
      </c>
      <c r="M695" s="26" t="n">
        <v>500</v>
      </c>
    </row>
    <row r="696" customFormat="false" ht="12.75" hidden="true" customHeight="false" outlineLevel="0" collapsed="false">
      <c r="H696" s="71" t="n">
        <f aca="false">H695-B696</f>
        <v>0</v>
      </c>
      <c r="I696" s="72" t="n">
        <f aca="false">+B696/M696</f>
        <v>0</v>
      </c>
      <c r="M696" s="26" t="n">
        <v>500</v>
      </c>
    </row>
    <row r="697" customFormat="false" ht="12.75" hidden="true" customHeight="false" outlineLevel="0" collapsed="false">
      <c r="H697" s="71" t="n">
        <f aca="false">H696-B697</f>
        <v>0</v>
      </c>
      <c r="I697" s="72" t="n">
        <f aca="false">+B697/M697</f>
        <v>0</v>
      </c>
      <c r="M697" s="26" t="n">
        <v>500</v>
      </c>
    </row>
    <row r="698" customFormat="false" ht="12.75" hidden="true" customHeight="false" outlineLevel="0" collapsed="false">
      <c r="H698" s="71" t="n">
        <f aca="false">H697-B698</f>
        <v>0</v>
      </c>
      <c r="I698" s="72" t="n">
        <f aca="false">+B698/M698</f>
        <v>0</v>
      </c>
      <c r="M698" s="26" t="n">
        <v>500</v>
      </c>
    </row>
    <row r="699" customFormat="false" ht="12.75" hidden="true" customHeight="false" outlineLevel="0" collapsed="false">
      <c r="H699" s="71" t="n">
        <f aca="false">H698-B699</f>
        <v>0</v>
      </c>
      <c r="I699" s="72" t="n">
        <f aca="false">+B699/M699</f>
        <v>0</v>
      </c>
      <c r="M699" s="26" t="n">
        <v>500</v>
      </c>
    </row>
    <row r="700" customFormat="false" ht="12.75" hidden="true" customHeight="false" outlineLevel="0" collapsed="false">
      <c r="H700" s="71" t="n">
        <f aca="false">H699-B700</f>
        <v>0</v>
      </c>
      <c r="I700" s="72" t="n">
        <f aca="false">+B700/M700</f>
        <v>0</v>
      </c>
      <c r="M700" s="26" t="n">
        <v>500</v>
      </c>
    </row>
    <row r="701" customFormat="false" ht="12.75" hidden="true" customHeight="false" outlineLevel="0" collapsed="false">
      <c r="H701" s="71" t="n">
        <f aca="false">H700-B701</f>
        <v>0</v>
      </c>
      <c r="I701" s="72" t="n">
        <f aca="false">+B701/M701</f>
        <v>0</v>
      </c>
      <c r="M701" s="26" t="n">
        <v>500</v>
      </c>
    </row>
    <row r="702" customFormat="false" ht="12.75" hidden="true" customHeight="false" outlineLevel="0" collapsed="false">
      <c r="H702" s="71" t="n">
        <f aca="false">H701-B702</f>
        <v>0</v>
      </c>
      <c r="I702" s="72" t="n">
        <f aca="false">+B702/M702</f>
        <v>0</v>
      </c>
      <c r="M702" s="26" t="n">
        <v>500</v>
      </c>
    </row>
    <row r="703" customFormat="false" ht="12.75" hidden="true" customHeight="false" outlineLevel="0" collapsed="false">
      <c r="H703" s="71" t="n">
        <f aca="false">H702-B703</f>
        <v>0</v>
      </c>
      <c r="I703" s="72" t="n">
        <f aca="false">+B703/M703</f>
        <v>0</v>
      </c>
      <c r="M703" s="26" t="n">
        <v>500</v>
      </c>
    </row>
    <row r="704" customFormat="false" ht="12.75" hidden="true" customHeight="false" outlineLevel="0" collapsed="false">
      <c r="H704" s="71" t="n">
        <f aca="false">H703-B704</f>
        <v>0</v>
      </c>
      <c r="I704" s="72" t="n">
        <f aca="false">+B704/M704</f>
        <v>0</v>
      </c>
      <c r="M704" s="26" t="n">
        <v>500</v>
      </c>
    </row>
    <row r="705" customFormat="false" ht="12.75" hidden="true" customHeight="false" outlineLevel="0" collapsed="false">
      <c r="H705" s="71" t="n">
        <f aca="false">H704-B705</f>
        <v>0</v>
      </c>
      <c r="I705" s="72" t="n">
        <f aca="false">+B705/M705</f>
        <v>0</v>
      </c>
      <c r="M705" s="26" t="n">
        <v>500</v>
      </c>
    </row>
    <row r="706" customFormat="false" ht="12.75" hidden="true" customHeight="false" outlineLevel="0" collapsed="false">
      <c r="H706" s="71" t="n">
        <f aca="false">H705-B706</f>
        <v>0</v>
      </c>
      <c r="I706" s="72" t="n">
        <f aca="false">+B706/M706</f>
        <v>0</v>
      </c>
      <c r="M706" s="26" t="n">
        <v>500</v>
      </c>
    </row>
    <row r="707" customFormat="false" ht="12.75" hidden="true" customHeight="false" outlineLevel="0" collapsed="false">
      <c r="H707" s="71" t="n">
        <f aca="false">H706-B707</f>
        <v>0</v>
      </c>
      <c r="I707" s="72" t="n">
        <f aca="false">+B707/M707</f>
        <v>0</v>
      </c>
      <c r="M707" s="26" t="n">
        <v>500</v>
      </c>
    </row>
    <row r="708" customFormat="false" ht="12.75" hidden="true" customHeight="false" outlineLevel="0" collapsed="false">
      <c r="H708" s="71" t="n">
        <f aca="false">H707-B708</f>
        <v>0</v>
      </c>
      <c r="I708" s="72" t="n">
        <f aca="false">+B708/M708</f>
        <v>0</v>
      </c>
      <c r="M708" s="26" t="n">
        <v>500</v>
      </c>
    </row>
    <row r="709" customFormat="false" ht="12.75" hidden="true" customHeight="false" outlineLevel="0" collapsed="false">
      <c r="H709" s="71" t="n">
        <f aca="false">H708-B709</f>
        <v>0</v>
      </c>
      <c r="I709" s="72" t="n">
        <f aca="false">+B709/M709</f>
        <v>0</v>
      </c>
      <c r="M709" s="26" t="n">
        <v>500</v>
      </c>
    </row>
    <row r="710" customFormat="false" ht="12.75" hidden="true" customHeight="false" outlineLevel="0" collapsed="false">
      <c r="H710" s="71" t="n">
        <f aca="false">H709-B710</f>
        <v>0</v>
      </c>
      <c r="I710" s="72" t="n">
        <f aca="false">+B710/M710</f>
        <v>0</v>
      </c>
      <c r="M710" s="26" t="n">
        <v>500</v>
      </c>
    </row>
    <row r="711" customFormat="false" ht="12.75" hidden="true" customHeight="false" outlineLevel="0" collapsed="false">
      <c r="H711" s="71" t="n">
        <f aca="false">H710-B711</f>
        <v>0</v>
      </c>
      <c r="I711" s="72" t="n">
        <f aca="false">+B711/M711</f>
        <v>0</v>
      </c>
      <c r="M711" s="26" t="n">
        <v>500</v>
      </c>
    </row>
    <row r="712" customFormat="false" ht="12.75" hidden="true" customHeight="false" outlineLevel="0" collapsed="false">
      <c r="H712" s="71" t="n">
        <f aca="false">H711-B712</f>
        <v>0</v>
      </c>
      <c r="I712" s="72" t="n">
        <f aca="false">+B712/M712</f>
        <v>0</v>
      </c>
      <c r="M712" s="26" t="n">
        <v>500</v>
      </c>
    </row>
    <row r="713" customFormat="false" ht="12.75" hidden="true" customHeight="false" outlineLevel="0" collapsed="false">
      <c r="H713" s="71" t="n">
        <f aca="false">H712-B713</f>
        <v>0</v>
      </c>
      <c r="I713" s="72" t="n">
        <f aca="false">+B713/M713</f>
        <v>0</v>
      </c>
      <c r="M713" s="26" t="n">
        <v>500</v>
      </c>
    </row>
    <row r="714" customFormat="false" ht="12.75" hidden="true" customHeight="false" outlineLevel="0" collapsed="false">
      <c r="H714" s="71" t="n">
        <f aca="false">H713-B714</f>
        <v>0</v>
      </c>
      <c r="I714" s="72" t="n">
        <f aca="false">+B714/M714</f>
        <v>0</v>
      </c>
      <c r="M714" s="26" t="n">
        <v>500</v>
      </c>
    </row>
    <row r="715" customFormat="false" ht="12.75" hidden="true" customHeight="false" outlineLevel="0" collapsed="false">
      <c r="H715" s="71" t="n">
        <f aca="false">H714-B715</f>
        <v>0</v>
      </c>
      <c r="I715" s="72" t="n">
        <f aca="false">+B715/M715</f>
        <v>0</v>
      </c>
      <c r="M715" s="26" t="n">
        <v>500</v>
      </c>
    </row>
    <row r="716" customFormat="false" ht="12.75" hidden="true" customHeight="false" outlineLevel="0" collapsed="false">
      <c r="H716" s="71" t="n">
        <f aca="false">H715-B716</f>
        <v>0</v>
      </c>
      <c r="I716" s="72" t="n">
        <f aca="false">+B716/M716</f>
        <v>0</v>
      </c>
      <c r="M716" s="26" t="n">
        <v>500</v>
      </c>
    </row>
    <row r="717" customFormat="false" ht="12.75" hidden="true" customHeight="false" outlineLevel="0" collapsed="false">
      <c r="H717" s="71" t="n">
        <f aca="false">H716-B717</f>
        <v>0</v>
      </c>
      <c r="I717" s="72" t="n">
        <f aca="false">+B717/M717</f>
        <v>0</v>
      </c>
      <c r="M717" s="26" t="n">
        <v>500</v>
      </c>
    </row>
    <row r="718" customFormat="false" ht="12.75" hidden="true" customHeight="false" outlineLevel="0" collapsed="false">
      <c r="H718" s="71" t="n">
        <f aca="false">H717-B718</f>
        <v>0</v>
      </c>
      <c r="I718" s="72" t="n">
        <f aca="false">+B718/M718</f>
        <v>0</v>
      </c>
      <c r="M718" s="26" t="n">
        <v>500</v>
      </c>
    </row>
    <row r="719" customFormat="false" ht="12.75" hidden="true" customHeight="false" outlineLevel="0" collapsed="false">
      <c r="H719" s="71" t="n">
        <f aca="false">H718-B719</f>
        <v>0</v>
      </c>
      <c r="I719" s="72" t="n">
        <f aca="false">+B719/M719</f>
        <v>0</v>
      </c>
      <c r="M719" s="26" t="n">
        <v>500</v>
      </c>
    </row>
    <row r="720" customFormat="false" ht="12.75" hidden="true" customHeight="false" outlineLevel="0" collapsed="false">
      <c r="H720" s="71" t="n">
        <f aca="false">H719-B720</f>
        <v>0</v>
      </c>
      <c r="I720" s="72" t="n">
        <f aca="false">+B720/M720</f>
        <v>0</v>
      </c>
      <c r="M720" s="26" t="n">
        <v>500</v>
      </c>
    </row>
    <row r="721" customFormat="false" ht="12.75" hidden="true" customHeight="false" outlineLevel="0" collapsed="false">
      <c r="H721" s="71" t="n">
        <f aca="false">H720-B721</f>
        <v>0</v>
      </c>
      <c r="I721" s="72" t="n">
        <f aca="false">+B721/M721</f>
        <v>0</v>
      </c>
      <c r="M721" s="26" t="n">
        <v>500</v>
      </c>
    </row>
    <row r="722" customFormat="false" ht="12.75" hidden="true" customHeight="false" outlineLevel="0" collapsed="false">
      <c r="H722" s="71" t="n">
        <f aca="false">H721-B722</f>
        <v>0</v>
      </c>
      <c r="I722" s="72" t="n">
        <f aca="false">+B722/M722</f>
        <v>0</v>
      </c>
      <c r="M722" s="26" t="n">
        <v>500</v>
      </c>
    </row>
    <row r="723" customFormat="false" ht="12.75" hidden="true" customHeight="false" outlineLevel="0" collapsed="false">
      <c r="H723" s="71" t="n">
        <f aca="false">H722-B723</f>
        <v>0</v>
      </c>
      <c r="I723" s="72" t="n">
        <f aca="false">+B723/M723</f>
        <v>0</v>
      </c>
      <c r="M723" s="26" t="n">
        <v>500</v>
      </c>
    </row>
    <row r="724" customFormat="false" ht="12.75" hidden="true" customHeight="false" outlineLevel="0" collapsed="false">
      <c r="H724" s="71" t="n">
        <f aca="false">H723-B724</f>
        <v>0</v>
      </c>
      <c r="I724" s="72" t="n">
        <f aca="false">+B724/M724</f>
        <v>0</v>
      </c>
      <c r="M724" s="26" t="n">
        <v>500</v>
      </c>
    </row>
    <row r="725" customFormat="false" ht="12.75" hidden="true" customHeight="false" outlineLevel="0" collapsed="false">
      <c r="H725" s="71" t="n">
        <f aca="false">H724-B725</f>
        <v>0</v>
      </c>
      <c r="I725" s="72" t="n">
        <f aca="false">+B725/M725</f>
        <v>0</v>
      </c>
      <c r="M725" s="26" t="n">
        <v>500</v>
      </c>
    </row>
    <row r="726" customFormat="false" ht="12.75" hidden="true" customHeight="false" outlineLevel="0" collapsed="false">
      <c r="H726" s="71" t="n">
        <f aca="false">H725-B726</f>
        <v>0</v>
      </c>
      <c r="I726" s="72" t="n">
        <f aca="false">+B726/M726</f>
        <v>0</v>
      </c>
      <c r="M726" s="26" t="n">
        <v>500</v>
      </c>
    </row>
    <row r="727" customFormat="false" ht="12.75" hidden="true" customHeight="false" outlineLevel="0" collapsed="false">
      <c r="H727" s="71" t="n">
        <f aca="false">H726-B727</f>
        <v>0</v>
      </c>
      <c r="I727" s="72" t="n">
        <f aca="false">+B727/M727</f>
        <v>0</v>
      </c>
      <c r="M727" s="26" t="n">
        <v>500</v>
      </c>
    </row>
    <row r="728" customFormat="false" ht="12.75" hidden="true" customHeight="false" outlineLevel="0" collapsed="false">
      <c r="H728" s="71" t="n">
        <f aca="false">H727-B728</f>
        <v>0</v>
      </c>
      <c r="I728" s="72" t="n">
        <f aca="false">+B728/M728</f>
        <v>0</v>
      </c>
      <c r="M728" s="26" t="n">
        <v>500</v>
      </c>
    </row>
    <row r="729" customFormat="false" ht="12.75" hidden="true" customHeight="false" outlineLevel="0" collapsed="false">
      <c r="H729" s="71" t="n">
        <f aca="false">H728-B729</f>
        <v>0</v>
      </c>
      <c r="I729" s="72" t="n">
        <f aca="false">+B729/M729</f>
        <v>0</v>
      </c>
      <c r="M729" s="26" t="n">
        <v>500</v>
      </c>
    </row>
    <row r="730" customFormat="false" ht="12.75" hidden="true" customHeight="false" outlineLevel="0" collapsed="false">
      <c r="H730" s="71" t="n">
        <f aca="false">H729-B730</f>
        <v>0</v>
      </c>
      <c r="I730" s="72" t="n">
        <f aca="false">+B730/M730</f>
        <v>0</v>
      </c>
      <c r="M730" s="26" t="n">
        <v>500</v>
      </c>
    </row>
    <row r="731" customFormat="false" ht="12.75" hidden="true" customHeight="false" outlineLevel="0" collapsed="false">
      <c r="H731" s="71" t="n">
        <f aca="false">H730-B731</f>
        <v>0</v>
      </c>
      <c r="I731" s="72" t="n">
        <f aca="false">+B731/M731</f>
        <v>0</v>
      </c>
      <c r="M731" s="26" t="n">
        <v>500</v>
      </c>
    </row>
    <row r="732" customFormat="false" ht="12.75" hidden="true" customHeight="false" outlineLevel="0" collapsed="false">
      <c r="H732" s="71" t="n">
        <f aca="false">H731-B732</f>
        <v>0</v>
      </c>
      <c r="I732" s="72" t="n">
        <f aca="false">+B732/M732</f>
        <v>0</v>
      </c>
      <c r="M732" s="26" t="n">
        <v>500</v>
      </c>
    </row>
    <row r="733" customFormat="false" ht="12.75" hidden="true" customHeight="false" outlineLevel="0" collapsed="false">
      <c r="H733" s="71" t="n">
        <f aca="false">H732-B733</f>
        <v>0</v>
      </c>
      <c r="I733" s="72" t="n">
        <f aca="false">+B733/M733</f>
        <v>0</v>
      </c>
      <c r="M733" s="26" t="n">
        <v>500</v>
      </c>
    </row>
    <row r="734" customFormat="false" ht="12.75" hidden="true" customHeight="false" outlineLevel="0" collapsed="false">
      <c r="H734" s="71" t="n">
        <f aca="false">H733-B734</f>
        <v>0</v>
      </c>
      <c r="I734" s="72" t="n">
        <f aca="false">+B734/M734</f>
        <v>0</v>
      </c>
      <c r="M734" s="26" t="n">
        <v>500</v>
      </c>
    </row>
    <row r="735" customFormat="false" ht="12.75" hidden="true" customHeight="false" outlineLevel="0" collapsed="false">
      <c r="H735" s="71" t="n">
        <f aca="false">H734-B735</f>
        <v>0</v>
      </c>
      <c r="I735" s="72" t="n">
        <f aca="false">+B735/M735</f>
        <v>0</v>
      </c>
      <c r="M735" s="26" t="n">
        <v>500</v>
      </c>
    </row>
    <row r="736" customFormat="false" ht="12.75" hidden="true" customHeight="false" outlineLevel="0" collapsed="false">
      <c r="H736" s="71" t="n">
        <f aca="false">H735-B736</f>
        <v>0</v>
      </c>
      <c r="I736" s="72" t="n">
        <f aca="false">+B736/M736</f>
        <v>0</v>
      </c>
      <c r="M736" s="26" t="n">
        <v>500</v>
      </c>
    </row>
    <row r="737" customFormat="false" ht="12.75" hidden="true" customHeight="false" outlineLevel="0" collapsed="false">
      <c r="H737" s="71" t="n">
        <f aca="false">H736-B737</f>
        <v>0</v>
      </c>
      <c r="I737" s="72" t="n">
        <f aca="false">+B737/M737</f>
        <v>0</v>
      </c>
      <c r="M737" s="26" t="n">
        <v>500</v>
      </c>
    </row>
    <row r="738" customFormat="false" ht="12.75" hidden="true" customHeight="false" outlineLevel="0" collapsed="false">
      <c r="H738" s="71" t="n">
        <f aca="false">H737-B738</f>
        <v>0</v>
      </c>
      <c r="I738" s="72" t="n">
        <f aca="false">+B738/M738</f>
        <v>0</v>
      </c>
      <c r="M738" s="26" t="n">
        <v>500</v>
      </c>
    </row>
    <row r="739" customFormat="false" ht="12.75" hidden="true" customHeight="false" outlineLevel="0" collapsed="false">
      <c r="H739" s="71" t="n">
        <f aca="false">H738-B739</f>
        <v>0</v>
      </c>
      <c r="I739" s="72" t="n">
        <f aca="false">+B739/M739</f>
        <v>0</v>
      </c>
      <c r="M739" s="26" t="n">
        <v>500</v>
      </c>
    </row>
    <row r="740" customFormat="false" ht="12.75" hidden="true" customHeight="false" outlineLevel="0" collapsed="false">
      <c r="H740" s="71" t="n">
        <f aca="false">H739-B740</f>
        <v>0</v>
      </c>
      <c r="I740" s="72" t="n">
        <f aca="false">+B740/M740</f>
        <v>0</v>
      </c>
      <c r="M740" s="26" t="n">
        <v>500</v>
      </c>
    </row>
    <row r="741" customFormat="false" ht="12.75" hidden="true" customHeight="false" outlineLevel="0" collapsed="false">
      <c r="H741" s="71" t="n">
        <f aca="false">H740-B741</f>
        <v>0</v>
      </c>
      <c r="I741" s="72" t="n">
        <f aca="false">+B741/M741</f>
        <v>0</v>
      </c>
      <c r="M741" s="26" t="n">
        <v>500</v>
      </c>
    </row>
    <row r="742" customFormat="false" ht="12.75" hidden="true" customHeight="false" outlineLevel="0" collapsed="false">
      <c r="H742" s="71" t="n">
        <f aca="false">H741-B742</f>
        <v>0</v>
      </c>
      <c r="I742" s="72" t="n">
        <f aca="false">+B742/M742</f>
        <v>0</v>
      </c>
      <c r="M742" s="26" t="n">
        <v>500</v>
      </c>
    </row>
    <row r="743" customFormat="false" ht="12.75" hidden="true" customHeight="false" outlineLevel="0" collapsed="false">
      <c r="H743" s="71" t="n">
        <f aca="false">H742-B743</f>
        <v>0</v>
      </c>
      <c r="I743" s="72" t="n">
        <f aca="false">+B743/M743</f>
        <v>0</v>
      </c>
      <c r="M743" s="26" t="n">
        <v>500</v>
      </c>
    </row>
    <row r="744" customFormat="false" ht="12.75" hidden="true" customHeight="false" outlineLevel="0" collapsed="false">
      <c r="H744" s="71" t="n">
        <f aca="false">H743-B744</f>
        <v>0</v>
      </c>
      <c r="I744" s="72" t="n">
        <f aca="false">+B744/M744</f>
        <v>0</v>
      </c>
      <c r="M744" s="26" t="n">
        <v>500</v>
      </c>
    </row>
    <row r="745" customFormat="false" ht="12.75" hidden="true" customHeight="false" outlineLevel="0" collapsed="false">
      <c r="H745" s="71" t="n">
        <f aca="false">H744-B745</f>
        <v>0</v>
      </c>
      <c r="I745" s="72" t="n">
        <f aca="false">+B745/M745</f>
        <v>0</v>
      </c>
      <c r="M745" s="26" t="n">
        <v>500</v>
      </c>
    </row>
    <row r="746" customFormat="false" ht="12.75" hidden="true" customHeight="false" outlineLevel="0" collapsed="false">
      <c r="H746" s="71" t="n">
        <f aca="false">H745-B746</f>
        <v>0</v>
      </c>
      <c r="I746" s="72" t="n">
        <f aca="false">+B746/M746</f>
        <v>0</v>
      </c>
      <c r="M746" s="26" t="n">
        <v>500</v>
      </c>
    </row>
    <row r="747" customFormat="false" ht="12.75" hidden="true" customHeight="false" outlineLevel="0" collapsed="false">
      <c r="H747" s="71" t="n">
        <f aca="false">H746-B747</f>
        <v>0</v>
      </c>
      <c r="I747" s="72" t="n">
        <f aca="false">+B747/M747</f>
        <v>0</v>
      </c>
      <c r="M747" s="26" t="n">
        <v>500</v>
      </c>
    </row>
    <row r="748" customFormat="false" ht="12.75" hidden="true" customHeight="false" outlineLevel="0" collapsed="false">
      <c r="H748" s="71" t="n">
        <f aca="false">H747-B748</f>
        <v>0</v>
      </c>
      <c r="I748" s="72" t="n">
        <f aca="false">+B748/M748</f>
        <v>0</v>
      </c>
      <c r="M748" s="26" t="n">
        <v>500</v>
      </c>
    </row>
    <row r="749" customFormat="false" ht="12.75" hidden="true" customHeight="false" outlineLevel="0" collapsed="false">
      <c r="H749" s="71" t="n">
        <f aca="false">H748-B749</f>
        <v>0</v>
      </c>
      <c r="I749" s="72" t="n">
        <f aca="false">+B749/M749</f>
        <v>0</v>
      </c>
      <c r="M749" s="26" t="n">
        <v>500</v>
      </c>
    </row>
    <row r="750" customFormat="false" ht="12.75" hidden="true" customHeight="false" outlineLevel="0" collapsed="false">
      <c r="H750" s="71" t="n">
        <f aca="false">H749-B750</f>
        <v>0</v>
      </c>
      <c r="I750" s="72" t="n">
        <f aca="false">+B750/M750</f>
        <v>0</v>
      </c>
      <c r="M750" s="26" t="n">
        <v>500</v>
      </c>
    </row>
    <row r="751" customFormat="false" ht="12.75" hidden="true" customHeight="false" outlineLevel="0" collapsed="false">
      <c r="H751" s="71" t="n">
        <f aca="false">H750-B751</f>
        <v>0</v>
      </c>
      <c r="I751" s="72" t="n">
        <f aca="false">+B751/M751</f>
        <v>0</v>
      </c>
      <c r="M751" s="26" t="n">
        <v>500</v>
      </c>
    </row>
    <row r="752" customFormat="false" ht="12.75" hidden="true" customHeight="false" outlineLevel="0" collapsed="false">
      <c r="H752" s="71" t="n">
        <f aca="false">H751-B752</f>
        <v>0</v>
      </c>
      <c r="I752" s="72" t="n">
        <f aca="false">+B752/M752</f>
        <v>0</v>
      </c>
      <c r="M752" s="26" t="n">
        <v>500</v>
      </c>
    </row>
    <row r="753" customFormat="false" ht="12.75" hidden="true" customHeight="false" outlineLevel="0" collapsed="false">
      <c r="H753" s="71" t="n">
        <f aca="false">H752-B753</f>
        <v>0</v>
      </c>
      <c r="I753" s="72" t="n">
        <f aca="false">+B753/M753</f>
        <v>0</v>
      </c>
      <c r="M753" s="26" t="n">
        <v>500</v>
      </c>
    </row>
    <row r="754" customFormat="false" ht="12.75" hidden="true" customHeight="false" outlineLevel="0" collapsed="false">
      <c r="H754" s="71" t="n">
        <f aca="false">H753-B754</f>
        <v>0</v>
      </c>
      <c r="I754" s="72" t="n">
        <f aca="false">+B754/M754</f>
        <v>0</v>
      </c>
      <c r="M754" s="26" t="n">
        <v>500</v>
      </c>
    </row>
    <row r="755" customFormat="false" ht="12.75" hidden="true" customHeight="false" outlineLevel="0" collapsed="false">
      <c r="H755" s="71" t="n">
        <f aca="false">H754-B755</f>
        <v>0</v>
      </c>
      <c r="I755" s="72" t="n">
        <f aca="false">+B755/M755</f>
        <v>0</v>
      </c>
      <c r="M755" s="26" t="n">
        <v>500</v>
      </c>
    </row>
    <row r="756" customFormat="false" ht="12.75" hidden="true" customHeight="false" outlineLevel="0" collapsed="false">
      <c r="H756" s="71" t="n">
        <f aca="false">H755-B756</f>
        <v>0</v>
      </c>
      <c r="I756" s="72" t="n">
        <f aca="false">+B756/M756</f>
        <v>0</v>
      </c>
      <c r="M756" s="26" t="n">
        <v>500</v>
      </c>
    </row>
    <row r="757" customFormat="false" ht="12.75" hidden="true" customHeight="false" outlineLevel="0" collapsed="false">
      <c r="H757" s="71" t="n">
        <f aca="false">H756-B757</f>
        <v>0</v>
      </c>
      <c r="I757" s="72" t="n">
        <f aca="false">+B757/M757</f>
        <v>0</v>
      </c>
      <c r="M757" s="26" t="n">
        <v>500</v>
      </c>
    </row>
    <row r="758" customFormat="false" ht="12.75" hidden="true" customHeight="false" outlineLevel="0" collapsed="false">
      <c r="H758" s="71" t="n">
        <f aca="false">H757-B758</f>
        <v>0</v>
      </c>
      <c r="I758" s="72" t="n">
        <f aca="false">+B758/M758</f>
        <v>0</v>
      </c>
      <c r="M758" s="26" t="n">
        <v>500</v>
      </c>
    </row>
    <row r="759" customFormat="false" ht="12.75" hidden="true" customHeight="false" outlineLevel="0" collapsed="false">
      <c r="H759" s="71" t="n">
        <f aca="false">H758-B759</f>
        <v>0</v>
      </c>
      <c r="I759" s="72" t="n">
        <f aca="false">+B759/M759</f>
        <v>0</v>
      </c>
      <c r="M759" s="26" t="n">
        <v>500</v>
      </c>
    </row>
    <row r="760" customFormat="false" ht="12.75" hidden="true" customHeight="false" outlineLevel="0" collapsed="false">
      <c r="H760" s="71" t="n">
        <f aca="false">H759-B760</f>
        <v>0</v>
      </c>
      <c r="I760" s="72" t="n">
        <f aca="false">+B760/M760</f>
        <v>0</v>
      </c>
      <c r="M760" s="26" t="n">
        <v>500</v>
      </c>
    </row>
    <row r="761" customFormat="false" ht="12.75" hidden="true" customHeight="false" outlineLevel="0" collapsed="false">
      <c r="H761" s="71" t="n">
        <f aca="false">H760-B761</f>
        <v>0</v>
      </c>
      <c r="I761" s="72" t="n">
        <f aca="false">+B761/M761</f>
        <v>0</v>
      </c>
      <c r="M761" s="26" t="n">
        <v>500</v>
      </c>
    </row>
    <row r="762" customFormat="false" ht="12.75" hidden="true" customHeight="false" outlineLevel="0" collapsed="false">
      <c r="H762" s="71" t="n">
        <f aca="false">H761-B762</f>
        <v>0</v>
      </c>
      <c r="I762" s="72" t="n">
        <f aca="false">+B762/M762</f>
        <v>0</v>
      </c>
      <c r="M762" s="26" t="n">
        <v>500</v>
      </c>
    </row>
    <row r="763" customFormat="false" ht="12.75" hidden="true" customHeight="false" outlineLevel="0" collapsed="false">
      <c r="H763" s="71" t="n">
        <f aca="false">H762-B763</f>
        <v>0</v>
      </c>
      <c r="I763" s="72" t="n">
        <f aca="false">+B763/M763</f>
        <v>0</v>
      </c>
      <c r="M763" s="26" t="n">
        <v>500</v>
      </c>
    </row>
    <row r="764" customFormat="false" ht="12.75" hidden="true" customHeight="false" outlineLevel="0" collapsed="false">
      <c r="H764" s="71" t="n">
        <f aca="false">H763-B764</f>
        <v>0</v>
      </c>
      <c r="I764" s="72" t="n">
        <f aca="false">+B764/M764</f>
        <v>0</v>
      </c>
      <c r="M764" s="26" t="n">
        <v>500</v>
      </c>
    </row>
    <row r="765" customFormat="false" ht="12.75" hidden="true" customHeight="false" outlineLevel="0" collapsed="false">
      <c r="H765" s="71" t="n">
        <f aca="false">H764-B765</f>
        <v>0</v>
      </c>
      <c r="I765" s="72" t="n">
        <f aca="false">+B765/M765</f>
        <v>0</v>
      </c>
      <c r="M765" s="26" t="n">
        <v>500</v>
      </c>
    </row>
    <row r="766" customFormat="false" ht="12.75" hidden="true" customHeight="false" outlineLevel="0" collapsed="false">
      <c r="H766" s="71" t="n">
        <f aca="false">H765-B766</f>
        <v>0</v>
      </c>
      <c r="I766" s="72" t="n">
        <f aca="false">+B766/M766</f>
        <v>0</v>
      </c>
      <c r="M766" s="26" t="n">
        <v>500</v>
      </c>
    </row>
    <row r="767" customFormat="false" ht="12.75" hidden="true" customHeight="false" outlineLevel="0" collapsed="false">
      <c r="H767" s="71" t="n">
        <f aca="false">H766-B767</f>
        <v>0</v>
      </c>
      <c r="I767" s="72" t="n">
        <f aca="false">+B767/M767</f>
        <v>0</v>
      </c>
      <c r="M767" s="26" t="n">
        <v>500</v>
      </c>
    </row>
    <row r="768" customFormat="false" ht="12.75" hidden="true" customHeight="false" outlineLevel="0" collapsed="false">
      <c r="H768" s="71" t="n">
        <f aca="false">H767-B768</f>
        <v>0</v>
      </c>
      <c r="I768" s="72" t="n">
        <f aca="false">+B768/M768</f>
        <v>0</v>
      </c>
      <c r="M768" s="26" t="n">
        <v>500</v>
      </c>
    </row>
    <row r="769" customFormat="false" ht="12.75" hidden="true" customHeight="false" outlineLevel="0" collapsed="false">
      <c r="H769" s="71" t="n">
        <f aca="false">H768-B769</f>
        <v>0</v>
      </c>
      <c r="I769" s="72" t="n">
        <f aca="false">+B769/M769</f>
        <v>0</v>
      </c>
      <c r="M769" s="26" t="n">
        <v>500</v>
      </c>
    </row>
    <row r="770" customFormat="false" ht="12.75" hidden="true" customHeight="false" outlineLevel="0" collapsed="false">
      <c r="H770" s="71" t="n">
        <f aca="false">H769-B770</f>
        <v>0</v>
      </c>
      <c r="I770" s="72" t="n">
        <f aca="false">+B770/M770</f>
        <v>0</v>
      </c>
      <c r="M770" s="26" t="n">
        <v>500</v>
      </c>
    </row>
    <row r="771" customFormat="false" ht="12.75" hidden="true" customHeight="false" outlineLevel="0" collapsed="false">
      <c r="H771" s="71" t="n">
        <f aca="false">H770-B771</f>
        <v>0</v>
      </c>
      <c r="I771" s="72" t="n">
        <f aca="false">+B771/M771</f>
        <v>0</v>
      </c>
      <c r="M771" s="26" t="n">
        <v>500</v>
      </c>
    </row>
    <row r="772" customFormat="false" ht="12.75" hidden="true" customHeight="false" outlineLevel="0" collapsed="false">
      <c r="H772" s="71" t="n">
        <f aca="false">H771-B772</f>
        <v>0</v>
      </c>
      <c r="I772" s="72" t="n">
        <f aca="false">+B772/M772</f>
        <v>0</v>
      </c>
      <c r="M772" s="26" t="n">
        <v>500</v>
      </c>
    </row>
    <row r="773" customFormat="false" ht="12.75" hidden="true" customHeight="false" outlineLevel="0" collapsed="false">
      <c r="H773" s="71" t="n">
        <f aca="false">H772-B773</f>
        <v>0</v>
      </c>
      <c r="I773" s="72" t="n">
        <f aca="false">+B773/M773</f>
        <v>0</v>
      </c>
      <c r="M773" s="26" t="n">
        <v>500</v>
      </c>
    </row>
    <row r="774" customFormat="false" ht="12.75" hidden="true" customHeight="false" outlineLevel="0" collapsed="false">
      <c r="H774" s="71" t="n">
        <f aca="false">H773-B774</f>
        <v>0</v>
      </c>
      <c r="I774" s="72" t="n">
        <f aca="false">+B774/M774</f>
        <v>0</v>
      </c>
      <c r="M774" s="26" t="n">
        <v>500</v>
      </c>
    </row>
    <row r="775" customFormat="false" ht="12.75" hidden="true" customHeight="false" outlineLevel="0" collapsed="false">
      <c r="H775" s="71" t="n">
        <f aca="false">H774-B775</f>
        <v>0</v>
      </c>
      <c r="I775" s="72" t="n">
        <f aca="false">+B775/M775</f>
        <v>0</v>
      </c>
      <c r="M775" s="26" t="n">
        <v>500</v>
      </c>
    </row>
    <row r="776" customFormat="false" ht="12.75" hidden="true" customHeight="false" outlineLevel="0" collapsed="false">
      <c r="H776" s="71" t="n">
        <f aca="false">H775-B776</f>
        <v>0</v>
      </c>
      <c r="I776" s="72" t="n">
        <f aca="false">+B776/M776</f>
        <v>0</v>
      </c>
      <c r="M776" s="26" t="n">
        <v>500</v>
      </c>
    </row>
    <row r="777" customFormat="false" ht="12.75" hidden="true" customHeight="false" outlineLevel="0" collapsed="false">
      <c r="H777" s="71" t="n">
        <f aca="false">H776-B777</f>
        <v>0</v>
      </c>
      <c r="I777" s="72" t="n">
        <f aca="false">+B777/M777</f>
        <v>0</v>
      </c>
      <c r="M777" s="26" t="n">
        <v>500</v>
      </c>
    </row>
    <row r="778" customFormat="false" ht="12.75" hidden="true" customHeight="false" outlineLevel="0" collapsed="false">
      <c r="H778" s="71" t="n">
        <f aca="false">H777-B778</f>
        <v>0</v>
      </c>
      <c r="I778" s="72" t="n">
        <f aca="false">+B778/M778</f>
        <v>0</v>
      </c>
      <c r="M778" s="26" t="n">
        <v>500</v>
      </c>
    </row>
    <row r="779" customFormat="false" ht="12.75" hidden="true" customHeight="false" outlineLevel="0" collapsed="false">
      <c r="H779" s="71" t="n">
        <f aca="false">H778-B779</f>
        <v>0</v>
      </c>
      <c r="I779" s="72" t="n">
        <f aca="false">+B779/M779</f>
        <v>0</v>
      </c>
      <c r="M779" s="26" t="n">
        <v>500</v>
      </c>
    </row>
    <row r="780" customFormat="false" ht="12.75" hidden="true" customHeight="false" outlineLevel="0" collapsed="false">
      <c r="H780" s="71" t="n">
        <f aca="false">H779-B780</f>
        <v>0</v>
      </c>
      <c r="I780" s="72" t="n">
        <f aca="false">+B780/M780</f>
        <v>0</v>
      </c>
      <c r="M780" s="26" t="n">
        <v>500</v>
      </c>
    </row>
    <row r="781" customFormat="false" ht="12.75" hidden="true" customHeight="false" outlineLevel="0" collapsed="false">
      <c r="H781" s="71" t="n">
        <f aca="false">H780-B781</f>
        <v>0</v>
      </c>
      <c r="I781" s="72" t="n">
        <f aca="false">+B781/M781</f>
        <v>0</v>
      </c>
      <c r="M781" s="26" t="n">
        <v>500</v>
      </c>
    </row>
    <row r="782" customFormat="false" ht="12.75" hidden="true" customHeight="false" outlineLevel="0" collapsed="false">
      <c r="H782" s="71" t="n">
        <f aca="false">H781-B782</f>
        <v>0</v>
      </c>
      <c r="I782" s="72" t="n">
        <f aca="false">+B782/M782</f>
        <v>0</v>
      </c>
      <c r="M782" s="26" t="n">
        <v>500</v>
      </c>
    </row>
    <row r="783" customFormat="false" ht="12.75" hidden="true" customHeight="false" outlineLevel="0" collapsed="false">
      <c r="H783" s="71" t="n">
        <f aca="false">H782-B783</f>
        <v>0</v>
      </c>
      <c r="I783" s="72" t="n">
        <f aca="false">+B783/M783</f>
        <v>0</v>
      </c>
      <c r="M783" s="26" t="n">
        <v>500</v>
      </c>
    </row>
    <row r="784" customFormat="false" ht="12.75" hidden="true" customHeight="false" outlineLevel="0" collapsed="false">
      <c r="H784" s="71" t="n">
        <f aca="false">H783-B784</f>
        <v>0</v>
      </c>
      <c r="I784" s="72" t="n">
        <f aca="false">+B784/M784</f>
        <v>0</v>
      </c>
      <c r="M784" s="26" t="n">
        <v>500</v>
      </c>
    </row>
    <row r="785" customFormat="false" ht="12.75" hidden="true" customHeight="false" outlineLevel="0" collapsed="false">
      <c r="H785" s="71" t="n">
        <f aca="false">H784-B785</f>
        <v>0</v>
      </c>
      <c r="I785" s="72" t="n">
        <f aca="false">+B785/M785</f>
        <v>0</v>
      </c>
      <c r="M785" s="26" t="n">
        <v>500</v>
      </c>
    </row>
    <row r="786" customFormat="false" ht="12.75" hidden="true" customHeight="false" outlineLevel="0" collapsed="false">
      <c r="H786" s="71" t="n">
        <f aca="false">H785-B786</f>
        <v>0</v>
      </c>
      <c r="I786" s="72" t="n">
        <f aca="false">+B786/M786</f>
        <v>0</v>
      </c>
      <c r="M786" s="26" t="n">
        <v>500</v>
      </c>
    </row>
    <row r="787" customFormat="false" ht="12.75" hidden="true" customHeight="false" outlineLevel="0" collapsed="false">
      <c r="H787" s="71" t="n">
        <f aca="false">H786-B787</f>
        <v>0</v>
      </c>
      <c r="I787" s="72" t="n">
        <f aca="false">+B787/M787</f>
        <v>0</v>
      </c>
      <c r="M787" s="26" t="n">
        <v>500</v>
      </c>
    </row>
    <row r="788" customFormat="false" ht="12.75" hidden="true" customHeight="false" outlineLevel="0" collapsed="false">
      <c r="H788" s="71" t="n">
        <f aca="false">H787-B788</f>
        <v>0</v>
      </c>
      <c r="I788" s="72" t="n">
        <f aca="false">+B788/M788</f>
        <v>0</v>
      </c>
      <c r="M788" s="26" t="n">
        <v>500</v>
      </c>
    </row>
    <row r="789" customFormat="false" ht="12.75" hidden="true" customHeight="false" outlineLevel="0" collapsed="false">
      <c r="H789" s="71" t="n">
        <f aca="false">H788-B789</f>
        <v>0</v>
      </c>
      <c r="I789" s="72" t="n">
        <f aca="false">+B789/M789</f>
        <v>0</v>
      </c>
      <c r="M789" s="26" t="n">
        <v>500</v>
      </c>
    </row>
    <row r="790" customFormat="false" ht="12.75" hidden="true" customHeight="false" outlineLevel="0" collapsed="false">
      <c r="H790" s="71" t="n">
        <f aca="false">H789-B790</f>
        <v>0</v>
      </c>
      <c r="I790" s="72" t="n">
        <f aca="false">+B790/M790</f>
        <v>0</v>
      </c>
      <c r="M790" s="26" t="n">
        <v>500</v>
      </c>
    </row>
    <row r="791" customFormat="false" ht="12.75" hidden="true" customHeight="false" outlineLevel="0" collapsed="false">
      <c r="H791" s="71" t="n">
        <f aca="false">H790-B791</f>
        <v>0</v>
      </c>
      <c r="I791" s="72" t="n">
        <f aca="false">+B791/M791</f>
        <v>0</v>
      </c>
      <c r="M791" s="26" t="n">
        <v>500</v>
      </c>
    </row>
    <row r="792" customFormat="false" ht="12.75" hidden="true" customHeight="false" outlineLevel="0" collapsed="false">
      <c r="H792" s="71" t="n">
        <f aca="false">H791-B792</f>
        <v>0</v>
      </c>
      <c r="I792" s="72" t="n">
        <f aca="false">+B792/M792</f>
        <v>0</v>
      </c>
      <c r="M792" s="26" t="n">
        <v>500</v>
      </c>
    </row>
    <row r="793" customFormat="false" ht="12.75" hidden="true" customHeight="false" outlineLevel="0" collapsed="false">
      <c r="H793" s="71" t="n">
        <f aca="false">H792-B793</f>
        <v>0</v>
      </c>
      <c r="I793" s="72" t="n">
        <f aca="false">+B793/M793</f>
        <v>0</v>
      </c>
      <c r="M793" s="26" t="n">
        <v>500</v>
      </c>
    </row>
    <row r="794" customFormat="false" ht="12.75" hidden="true" customHeight="false" outlineLevel="0" collapsed="false">
      <c r="H794" s="71" t="n">
        <f aca="false">H793-B794</f>
        <v>0</v>
      </c>
      <c r="I794" s="72" t="n">
        <f aca="false">+B794/M794</f>
        <v>0</v>
      </c>
      <c r="M794" s="26" t="n">
        <v>500</v>
      </c>
    </row>
    <row r="795" customFormat="false" ht="12.75" hidden="true" customHeight="false" outlineLevel="0" collapsed="false">
      <c r="H795" s="71" t="n">
        <f aca="false">H794-B795</f>
        <v>0</v>
      </c>
      <c r="I795" s="72" t="n">
        <f aca="false">+B795/M795</f>
        <v>0</v>
      </c>
      <c r="M795" s="26" t="n">
        <v>500</v>
      </c>
    </row>
    <row r="796" customFormat="false" ht="12.75" hidden="true" customHeight="false" outlineLevel="0" collapsed="false">
      <c r="H796" s="71" t="n">
        <f aca="false">H795-B796</f>
        <v>0</v>
      </c>
      <c r="I796" s="72" t="n">
        <f aca="false">+B796/M796</f>
        <v>0</v>
      </c>
      <c r="M796" s="26" t="n">
        <v>500</v>
      </c>
    </row>
    <row r="797" customFormat="false" ht="12.75" hidden="true" customHeight="false" outlineLevel="0" collapsed="false">
      <c r="H797" s="71" t="n">
        <f aca="false">H796-B797</f>
        <v>0</v>
      </c>
      <c r="I797" s="72" t="n">
        <f aca="false">+B797/M797</f>
        <v>0</v>
      </c>
      <c r="M797" s="26" t="n">
        <v>500</v>
      </c>
    </row>
    <row r="798" customFormat="false" ht="12.75" hidden="true" customHeight="false" outlineLevel="0" collapsed="false">
      <c r="H798" s="71" t="n">
        <f aca="false">H797-B798</f>
        <v>0</v>
      </c>
      <c r="I798" s="72" t="n">
        <f aca="false">+B798/M798</f>
        <v>0</v>
      </c>
      <c r="M798" s="26" t="n">
        <v>500</v>
      </c>
    </row>
    <row r="799" customFormat="false" ht="12.75" hidden="true" customHeight="false" outlineLevel="0" collapsed="false">
      <c r="H799" s="71" t="n">
        <f aca="false">H798-B799</f>
        <v>0</v>
      </c>
      <c r="I799" s="72" t="n">
        <f aca="false">+B799/M799</f>
        <v>0</v>
      </c>
      <c r="M799" s="26" t="n">
        <v>500</v>
      </c>
    </row>
    <row r="800" customFormat="false" ht="12.75" hidden="true" customHeight="false" outlineLevel="0" collapsed="false">
      <c r="H800" s="71" t="n">
        <f aca="false">H799-B800</f>
        <v>0</v>
      </c>
      <c r="I800" s="72" t="n">
        <f aca="false">+B800/M800</f>
        <v>0</v>
      </c>
      <c r="M800" s="26" t="n">
        <v>500</v>
      </c>
    </row>
    <row r="801" customFormat="false" ht="12.75" hidden="true" customHeight="false" outlineLevel="0" collapsed="false">
      <c r="H801" s="71" t="n">
        <f aca="false">H800-B801</f>
        <v>0</v>
      </c>
      <c r="I801" s="72" t="n">
        <f aca="false">+B801/M801</f>
        <v>0</v>
      </c>
      <c r="M801" s="26" t="n">
        <v>500</v>
      </c>
    </row>
    <row r="802" customFormat="false" ht="12.75" hidden="true" customHeight="false" outlineLevel="0" collapsed="false">
      <c r="H802" s="71" t="n">
        <f aca="false">H801-B802</f>
        <v>0</v>
      </c>
      <c r="I802" s="72" t="n">
        <f aca="false">+B802/M802</f>
        <v>0</v>
      </c>
      <c r="M802" s="26" t="n">
        <v>500</v>
      </c>
    </row>
    <row r="803" customFormat="false" ht="12.75" hidden="true" customHeight="false" outlineLevel="0" collapsed="false">
      <c r="H803" s="71" t="n">
        <f aca="false">H802-B803</f>
        <v>0</v>
      </c>
      <c r="I803" s="72" t="n">
        <f aca="false">+B803/M803</f>
        <v>0</v>
      </c>
      <c r="M803" s="26" t="n">
        <v>500</v>
      </c>
    </row>
    <row r="804" customFormat="false" ht="12.75" hidden="true" customHeight="false" outlineLevel="0" collapsed="false">
      <c r="H804" s="71" t="n">
        <f aca="false">H803-B804</f>
        <v>0</v>
      </c>
      <c r="I804" s="72" t="n">
        <f aca="false">+B804/M804</f>
        <v>0</v>
      </c>
      <c r="M804" s="26" t="n">
        <v>500</v>
      </c>
    </row>
    <row r="805" customFormat="false" ht="12.75" hidden="true" customHeight="false" outlineLevel="0" collapsed="false">
      <c r="H805" s="71" t="n">
        <f aca="false">H804-B805</f>
        <v>0</v>
      </c>
      <c r="I805" s="72" t="n">
        <f aca="false">+B805/M805</f>
        <v>0</v>
      </c>
      <c r="M805" s="26" t="n">
        <v>500</v>
      </c>
    </row>
    <row r="806" customFormat="false" ht="12.75" hidden="true" customHeight="false" outlineLevel="0" collapsed="false">
      <c r="H806" s="71" t="n">
        <f aca="false">H805-B806</f>
        <v>0</v>
      </c>
      <c r="I806" s="72" t="n">
        <f aca="false">+B806/M806</f>
        <v>0</v>
      </c>
      <c r="M806" s="26" t="n">
        <v>500</v>
      </c>
    </row>
    <row r="807" customFormat="false" ht="12.75" hidden="true" customHeight="false" outlineLevel="0" collapsed="false">
      <c r="H807" s="71" t="n">
        <f aca="false">H806-B807</f>
        <v>0</v>
      </c>
      <c r="I807" s="72" t="n">
        <f aca="false">+B807/M807</f>
        <v>0</v>
      </c>
      <c r="M807" s="26" t="n">
        <v>500</v>
      </c>
    </row>
    <row r="808" customFormat="false" ht="12.75" hidden="true" customHeight="false" outlineLevel="0" collapsed="false">
      <c r="H808" s="71" t="n">
        <f aca="false">H807-B808</f>
        <v>0</v>
      </c>
      <c r="I808" s="72" t="n">
        <f aca="false">+B808/M808</f>
        <v>0</v>
      </c>
      <c r="M808" s="26" t="n">
        <v>500</v>
      </c>
    </row>
    <row r="809" customFormat="false" ht="12.75" hidden="true" customHeight="false" outlineLevel="0" collapsed="false">
      <c r="H809" s="71" t="n">
        <f aca="false">H808-B809</f>
        <v>0</v>
      </c>
      <c r="I809" s="72" t="n">
        <f aca="false">+B809/M809</f>
        <v>0</v>
      </c>
      <c r="M809" s="26" t="n">
        <v>500</v>
      </c>
    </row>
    <row r="810" customFormat="false" ht="12.75" hidden="true" customHeight="false" outlineLevel="0" collapsed="false">
      <c r="H810" s="71" t="n">
        <f aca="false">H809-B810</f>
        <v>0</v>
      </c>
      <c r="I810" s="72" t="n">
        <f aca="false">+B810/M810</f>
        <v>0</v>
      </c>
      <c r="M810" s="26" t="n">
        <v>500</v>
      </c>
    </row>
    <row r="811" customFormat="false" ht="12.75" hidden="true" customHeight="false" outlineLevel="0" collapsed="false">
      <c r="H811" s="71" t="n">
        <f aca="false">H810-B811</f>
        <v>0</v>
      </c>
      <c r="I811" s="72" t="n">
        <f aca="false">+B811/M811</f>
        <v>0</v>
      </c>
      <c r="M811" s="26" t="n">
        <v>500</v>
      </c>
    </row>
    <row r="812" customFormat="false" ht="12.75" hidden="true" customHeight="false" outlineLevel="0" collapsed="false">
      <c r="H812" s="71" t="n">
        <f aca="false">H811-B812</f>
        <v>0</v>
      </c>
      <c r="I812" s="72" t="n">
        <f aca="false">+B812/M812</f>
        <v>0</v>
      </c>
      <c r="M812" s="26" t="n">
        <v>500</v>
      </c>
    </row>
    <row r="813" customFormat="false" ht="12.75" hidden="true" customHeight="false" outlineLevel="0" collapsed="false">
      <c r="H813" s="71" t="n">
        <f aca="false">H812-B813</f>
        <v>0</v>
      </c>
      <c r="I813" s="72" t="n">
        <f aca="false">+B813/M813</f>
        <v>0</v>
      </c>
      <c r="M813" s="26" t="n">
        <v>500</v>
      </c>
    </row>
    <row r="814" customFormat="false" ht="12.75" hidden="true" customHeight="false" outlineLevel="0" collapsed="false">
      <c r="H814" s="71" t="n">
        <f aca="false">H813-B814</f>
        <v>0</v>
      </c>
      <c r="I814" s="72" t="n">
        <f aca="false">+B814/M814</f>
        <v>0</v>
      </c>
      <c r="M814" s="26" t="n">
        <v>500</v>
      </c>
    </row>
    <row r="815" customFormat="false" ht="12.75" hidden="true" customHeight="false" outlineLevel="0" collapsed="false">
      <c r="H815" s="71" t="n">
        <f aca="false">H814-B815</f>
        <v>0</v>
      </c>
      <c r="I815" s="72" t="n">
        <f aca="false">+B815/M815</f>
        <v>0</v>
      </c>
      <c r="M815" s="26" t="n">
        <v>500</v>
      </c>
    </row>
    <row r="816" customFormat="false" ht="12.75" hidden="true" customHeight="false" outlineLevel="0" collapsed="false">
      <c r="H816" s="71" t="n">
        <f aca="false">H815-B816</f>
        <v>0</v>
      </c>
      <c r="I816" s="72" t="n">
        <f aca="false">+B816/M816</f>
        <v>0</v>
      </c>
      <c r="M816" s="26" t="n">
        <v>500</v>
      </c>
    </row>
    <row r="817" customFormat="false" ht="12.75" hidden="true" customHeight="false" outlineLevel="0" collapsed="false">
      <c r="H817" s="71" t="n">
        <f aca="false">H816-B817</f>
        <v>0</v>
      </c>
      <c r="I817" s="72" t="n">
        <f aca="false">+B817/M817</f>
        <v>0</v>
      </c>
      <c r="M817" s="26" t="n">
        <v>500</v>
      </c>
    </row>
    <row r="818" customFormat="false" ht="12.75" hidden="true" customHeight="false" outlineLevel="0" collapsed="false">
      <c r="H818" s="71" t="n">
        <f aca="false">H817-B818</f>
        <v>0</v>
      </c>
      <c r="I818" s="72" t="n">
        <f aca="false">+B818/M818</f>
        <v>0</v>
      </c>
      <c r="M818" s="26" t="n">
        <v>500</v>
      </c>
    </row>
    <row r="819" customFormat="false" ht="12.75" hidden="true" customHeight="false" outlineLevel="0" collapsed="false">
      <c r="H819" s="71" t="n">
        <f aca="false">H818-B819</f>
        <v>0</v>
      </c>
      <c r="I819" s="72" t="n">
        <f aca="false">+B819/M819</f>
        <v>0</v>
      </c>
      <c r="M819" s="26" t="n">
        <v>500</v>
      </c>
    </row>
    <row r="820" customFormat="false" ht="12.75" hidden="true" customHeight="false" outlineLevel="0" collapsed="false">
      <c r="H820" s="71" t="n">
        <f aca="false">H819-B820</f>
        <v>0</v>
      </c>
      <c r="I820" s="72" t="n">
        <f aca="false">+B820/M820</f>
        <v>0</v>
      </c>
      <c r="M820" s="26" t="n">
        <v>500</v>
      </c>
    </row>
    <row r="821" customFormat="false" ht="12.75" hidden="true" customHeight="false" outlineLevel="0" collapsed="false">
      <c r="H821" s="71" t="n">
        <f aca="false">H820-B821</f>
        <v>0</v>
      </c>
      <c r="I821" s="72" t="n">
        <f aca="false">+B821/M821</f>
        <v>0</v>
      </c>
      <c r="M821" s="26" t="n">
        <v>500</v>
      </c>
    </row>
    <row r="822" customFormat="false" ht="12.75" hidden="true" customHeight="false" outlineLevel="0" collapsed="false">
      <c r="H822" s="71" t="n">
        <f aca="false">H821-B822</f>
        <v>0</v>
      </c>
      <c r="I822" s="72" t="n">
        <f aca="false">+B822/M822</f>
        <v>0</v>
      </c>
      <c r="M822" s="26" t="n">
        <v>500</v>
      </c>
    </row>
    <row r="823" customFormat="false" ht="12.75" hidden="true" customHeight="false" outlineLevel="0" collapsed="false">
      <c r="H823" s="71" t="n">
        <f aca="false">H822-B823</f>
        <v>0</v>
      </c>
      <c r="I823" s="72" t="n">
        <f aca="false">+B823/M823</f>
        <v>0</v>
      </c>
      <c r="M823" s="26" t="n">
        <v>500</v>
      </c>
    </row>
    <row r="824" customFormat="false" ht="12.75" hidden="true" customHeight="false" outlineLevel="0" collapsed="false">
      <c r="H824" s="71" t="n">
        <f aca="false">H823-B824</f>
        <v>0</v>
      </c>
      <c r="I824" s="72" t="n">
        <f aca="false">+B824/M824</f>
        <v>0</v>
      </c>
      <c r="M824" s="26" t="n">
        <v>500</v>
      </c>
    </row>
    <row r="825" customFormat="false" ht="12.75" hidden="true" customHeight="false" outlineLevel="0" collapsed="false">
      <c r="H825" s="71" t="n">
        <f aca="false">H824-B825</f>
        <v>0</v>
      </c>
      <c r="I825" s="72" t="n">
        <f aca="false">+B825/M825</f>
        <v>0</v>
      </c>
      <c r="M825" s="26" t="n">
        <v>500</v>
      </c>
    </row>
    <row r="826" customFormat="false" ht="12.75" hidden="true" customHeight="false" outlineLevel="0" collapsed="false">
      <c r="H826" s="71" t="n">
        <f aca="false">H825-B826</f>
        <v>0</v>
      </c>
      <c r="I826" s="72" t="n">
        <f aca="false">+B826/M826</f>
        <v>0</v>
      </c>
      <c r="M826" s="26" t="n">
        <v>500</v>
      </c>
    </row>
    <row r="827" customFormat="false" ht="12.75" hidden="true" customHeight="false" outlineLevel="0" collapsed="false">
      <c r="H827" s="71" t="n">
        <f aca="false">H826-B827</f>
        <v>0</v>
      </c>
      <c r="I827" s="72" t="n">
        <f aca="false">+B827/M827</f>
        <v>0</v>
      </c>
      <c r="M827" s="26" t="n">
        <v>500</v>
      </c>
    </row>
    <row r="828" customFormat="false" ht="12.75" hidden="true" customHeight="false" outlineLevel="0" collapsed="false">
      <c r="H828" s="71" t="n">
        <f aca="false">H827-B828</f>
        <v>0</v>
      </c>
      <c r="I828" s="72" t="n">
        <f aca="false">+B828/M828</f>
        <v>0</v>
      </c>
      <c r="M828" s="26" t="n">
        <v>500</v>
      </c>
    </row>
    <row r="829" customFormat="false" ht="12.75" hidden="true" customHeight="false" outlineLevel="0" collapsed="false">
      <c r="H829" s="71" t="n">
        <f aca="false">H828-B829</f>
        <v>0</v>
      </c>
      <c r="I829" s="72" t="n">
        <f aca="false">+B829/M829</f>
        <v>0</v>
      </c>
      <c r="M829" s="26" t="n">
        <v>500</v>
      </c>
    </row>
    <row r="830" customFormat="false" ht="12.75" hidden="true" customHeight="false" outlineLevel="0" collapsed="false">
      <c r="H830" s="71" t="n">
        <f aca="false">H829-B830</f>
        <v>0</v>
      </c>
      <c r="I830" s="72" t="n">
        <f aca="false">+B830/M830</f>
        <v>0</v>
      </c>
      <c r="M830" s="26" t="n">
        <v>500</v>
      </c>
    </row>
    <row r="831" customFormat="false" ht="12.75" hidden="true" customHeight="false" outlineLevel="0" collapsed="false">
      <c r="H831" s="71" t="n">
        <f aca="false">H830-B831</f>
        <v>0</v>
      </c>
      <c r="I831" s="72" t="n">
        <f aca="false">+B831/M831</f>
        <v>0</v>
      </c>
      <c r="M831" s="26" t="n">
        <v>500</v>
      </c>
    </row>
    <row r="832" customFormat="false" ht="12.75" hidden="true" customHeight="false" outlineLevel="0" collapsed="false">
      <c r="H832" s="71" t="n">
        <f aca="false">H831-B832</f>
        <v>0</v>
      </c>
      <c r="I832" s="72" t="n">
        <f aca="false">+B832/M832</f>
        <v>0</v>
      </c>
      <c r="M832" s="26" t="n">
        <v>500</v>
      </c>
    </row>
    <row r="833" customFormat="false" ht="12.75" hidden="true" customHeight="false" outlineLevel="0" collapsed="false">
      <c r="H833" s="71" t="n">
        <f aca="false">H832-B833</f>
        <v>0</v>
      </c>
      <c r="I833" s="72" t="n">
        <f aca="false">+B833/M833</f>
        <v>0</v>
      </c>
      <c r="M833" s="26" t="n">
        <v>500</v>
      </c>
    </row>
    <row r="834" customFormat="false" ht="12.75" hidden="true" customHeight="false" outlineLevel="0" collapsed="false">
      <c r="H834" s="71" t="n">
        <f aca="false">H833-B834</f>
        <v>0</v>
      </c>
      <c r="I834" s="72" t="n">
        <f aca="false">+B834/M834</f>
        <v>0</v>
      </c>
      <c r="M834" s="26" t="n">
        <v>500</v>
      </c>
    </row>
    <row r="835" customFormat="false" ht="12.75" hidden="true" customHeight="false" outlineLevel="0" collapsed="false">
      <c r="H835" s="71" t="n">
        <f aca="false">H834-B835</f>
        <v>0</v>
      </c>
      <c r="I835" s="72" t="n">
        <f aca="false">+B835/M835</f>
        <v>0</v>
      </c>
      <c r="M835" s="26" t="n">
        <v>500</v>
      </c>
    </row>
    <row r="836" customFormat="false" ht="12.75" hidden="true" customHeight="false" outlineLevel="0" collapsed="false">
      <c r="H836" s="71" t="n">
        <f aca="false">H835-B836</f>
        <v>0</v>
      </c>
      <c r="I836" s="72" t="n">
        <f aca="false">+B836/M836</f>
        <v>0</v>
      </c>
      <c r="M836" s="26" t="n">
        <v>500</v>
      </c>
    </row>
    <row r="837" customFormat="false" ht="12.75" hidden="true" customHeight="false" outlineLevel="0" collapsed="false">
      <c r="H837" s="71" t="n">
        <f aca="false">H836-B837</f>
        <v>0</v>
      </c>
      <c r="I837" s="72" t="n">
        <f aca="false">+B837/M837</f>
        <v>0</v>
      </c>
      <c r="M837" s="26" t="n">
        <v>500</v>
      </c>
    </row>
    <row r="838" customFormat="false" ht="12.75" hidden="true" customHeight="false" outlineLevel="0" collapsed="false">
      <c r="H838" s="71" t="n">
        <f aca="false">H837-B838</f>
        <v>0</v>
      </c>
      <c r="I838" s="72" t="n">
        <f aca="false">+B838/M838</f>
        <v>0</v>
      </c>
      <c r="M838" s="26" t="n">
        <v>500</v>
      </c>
    </row>
    <row r="839" customFormat="false" ht="12.75" hidden="true" customHeight="false" outlineLevel="0" collapsed="false">
      <c r="H839" s="71" t="n">
        <f aca="false">H838-B839</f>
        <v>0</v>
      </c>
      <c r="I839" s="72" t="n">
        <f aca="false">+B839/M839</f>
        <v>0</v>
      </c>
      <c r="M839" s="26" t="n">
        <v>500</v>
      </c>
    </row>
    <row r="840" customFormat="false" ht="12.75" hidden="true" customHeight="false" outlineLevel="0" collapsed="false">
      <c r="H840" s="71" t="n">
        <f aca="false">H839-B840</f>
        <v>0</v>
      </c>
      <c r="I840" s="72" t="n">
        <f aca="false">+B840/M840</f>
        <v>0</v>
      </c>
      <c r="M840" s="26" t="n">
        <v>500</v>
      </c>
    </row>
    <row r="841" customFormat="false" ht="12.75" hidden="true" customHeight="false" outlineLevel="0" collapsed="false">
      <c r="H841" s="71" t="n">
        <f aca="false">H840-B841</f>
        <v>0</v>
      </c>
      <c r="I841" s="72" t="n">
        <f aca="false">+B841/M841</f>
        <v>0</v>
      </c>
      <c r="M841" s="26" t="n">
        <v>500</v>
      </c>
    </row>
    <row r="842" customFormat="false" ht="12.75" hidden="true" customHeight="false" outlineLevel="0" collapsed="false">
      <c r="H842" s="71" t="n">
        <f aca="false">H841-B842</f>
        <v>0</v>
      </c>
      <c r="I842" s="72" t="n">
        <f aca="false">+B842/M842</f>
        <v>0</v>
      </c>
      <c r="M842" s="26" t="n">
        <v>500</v>
      </c>
    </row>
    <row r="843" customFormat="false" ht="12.75" hidden="true" customHeight="false" outlineLevel="0" collapsed="false">
      <c r="H843" s="71" t="n">
        <f aca="false">H842-B843</f>
        <v>0</v>
      </c>
      <c r="I843" s="72" t="n">
        <f aca="false">+B843/M843</f>
        <v>0</v>
      </c>
      <c r="M843" s="26" t="n">
        <v>500</v>
      </c>
    </row>
    <row r="844" customFormat="false" ht="12.75" hidden="true" customHeight="false" outlineLevel="0" collapsed="false">
      <c r="H844" s="71" t="n">
        <f aca="false">H843-B844</f>
        <v>0</v>
      </c>
      <c r="I844" s="72" t="n">
        <f aca="false">+B844/M844</f>
        <v>0</v>
      </c>
      <c r="M844" s="26" t="n">
        <v>500</v>
      </c>
    </row>
    <row r="845" customFormat="false" ht="12.75" hidden="true" customHeight="false" outlineLevel="0" collapsed="false">
      <c r="H845" s="71" t="n">
        <f aca="false">H844-B845</f>
        <v>0</v>
      </c>
      <c r="I845" s="72" t="n">
        <f aca="false">+B845/M845</f>
        <v>0</v>
      </c>
      <c r="M845" s="26" t="n">
        <v>500</v>
      </c>
    </row>
    <row r="846" customFormat="false" ht="12.75" hidden="true" customHeight="false" outlineLevel="0" collapsed="false">
      <c r="H846" s="71" t="n">
        <f aca="false">H845-B846</f>
        <v>0</v>
      </c>
      <c r="I846" s="72" t="n">
        <f aca="false">+B846/M846</f>
        <v>0</v>
      </c>
      <c r="M846" s="26" t="n">
        <v>500</v>
      </c>
    </row>
    <row r="847" customFormat="false" ht="12.75" hidden="true" customHeight="false" outlineLevel="0" collapsed="false">
      <c r="H847" s="71" t="n">
        <f aca="false">H846-B847</f>
        <v>0</v>
      </c>
      <c r="I847" s="72" t="n">
        <f aca="false">+B847/M847</f>
        <v>0</v>
      </c>
      <c r="M847" s="26" t="n">
        <v>500</v>
      </c>
    </row>
    <row r="848" customFormat="false" ht="12.75" hidden="true" customHeight="false" outlineLevel="0" collapsed="false">
      <c r="H848" s="71" t="n">
        <f aca="false">H847-B848</f>
        <v>0</v>
      </c>
      <c r="I848" s="72" t="n">
        <f aca="false">+B848/M848</f>
        <v>0</v>
      </c>
      <c r="M848" s="26" t="n">
        <v>500</v>
      </c>
    </row>
    <row r="849" customFormat="false" ht="12.75" hidden="true" customHeight="false" outlineLevel="0" collapsed="false">
      <c r="H849" s="71" t="n">
        <f aca="false">H848-B849</f>
        <v>0</v>
      </c>
      <c r="I849" s="72" t="n">
        <f aca="false">+B849/M849</f>
        <v>0</v>
      </c>
      <c r="M849" s="26" t="n">
        <v>500</v>
      </c>
    </row>
    <row r="850" customFormat="false" ht="12.75" hidden="true" customHeight="false" outlineLevel="0" collapsed="false">
      <c r="H850" s="71" t="n">
        <f aca="false">H849-B850</f>
        <v>0</v>
      </c>
      <c r="I850" s="72" t="n">
        <f aca="false">+B850/M850</f>
        <v>0</v>
      </c>
      <c r="M850" s="26" t="n">
        <v>500</v>
      </c>
    </row>
    <row r="851" customFormat="false" ht="12.75" hidden="true" customHeight="false" outlineLevel="0" collapsed="false">
      <c r="H851" s="71" t="n">
        <f aca="false">H850-B851</f>
        <v>0</v>
      </c>
      <c r="I851" s="72" t="n">
        <f aca="false">+B851/M851</f>
        <v>0</v>
      </c>
      <c r="M851" s="26" t="n">
        <v>500</v>
      </c>
    </row>
    <row r="852" customFormat="false" ht="12.75" hidden="true" customHeight="false" outlineLevel="0" collapsed="false">
      <c r="H852" s="71" t="n">
        <f aca="false">H851-B852</f>
        <v>0</v>
      </c>
      <c r="I852" s="72" t="n">
        <f aca="false">+B852/M852</f>
        <v>0</v>
      </c>
      <c r="M852" s="26" t="n">
        <v>500</v>
      </c>
    </row>
    <row r="853" customFormat="false" ht="12.75" hidden="true" customHeight="false" outlineLevel="0" collapsed="false">
      <c r="H853" s="71" t="n">
        <f aca="false">H852-B853</f>
        <v>0</v>
      </c>
      <c r="I853" s="72" t="n">
        <f aca="false">+B853/M853</f>
        <v>0</v>
      </c>
      <c r="M853" s="26" t="n">
        <v>500</v>
      </c>
    </row>
    <row r="854" customFormat="false" ht="12.75" hidden="true" customHeight="false" outlineLevel="0" collapsed="false">
      <c r="H854" s="71" t="n">
        <f aca="false">H853-B854</f>
        <v>0</v>
      </c>
      <c r="I854" s="72" t="n">
        <f aca="false">+B854/M854</f>
        <v>0</v>
      </c>
      <c r="M854" s="26" t="n">
        <v>500</v>
      </c>
    </row>
    <row r="855" customFormat="false" ht="12.75" hidden="true" customHeight="false" outlineLevel="0" collapsed="false">
      <c r="H855" s="71" t="n">
        <f aca="false">H854-B855</f>
        <v>0</v>
      </c>
      <c r="I855" s="72" t="n">
        <f aca="false">+B855/M855</f>
        <v>0</v>
      </c>
      <c r="M855" s="26" t="n">
        <v>500</v>
      </c>
    </row>
    <row r="856" customFormat="false" ht="12.75" hidden="true" customHeight="false" outlineLevel="0" collapsed="false">
      <c r="H856" s="71" t="n">
        <f aca="false">H855-B856</f>
        <v>0</v>
      </c>
      <c r="I856" s="72" t="n">
        <f aca="false">+B856/M856</f>
        <v>0</v>
      </c>
      <c r="M856" s="26" t="n">
        <v>500</v>
      </c>
    </row>
    <row r="857" customFormat="false" ht="12.75" hidden="true" customHeight="false" outlineLevel="0" collapsed="false">
      <c r="H857" s="71" t="n">
        <f aca="false">H856-B857</f>
        <v>0</v>
      </c>
      <c r="I857" s="72" t="n">
        <f aca="false">+B857/M857</f>
        <v>0</v>
      </c>
      <c r="M857" s="26" t="n">
        <v>500</v>
      </c>
    </row>
    <row r="858" customFormat="false" ht="12.75" hidden="true" customHeight="false" outlineLevel="0" collapsed="false">
      <c r="H858" s="71" t="n">
        <f aca="false">H857-B858</f>
        <v>0</v>
      </c>
      <c r="I858" s="72" t="n">
        <f aca="false">+B858/M858</f>
        <v>0</v>
      </c>
      <c r="M858" s="26" t="n">
        <v>500</v>
      </c>
    </row>
    <row r="859" customFormat="false" ht="12.75" hidden="true" customHeight="false" outlineLevel="0" collapsed="false">
      <c r="H859" s="71" t="n">
        <f aca="false">H858-B859</f>
        <v>0</v>
      </c>
      <c r="I859" s="72" t="n">
        <f aca="false">+B859/M859</f>
        <v>0</v>
      </c>
      <c r="M859" s="26" t="n">
        <v>500</v>
      </c>
    </row>
    <row r="860" customFormat="false" ht="12.75" hidden="true" customHeight="false" outlineLevel="0" collapsed="false">
      <c r="H860" s="71" t="n">
        <f aca="false">H859-B860</f>
        <v>0</v>
      </c>
      <c r="I860" s="72" t="n">
        <f aca="false">+B860/M860</f>
        <v>0</v>
      </c>
      <c r="M860" s="26" t="n">
        <v>500</v>
      </c>
    </row>
    <row r="861" customFormat="false" ht="12.75" hidden="true" customHeight="false" outlineLevel="0" collapsed="false">
      <c r="H861" s="71" t="n">
        <f aca="false">H860-B861</f>
        <v>0</v>
      </c>
      <c r="I861" s="72" t="n">
        <f aca="false">+B861/M861</f>
        <v>0</v>
      </c>
      <c r="M861" s="26" t="n">
        <v>500</v>
      </c>
    </row>
    <row r="862" customFormat="false" ht="12.75" hidden="true" customHeight="false" outlineLevel="0" collapsed="false">
      <c r="H862" s="71" t="n">
        <f aca="false">H861-B862</f>
        <v>0</v>
      </c>
      <c r="I862" s="72" t="n">
        <f aca="false">+B862/M862</f>
        <v>0</v>
      </c>
      <c r="M862" s="26" t="n">
        <v>500</v>
      </c>
    </row>
    <row r="863" customFormat="false" ht="12.75" hidden="true" customHeight="false" outlineLevel="0" collapsed="false">
      <c r="H863" s="71" t="n">
        <f aca="false">H862-B863</f>
        <v>0</v>
      </c>
      <c r="I863" s="72" t="n">
        <f aca="false">+B863/M863</f>
        <v>0</v>
      </c>
      <c r="M863" s="26" t="n">
        <v>500</v>
      </c>
    </row>
    <row r="864" customFormat="false" ht="12.75" hidden="true" customHeight="false" outlineLevel="0" collapsed="false">
      <c r="H864" s="71" t="n">
        <f aca="false">H863-B864</f>
        <v>0</v>
      </c>
      <c r="I864" s="72" t="n">
        <f aca="false">+B864/M864</f>
        <v>0</v>
      </c>
      <c r="M864" s="26" t="n">
        <v>500</v>
      </c>
    </row>
    <row r="865" customFormat="false" ht="12.75" hidden="true" customHeight="false" outlineLevel="0" collapsed="false">
      <c r="H865" s="71" t="n">
        <f aca="false">H864-B865</f>
        <v>0</v>
      </c>
      <c r="I865" s="72" t="n">
        <f aca="false">+B865/M865</f>
        <v>0</v>
      </c>
      <c r="M865" s="26" t="n">
        <v>500</v>
      </c>
    </row>
    <row r="866" customFormat="false" ht="12.75" hidden="true" customHeight="false" outlineLevel="0" collapsed="false">
      <c r="H866" s="71" t="n">
        <f aca="false">H865-B866</f>
        <v>0</v>
      </c>
      <c r="I866" s="72" t="n">
        <f aca="false">+B866/M866</f>
        <v>0</v>
      </c>
      <c r="M866" s="26" t="n">
        <v>500</v>
      </c>
    </row>
    <row r="867" customFormat="false" ht="12.75" hidden="true" customHeight="false" outlineLevel="0" collapsed="false">
      <c r="H867" s="71" t="n">
        <f aca="false">H866-B867</f>
        <v>0</v>
      </c>
      <c r="I867" s="72" t="n">
        <f aca="false">+B867/M867</f>
        <v>0</v>
      </c>
      <c r="M867" s="26" t="n">
        <v>500</v>
      </c>
    </row>
    <row r="868" customFormat="false" ht="12.75" hidden="true" customHeight="false" outlineLevel="0" collapsed="false">
      <c r="H868" s="71" t="n">
        <f aca="false">H867-B868</f>
        <v>0</v>
      </c>
      <c r="I868" s="72" t="n">
        <f aca="false">+B868/M868</f>
        <v>0</v>
      </c>
      <c r="M868" s="26" t="n">
        <v>500</v>
      </c>
    </row>
    <row r="869" customFormat="false" ht="12.75" hidden="true" customHeight="false" outlineLevel="0" collapsed="false">
      <c r="H869" s="71" t="n">
        <f aca="false">H868-B869</f>
        <v>0</v>
      </c>
      <c r="I869" s="72" t="n">
        <f aca="false">+B869/M869</f>
        <v>0</v>
      </c>
      <c r="M869" s="26" t="n">
        <v>500</v>
      </c>
    </row>
    <row r="870" customFormat="false" ht="12.75" hidden="true" customHeight="false" outlineLevel="0" collapsed="false">
      <c r="H870" s="71" t="n">
        <f aca="false">H869-B870</f>
        <v>0</v>
      </c>
      <c r="I870" s="72" t="n">
        <f aca="false">+B870/M870</f>
        <v>0</v>
      </c>
      <c r="M870" s="26" t="n">
        <v>500</v>
      </c>
    </row>
    <row r="871" customFormat="false" ht="12.75" hidden="true" customHeight="false" outlineLevel="0" collapsed="false">
      <c r="H871" s="71" t="n">
        <f aca="false">H870-B871</f>
        <v>0</v>
      </c>
      <c r="I871" s="72" t="n">
        <f aca="false">+B871/M871</f>
        <v>0</v>
      </c>
      <c r="M871" s="26" t="n">
        <v>500</v>
      </c>
    </row>
    <row r="872" customFormat="false" ht="12.75" hidden="true" customHeight="false" outlineLevel="0" collapsed="false">
      <c r="H872" s="71" t="n">
        <f aca="false">H871-B872</f>
        <v>0</v>
      </c>
      <c r="I872" s="72" t="n">
        <f aca="false">+B872/M872</f>
        <v>0</v>
      </c>
      <c r="M872" s="26" t="n">
        <v>500</v>
      </c>
    </row>
    <row r="873" customFormat="false" ht="12.75" hidden="true" customHeight="false" outlineLevel="0" collapsed="false">
      <c r="H873" s="71" t="n">
        <f aca="false">H872-B873</f>
        <v>0</v>
      </c>
      <c r="I873" s="72" t="n">
        <f aca="false">+B873/M873</f>
        <v>0</v>
      </c>
      <c r="M873" s="26" t="n">
        <v>500</v>
      </c>
    </row>
    <row r="874" customFormat="false" ht="12.75" hidden="true" customHeight="false" outlineLevel="0" collapsed="false">
      <c r="H874" s="71" t="n">
        <f aca="false">H873-B874</f>
        <v>0</v>
      </c>
      <c r="I874" s="72" t="n">
        <f aca="false">+B874/M874</f>
        <v>0</v>
      </c>
      <c r="M874" s="26" t="n">
        <v>500</v>
      </c>
    </row>
    <row r="875" customFormat="false" ht="12.75" hidden="true" customHeight="false" outlineLevel="0" collapsed="false">
      <c r="H875" s="71" t="n">
        <f aca="false">H874-B875</f>
        <v>0</v>
      </c>
      <c r="I875" s="72" t="n">
        <f aca="false">+B875/M875</f>
        <v>0</v>
      </c>
      <c r="M875" s="26" t="n">
        <v>500</v>
      </c>
    </row>
    <row r="876" customFormat="false" ht="12.75" hidden="true" customHeight="false" outlineLevel="0" collapsed="false">
      <c r="H876" s="71" t="n">
        <f aca="false">H875-B876</f>
        <v>0</v>
      </c>
      <c r="I876" s="72" t="n">
        <f aca="false">+B876/M876</f>
        <v>0</v>
      </c>
      <c r="M876" s="26" t="n">
        <v>500</v>
      </c>
    </row>
    <row r="877" customFormat="false" ht="12.75" hidden="true" customHeight="false" outlineLevel="0" collapsed="false">
      <c r="H877" s="71" t="n">
        <f aca="false">H876-B877</f>
        <v>0</v>
      </c>
      <c r="I877" s="72" t="n">
        <f aca="false">+B877/M877</f>
        <v>0</v>
      </c>
      <c r="M877" s="26" t="n">
        <v>500</v>
      </c>
    </row>
    <row r="878" customFormat="false" ht="12.75" hidden="true" customHeight="false" outlineLevel="0" collapsed="false">
      <c r="H878" s="71" t="n">
        <f aca="false">H877-B878</f>
        <v>0</v>
      </c>
      <c r="I878" s="72" t="n">
        <f aca="false">+B878/M878</f>
        <v>0</v>
      </c>
      <c r="M878" s="26" t="n">
        <v>500</v>
      </c>
    </row>
    <row r="879" customFormat="false" ht="12.75" hidden="true" customHeight="false" outlineLevel="0" collapsed="false">
      <c r="H879" s="71" t="n">
        <f aca="false">H878-B879</f>
        <v>0</v>
      </c>
      <c r="I879" s="72" t="n">
        <f aca="false">+B879/M879</f>
        <v>0</v>
      </c>
      <c r="M879" s="26" t="n">
        <v>500</v>
      </c>
    </row>
    <row r="880" customFormat="false" ht="12.75" hidden="true" customHeight="false" outlineLevel="0" collapsed="false">
      <c r="H880" s="71" t="n">
        <f aca="false">H879-B880</f>
        <v>0</v>
      </c>
      <c r="I880" s="72" t="n">
        <f aca="false">+B880/M880</f>
        <v>0</v>
      </c>
      <c r="M880" s="26" t="n">
        <v>500</v>
      </c>
    </row>
    <row r="881" customFormat="false" ht="12.75" hidden="true" customHeight="false" outlineLevel="0" collapsed="false">
      <c r="H881" s="71" t="n">
        <f aca="false">H880-B881</f>
        <v>0</v>
      </c>
      <c r="I881" s="72" t="n">
        <f aca="false">+B881/M881</f>
        <v>0</v>
      </c>
      <c r="M881" s="26" t="n">
        <v>500</v>
      </c>
    </row>
    <row r="882" customFormat="false" ht="12.75" hidden="true" customHeight="false" outlineLevel="0" collapsed="false">
      <c r="H882" s="71" t="n">
        <f aca="false">H881-B882</f>
        <v>0</v>
      </c>
      <c r="I882" s="72" t="n">
        <f aca="false">+B882/M882</f>
        <v>0</v>
      </c>
      <c r="M882" s="26" t="n">
        <v>500</v>
      </c>
    </row>
    <row r="883" customFormat="false" ht="12.75" hidden="true" customHeight="false" outlineLevel="0" collapsed="false">
      <c r="H883" s="71" t="n">
        <f aca="false">H882-B883</f>
        <v>0</v>
      </c>
      <c r="I883" s="72" t="n">
        <f aca="false">+B883/M883</f>
        <v>0</v>
      </c>
      <c r="M883" s="26" t="n">
        <v>500</v>
      </c>
    </row>
    <row r="884" customFormat="false" ht="12.75" hidden="true" customHeight="false" outlineLevel="0" collapsed="false">
      <c r="H884" s="71" t="n">
        <f aca="false">H883-B884</f>
        <v>0</v>
      </c>
      <c r="I884" s="72" t="n">
        <f aca="false">+B884/M884</f>
        <v>0</v>
      </c>
      <c r="M884" s="26" t="n">
        <v>500</v>
      </c>
    </row>
    <row r="885" customFormat="false" ht="12.75" hidden="true" customHeight="false" outlineLevel="0" collapsed="false">
      <c r="H885" s="71" t="n">
        <f aca="false">H884-B885</f>
        <v>0</v>
      </c>
      <c r="I885" s="72" t="n">
        <f aca="false">+B885/M885</f>
        <v>0</v>
      </c>
      <c r="M885" s="26" t="n">
        <v>500</v>
      </c>
    </row>
    <row r="886" customFormat="false" ht="12.75" hidden="true" customHeight="false" outlineLevel="0" collapsed="false">
      <c r="H886" s="71" t="n">
        <f aca="false">H885-B886</f>
        <v>0</v>
      </c>
      <c r="I886" s="72" t="n">
        <f aca="false">+B886/M886</f>
        <v>0</v>
      </c>
      <c r="M886" s="26" t="n">
        <v>500</v>
      </c>
    </row>
    <row r="887" customFormat="false" ht="12.75" hidden="true" customHeight="false" outlineLevel="0" collapsed="false">
      <c r="H887" s="71" t="n">
        <f aca="false">H886-B887</f>
        <v>0</v>
      </c>
      <c r="I887" s="72" t="n">
        <f aca="false">+B887/M887</f>
        <v>0</v>
      </c>
      <c r="M887" s="26" t="n">
        <v>500</v>
      </c>
    </row>
    <row r="888" customFormat="false" ht="12.75" hidden="true" customHeight="false" outlineLevel="0" collapsed="false">
      <c r="H888" s="71" t="n">
        <f aca="false">H887-B888</f>
        <v>0</v>
      </c>
      <c r="I888" s="72" t="n">
        <f aca="false">+B888/M888</f>
        <v>0</v>
      </c>
      <c r="M888" s="26" t="n">
        <v>500</v>
      </c>
    </row>
    <row r="889" customFormat="false" ht="12.75" hidden="true" customHeight="false" outlineLevel="0" collapsed="false">
      <c r="H889" s="71" t="n">
        <f aca="false">H888-B889</f>
        <v>0</v>
      </c>
      <c r="I889" s="72" t="n">
        <f aca="false">+B889/M889</f>
        <v>0</v>
      </c>
      <c r="M889" s="26" t="n">
        <v>500</v>
      </c>
    </row>
    <row r="890" customFormat="false" ht="12.75" hidden="true" customHeight="false" outlineLevel="0" collapsed="false">
      <c r="H890" s="71" t="n">
        <f aca="false">H889-B890</f>
        <v>0</v>
      </c>
      <c r="I890" s="72" t="n">
        <f aca="false">+B890/M890</f>
        <v>0</v>
      </c>
      <c r="M890" s="26" t="n">
        <v>500</v>
      </c>
    </row>
    <row r="891" customFormat="false" ht="12.75" hidden="true" customHeight="false" outlineLevel="0" collapsed="false">
      <c r="H891" s="71" t="n">
        <f aca="false">H890-B891</f>
        <v>0</v>
      </c>
      <c r="I891" s="72" t="n">
        <f aca="false">+B891/M891</f>
        <v>0</v>
      </c>
      <c r="M891" s="26" t="n">
        <v>500</v>
      </c>
    </row>
    <row r="892" customFormat="false" ht="12.75" hidden="true" customHeight="false" outlineLevel="0" collapsed="false">
      <c r="H892" s="71" t="n">
        <f aca="false">H891-B892</f>
        <v>0</v>
      </c>
      <c r="I892" s="72" t="n">
        <f aca="false">+B892/M892</f>
        <v>0</v>
      </c>
      <c r="M892" s="26" t="n">
        <v>500</v>
      </c>
    </row>
    <row r="893" customFormat="false" ht="12.75" hidden="true" customHeight="false" outlineLevel="0" collapsed="false">
      <c r="H893" s="71" t="n">
        <f aca="false">H892-B893</f>
        <v>0</v>
      </c>
      <c r="I893" s="72" t="n">
        <f aca="false">+B893/M893</f>
        <v>0</v>
      </c>
      <c r="M893" s="26" t="n">
        <v>500</v>
      </c>
    </row>
    <row r="894" customFormat="false" ht="12.75" hidden="true" customHeight="false" outlineLevel="0" collapsed="false">
      <c r="H894" s="71" t="n">
        <f aca="false">H893-B894</f>
        <v>0</v>
      </c>
      <c r="I894" s="72" t="n">
        <f aca="false">+B894/M894</f>
        <v>0</v>
      </c>
      <c r="M894" s="26" t="n">
        <v>500</v>
      </c>
    </row>
    <row r="895" customFormat="false" ht="12.75" hidden="true" customHeight="false" outlineLevel="0" collapsed="false">
      <c r="H895" s="71" t="n">
        <f aca="false">H894-B895</f>
        <v>0</v>
      </c>
      <c r="I895" s="72" t="n">
        <f aca="false">+B895/M895</f>
        <v>0</v>
      </c>
      <c r="M895" s="26" t="n">
        <v>500</v>
      </c>
    </row>
    <row r="896" customFormat="false" ht="12.75" hidden="true" customHeight="false" outlineLevel="0" collapsed="false">
      <c r="H896" s="71" t="n">
        <f aca="false">H895-B896</f>
        <v>0</v>
      </c>
      <c r="I896" s="72" t="n">
        <f aca="false">+B896/M896</f>
        <v>0</v>
      </c>
      <c r="M896" s="26" t="n">
        <v>500</v>
      </c>
    </row>
    <row r="897" customFormat="false" ht="12.75" hidden="true" customHeight="false" outlineLevel="0" collapsed="false">
      <c r="H897" s="71" t="n">
        <f aca="false">H896-B897</f>
        <v>0</v>
      </c>
      <c r="I897" s="72" t="n">
        <f aca="false">+B897/M897</f>
        <v>0</v>
      </c>
      <c r="M897" s="26" t="n">
        <v>500</v>
      </c>
    </row>
    <row r="898" customFormat="false" ht="12.75" hidden="true" customHeight="false" outlineLevel="0" collapsed="false">
      <c r="H898" s="71" t="n">
        <f aca="false">H897-B898</f>
        <v>0</v>
      </c>
      <c r="I898" s="72" t="n">
        <f aca="false">+B898/M898</f>
        <v>0</v>
      </c>
      <c r="M898" s="26" t="n">
        <v>500</v>
      </c>
    </row>
    <row r="899" customFormat="false" ht="12.75" hidden="true" customHeight="false" outlineLevel="0" collapsed="false">
      <c r="H899" s="71" t="n">
        <f aca="false">H898-B899</f>
        <v>0</v>
      </c>
      <c r="I899" s="72" t="n">
        <f aca="false">+B899/M899</f>
        <v>0</v>
      </c>
      <c r="M899" s="26" t="n">
        <v>500</v>
      </c>
    </row>
    <row r="900" customFormat="false" ht="12.75" hidden="true" customHeight="false" outlineLevel="0" collapsed="false">
      <c r="H900" s="71" t="n">
        <f aca="false">H899-B900</f>
        <v>0</v>
      </c>
      <c r="I900" s="72" t="n">
        <f aca="false">+B900/M900</f>
        <v>0</v>
      </c>
      <c r="M900" s="26" t="n">
        <v>500</v>
      </c>
    </row>
    <row r="901" customFormat="false" ht="12.75" hidden="true" customHeight="false" outlineLevel="0" collapsed="false">
      <c r="H901" s="71" t="n">
        <f aca="false">H900-B901</f>
        <v>0</v>
      </c>
      <c r="I901" s="72" t="n">
        <f aca="false">+B901/M901</f>
        <v>0</v>
      </c>
      <c r="M901" s="26" t="n">
        <v>500</v>
      </c>
    </row>
    <row r="902" customFormat="false" ht="12.75" hidden="true" customHeight="false" outlineLevel="0" collapsed="false">
      <c r="H902" s="71" t="n">
        <f aca="false">H901-B902</f>
        <v>0</v>
      </c>
      <c r="I902" s="72" t="n">
        <f aca="false">+B902/M902</f>
        <v>0</v>
      </c>
      <c r="M902" s="26" t="n">
        <v>500</v>
      </c>
    </row>
    <row r="903" customFormat="false" ht="12.75" hidden="true" customHeight="false" outlineLevel="0" collapsed="false">
      <c r="H903" s="71" t="n">
        <f aca="false">H902-B903</f>
        <v>0</v>
      </c>
      <c r="I903" s="72" t="n">
        <f aca="false">+B903/M903</f>
        <v>0</v>
      </c>
      <c r="M903" s="26" t="n">
        <v>500</v>
      </c>
    </row>
    <row r="904" customFormat="false" ht="12.75" hidden="true" customHeight="false" outlineLevel="0" collapsed="false">
      <c r="H904" s="71" t="n">
        <f aca="false">H903-B904</f>
        <v>0</v>
      </c>
      <c r="I904" s="72" t="n">
        <f aca="false">+B904/M904</f>
        <v>0</v>
      </c>
      <c r="M904" s="26" t="n">
        <v>500</v>
      </c>
    </row>
    <row r="905" customFormat="false" ht="12.75" hidden="true" customHeight="false" outlineLevel="0" collapsed="false">
      <c r="H905" s="71" t="n">
        <f aca="false">H904-B905</f>
        <v>0</v>
      </c>
      <c r="I905" s="72" t="n">
        <f aca="false">+B905/M905</f>
        <v>0</v>
      </c>
      <c r="M905" s="26" t="n">
        <v>500</v>
      </c>
    </row>
    <row r="906" customFormat="false" ht="12.75" hidden="true" customHeight="false" outlineLevel="0" collapsed="false">
      <c r="H906" s="71" t="n">
        <f aca="false">H905-B906</f>
        <v>0</v>
      </c>
      <c r="I906" s="72" t="n">
        <f aca="false">+B906/M906</f>
        <v>0</v>
      </c>
      <c r="M906" s="26" t="n">
        <v>500</v>
      </c>
    </row>
    <row r="907" customFormat="false" ht="12.75" hidden="true" customHeight="false" outlineLevel="0" collapsed="false">
      <c r="H907" s="71" t="n">
        <f aca="false">H906-B907</f>
        <v>0</v>
      </c>
      <c r="I907" s="72" t="n">
        <f aca="false">+B907/M907</f>
        <v>0</v>
      </c>
      <c r="M907" s="26" t="n">
        <v>500</v>
      </c>
    </row>
    <row r="908" customFormat="false" ht="12.75" hidden="true" customHeight="false" outlineLevel="0" collapsed="false">
      <c r="H908" s="71" t="n">
        <f aca="false">H907-B908</f>
        <v>0</v>
      </c>
      <c r="I908" s="72" t="n">
        <f aca="false">+B908/M908</f>
        <v>0</v>
      </c>
      <c r="M908" s="26" t="n">
        <v>500</v>
      </c>
    </row>
    <row r="909" customFormat="false" ht="12.75" hidden="true" customHeight="false" outlineLevel="0" collapsed="false">
      <c r="H909" s="71" t="n">
        <f aca="false">H908-B909</f>
        <v>0</v>
      </c>
      <c r="I909" s="72" t="n">
        <f aca="false">+B909/M909</f>
        <v>0</v>
      </c>
      <c r="M909" s="26" t="n">
        <v>500</v>
      </c>
    </row>
    <row r="910" customFormat="false" ht="12.75" hidden="true" customHeight="false" outlineLevel="0" collapsed="false">
      <c r="H910" s="71" t="n">
        <f aca="false">H909-B910</f>
        <v>0</v>
      </c>
      <c r="I910" s="72" t="n">
        <f aca="false">+B910/M910</f>
        <v>0</v>
      </c>
      <c r="M910" s="26" t="n">
        <v>500</v>
      </c>
    </row>
    <row r="911" customFormat="false" ht="12.75" hidden="true" customHeight="false" outlineLevel="0" collapsed="false">
      <c r="H911" s="71" t="n">
        <f aca="false">H910-B911</f>
        <v>0</v>
      </c>
      <c r="I911" s="72" t="n">
        <f aca="false">+B911/M911</f>
        <v>0</v>
      </c>
      <c r="M911" s="26" t="n">
        <v>500</v>
      </c>
    </row>
    <row r="912" customFormat="false" ht="12.75" hidden="true" customHeight="false" outlineLevel="0" collapsed="false">
      <c r="H912" s="71" t="n">
        <f aca="false">H911-B912</f>
        <v>0</v>
      </c>
      <c r="I912" s="72" t="n">
        <f aca="false">+B912/M912</f>
        <v>0</v>
      </c>
      <c r="M912" s="26" t="n">
        <v>500</v>
      </c>
    </row>
    <row r="913" customFormat="false" ht="12.75" hidden="true" customHeight="false" outlineLevel="0" collapsed="false">
      <c r="H913" s="71" t="n">
        <f aca="false">H912-B913</f>
        <v>0</v>
      </c>
      <c r="I913" s="72" t="n">
        <f aca="false">+B913/M913</f>
        <v>0</v>
      </c>
      <c r="M913" s="26" t="n">
        <v>500</v>
      </c>
    </row>
    <row r="914" customFormat="false" ht="12.75" hidden="true" customHeight="false" outlineLevel="0" collapsed="false">
      <c r="H914" s="71" t="n">
        <f aca="false">H913-B914</f>
        <v>0</v>
      </c>
      <c r="I914" s="72" t="n">
        <f aca="false">+B914/M914</f>
        <v>0</v>
      </c>
      <c r="M914" s="26" t="n">
        <v>500</v>
      </c>
    </row>
    <row r="915" customFormat="false" ht="12.75" hidden="true" customHeight="false" outlineLevel="0" collapsed="false">
      <c r="H915" s="71" t="n">
        <f aca="false">H914-B915</f>
        <v>0</v>
      </c>
      <c r="I915" s="72" t="n">
        <f aca="false">+B915/M915</f>
        <v>0</v>
      </c>
      <c r="M915" s="26" t="n">
        <v>500</v>
      </c>
    </row>
    <row r="916" customFormat="false" ht="12.75" hidden="true" customHeight="false" outlineLevel="0" collapsed="false">
      <c r="H916" s="71" t="n">
        <f aca="false">H915-B916</f>
        <v>0</v>
      </c>
      <c r="I916" s="72" t="n">
        <f aca="false">+B916/M916</f>
        <v>0</v>
      </c>
      <c r="M916" s="26" t="n">
        <v>500</v>
      </c>
    </row>
    <row r="917" customFormat="false" ht="12.75" hidden="true" customHeight="false" outlineLevel="0" collapsed="false">
      <c r="H917" s="71" t="n">
        <f aca="false">H916-B917</f>
        <v>0</v>
      </c>
      <c r="I917" s="72" t="n">
        <f aca="false">+B917/M917</f>
        <v>0</v>
      </c>
      <c r="M917" s="26" t="n">
        <v>500</v>
      </c>
    </row>
    <row r="918" customFormat="false" ht="12.75" hidden="true" customHeight="false" outlineLevel="0" collapsed="false">
      <c r="H918" s="71" t="n">
        <f aca="false">H917-B918</f>
        <v>0</v>
      </c>
      <c r="I918" s="72" t="n">
        <f aca="false">+B918/M918</f>
        <v>0</v>
      </c>
      <c r="M918" s="26" t="n">
        <v>500</v>
      </c>
    </row>
    <row r="919" customFormat="false" ht="12.75" hidden="true" customHeight="false" outlineLevel="0" collapsed="false">
      <c r="H919" s="71" t="n">
        <f aca="false">H918-B919</f>
        <v>0</v>
      </c>
      <c r="I919" s="72" t="n">
        <f aca="false">+B919/M919</f>
        <v>0</v>
      </c>
      <c r="M919" s="26" t="n">
        <v>500</v>
      </c>
    </row>
    <row r="920" customFormat="false" ht="12.75" hidden="true" customHeight="false" outlineLevel="0" collapsed="false">
      <c r="H920" s="71" t="n">
        <f aca="false">H919-B920</f>
        <v>0</v>
      </c>
      <c r="I920" s="72" t="n">
        <f aca="false">+B920/M920</f>
        <v>0</v>
      </c>
      <c r="M920" s="26" t="n">
        <v>500</v>
      </c>
    </row>
    <row r="921" customFormat="false" ht="12.75" hidden="true" customHeight="false" outlineLevel="0" collapsed="false">
      <c r="H921" s="71" t="n">
        <f aca="false">H920-B921</f>
        <v>0</v>
      </c>
      <c r="I921" s="72" t="n">
        <f aca="false">+B921/M921</f>
        <v>0</v>
      </c>
      <c r="M921" s="26" t="n">
        <v>500</v>
      </c>
    </row>
    <row r="922" customFormat="false" ht="12.75" hidden="true" customHeight="false" outlineLevel="0" collapsed="false">
      <c r="H922" s="71" t="n">
        <f aca="false">H921-B922</f>
        <v>0</v>
      </c>
      <c r="I922" s="72" t="n">
        <f aca="false">+B922/M922</f>
        <v>0</v>
      </c>
      <c r="M922" s="26" t="n">
        <v>500</v>
      </c>
    </row>
    <row r="923" customFormat="false" ht="12.75" hidden="true" customHeight="false" outlineLevel="0" collapsed="false">
      <c r="H923" s="71" t="n">
        <f aca="false">H922-B923</f>
        <v>0</v>
      </c>
      <c r="I923" s="72" t="n">
        <f aca="false">+B923/M923</f>
        <v>0</v>
      </c>
      <c r="M923" s="26" t="n">
        <v>500</v>
      </c>
    </row>
    <row r="924" customFormat="false" ht="12.75" hidden="true" customHeight="false" outlineLevel="0" collapsed="false">
      <c r="H924" s="71" t="n">
        <f aca="false">H923-B924</f>
        <v>0</v>
      </c>
      <c r="I924" s="72" t="n">
        <f aca="false">+B924/M924</f>
        <v>0</v>
      </c>
      <c r="M924" s="26" t="n">
        <v>500</v>
      </c>
    </row>
    <row r="925" customFormat="false" ht="12.75" hidden="true" customHeight="false" outlineLevel="0" collapsed="false">
      <c r="H925" s="71" t="n">
        <f aca="false">H924-B925</f>
        <v>0</v>
      </c>
      <c r="I925" s="72" t="n">
        <f aca="false">+B925/M925</f>
        <v>0</v>
      </c>
      <c r="M925" s="26" t="n">
        <v>500</v>
      </c>
    </row>
    <row r="926" customFormat="false" ht="12.75" hidden="true" customHeight="false" outlineLevel="0" collapsed="false">
      <c r="H926" s="71" t="n">
        <f aca="false">H925-B926</f>
        <v>0</v>
      </c>
      <c r="I926" s="72" t="n">
        <f aca="false">+B926/M926</f>
        <v>0</v>
      </c>
      <c r="M926" s="26" t="n">
        <v>500</v>
      </c>
    </row>
    <row r="927" customFormat="false" ht="12.75" hidden="true" customHeight="false" outlineLevel="0" collapsed="false">
      <c r="H927" s="71" t="n">
        <f aca="false">H926-B927</f>
        <v>0</v>
      </c>
      <c r="I927" s="72" t="n">
        <f aca="false">+B927/M927</f>
        <v>0</v>
      </c>
      <c r="M927" s="26" t="n">
        <v>500</v>
      </c>
    </row>
    <row r="928" customFormat="false" ht="12.75" hidden="true" customHeight="false" outlineLevel="0" collapsed="false">
      <c r="H928" s="71" t="n">
        <f aca="false">H927-B928</f>
        <v>0</v>
      </c>
      <c r="I928" s="72" t="n">
        <f aca="false">+B928/M928</f>
        <v>0</v>
      </c>
      <c r="M928" s="26" t="n">
        <v>500</v>
      </c>
    </row>
    <row r="929" customFormat="false" ht="12.75" hidden="true" customHeight="false" outlineLevel="0" collapsed="false">
      <c r="H929" s="71" t="n">
        <f aca="false">H928-B929</f>
        <v>0</v>
      </c>
      <c r="I929" s="72" t="n">
        <f aca="false">+B929/M929</f>
        <v>0</v>
      </c>
      <c r="M929" s="26" t="n">
        <v>500</v>
      </c>
    </row>
    <row r="930" customFormat="false" ht="12.75" hidden="true" customHeight="false" outlineLevel="0" collapsed="false">
      <c r="H930" s="71" t="n">
        <f aca="false">H929-B930</f>
        <v>0</v>
      </c>
      <c r="I930" s="72" t="n">
        <f aca="false">+B930/M930</f>
        <v>0</v>
      </c>
      <c r="M930" s="26" t="n">
        <v>500</v>
      </c>
    </row>
    <row r="931" customFormat="false" ht="12.75" hidden="true" customHeight="false" outlineLevel="0" collapsed="false">
      <c r="H931" s="71" t="n">
        <f aca="false">H930-B931</f>
        <v>0</v>
      </c>
      <c r="I931" s="72" t="n">
        <f aca="false">+B931/M931</f>
        <v>0</v>
      </c>
      <c r="M931" s="26" t="n">
        <v>500</v>
      </c>
    </row>
    <row r="932" customFormat="false" ht="12.75" hidden="true" customHeight="false" outlineLevel="0" collapsed="false">
      <c r="H932" s="71" t="n">
        <f aca="false">H931-B932</f>
        <v>0</v>
      </c>
      <c r="I932" s="72" t="n">
        <f aca="false">+B932/M932</f>
        <v>0</v>
      </c>
      <c r="M932" s="26" t="n">
        <v>500</v>
      </c>
    </row>
    <row r="933" customFormat="false" ht="12.75" hidden="true" customHeight="false" outlineLevel="0" collapsed="false">
      <c r="H933" s="71" t="n">
        <f aca="false">H932-B933</f>
        <v>0</v>
      </c>
      <c r="I933" s="72" t="n">
        <f aca="false">+B933/M933</f>
        <v>0</v>
      </c>
      <c r="M933" s="26" t="n">
        <v>500</v>
      </c>
    </row>
    <row r="934" customFormat="false" ht="12.75" hidden="true" customHeight="false" outlineLevel="0" collapsed="false">
      <c r="H934" s="71" t="n">
        <f aca="false">H933-B934</f>
        <v>0</v>
      </c>
      <c r="I934" s="72" t="n">
        <f aca="false">+B934/M934</f>
        <v>0</v>
      </c>
      <c r="M934" s="26" t="n">
        <v>500</v>
      </c>
    </row>
    <row r="935" customFormat="false" ht="12.75" hidden="true" customHeight="false" outlineLevel="0" collapsed="false">
      <c r="H935" s="71" t="n">
        <f aca="false">H934-B935</f>
        <v>0</v>
      </c>
      <c r="I935" s="72" t="n">
        <f aca="false">+B935/M935</f>
        <v>0</v>
      </c>
      <c r="M935" s="26" t="n">
        <v>500</v>
      </c>
    </row>
    <row r="936" customFormat="false" ht="12.75" hidden="true" customHeight="false" outlineLevel="0" collapsed="false">
      <c r="H936" s="71" t="n">
        <f aca="false">H935-B936</f>
        <v>0</v>
      </c>
      <c r="I936" s="72" t="n">
        <f aca="false">+B936/M936</f>
        <v>0</v>
      </c>
      <c r="M936" s="26" t="n">
        <v>500</v>
      </c>
    </row>
    <row r="937" customFormat="false" ht="12.75" hidden="true" customHeight="false" outlineLevel="0" collapsed="false">
      <c r="H937" s="71" t="n">
        <f aca="false">H936-B937</f>
        <v>0</v>
      </c>
      <c r="I937" s="72" t="n">
        <f aca="false">+B937/M937</f>
        <v>0</v>
      </c>
      <c r="M937" s="26" t="n">
        <v>500</v>
      </c>
    </row>
    <row r="938" customFormat="false" ht="12.75" hidden="true" customHeight="false" outlineLevel="0" collapsed="false">
      <c r="H938" s="71" t="n">
        <f aca="false">H937-B938</f>
        <v>0</v>
      </c>
      <c r="I938" s="72" t="n">
        <f aca="false">+B938/M938</f>
        <v>0</v>
      </c>
      <c r="M938" s="26" t="n">
        <v>500</v>
      </c>
    </row>
    <row r="939" customFormat="false" ht="12.75" hidden="true" customHeight="false" outlineLevel="0" collapsed="false">
      <c r="H939" s="71" t="n">
        <f aca="false">H938-B939</f>
        <v>0</v>
      </c>
      <c r="I939" s="72" t="n">
        <f aca="false">+B939/M939</f>
        <v>0</v>
      </c>
      <c r="M939" s="26" t="n">
        <v>500</v>
      </c>
    </row>
    <row r="940" customFormat="false" ht="12.75" hidden="true" customHeight="false" outlineLevel="0" collapsed="false">
      <c r="H940" s="71" t="n">
        <f aca="false">H939-B940</f>
        <v>0</v>
      </c>
      <c r="I940" s="72" t="n">
        <f aca="false">+B940/M940</f>
        <v>0</v>
      </c>
      <c r="M940" s="26" t="n">
        <v>500</v>
      </c>
    </row>
    <row r="941" customFormat="false" ht="12.75" hidden="true" customHeight="false" outlineLevel="0" collapsed="false">
      <c r="H941" s="71" t="n">
        <f aca="false">H940-B941</f>
        <v>0</v>
      </c>
      <c r="I941" s="72" t="n">
        <f aca="false">+B941/M941</f>
        <v>0</v>
      </c>
      <c r="M941" s="26" t="n">
        <v>500</v>
      </c>
    </row>
    <row r="942" customFormat="false" ht="12.75" hidden="true" customHeight="false" outlineLevel="0" collapsed="false">
      <c r="H942" s="71" t="n">
        <f aca="false">H941-B942</f>
        <v>0</v>
      </c>
      <c r="I942" s="72" t="n">
        <f aca="false">+B942/M942</f>
        <v>0</v>
      </c>
      <c r="M942" s="26" t="n">
        <v>500</v>
      </c>
    </row>
    <row r="943" customFormat="false" ht="12.75" hidden="true" customHeight="false" outlineLevel="0" collapsed="false">
      <c r="H943" s="71" t="n">
        <f aca="false">H942-B943</f>
        <v>0</v>
      </c>
      <c r="I943" s="72" t="n">
        <f aca="false">+B943/M943</f>
        <v>0</v>
      </c>
      <c r="M943" s="26" t="n">
        <v>500</v>
      </c>
    </row>
    <row r="944" customFormat="false" ht="12.75" hidden="true" customHeight="false" outlineLevel="0" collapsed="false">
      <c r="H944" s="71" t="n">
        <f aca="false">H943-B944</f>
        <v>0</v>
      </c>
      <c r="I944" s="72" t="n">
        <f aca="false">+B944/M944</f>
        <v>0</v>
      </c>
      <c r="M944" s="26" t="n">
        <v>500</v>
      </c>
    </row>
    <row r="945" customFormat="false" ht="12.75" hidden="true" customHeight="false" outlineLevel="0" collapsed="false">
      <c r="H945" s="71" t="n">
        <f aca="false">H944-B945</f>
        <v>0</v>
      </c>
      <c r="I945" s="72" t="n">
        <f aca="false">+B945/M945</f>
        <v>0</v>
      </c>
      <c r="M945" s="26" t="n">
        <v>500</v>
      </c>
    </row>
    <row r="946" customFormat="false" ht="12.75" hidden="true" customHeight="false" outlineLevel="0" collapsed="false">
      <c r="H946" s="71" t="n">
        <f aca="false">H945-B946</f>
        <v>0</v>
      </c>
      <c r="I946" s="72" t="n">
        <f aca="false">+B946/M946</f>
        <v>0</v>
      </c>
      <c r="M946" s="26" t="n">
        <v>500</v>
      </c>
    </row>
    <row r="947" customFormat="false" ht="12.75" hidden="true" customHeight="false" outlineLevel="0" collapsed="false">
      <c r="H947" s="71" t="n">
        <f aca="false">H946-B947</f>
        <v>0</v>
      </c>
      <c r="I947" s="72" t="n">
        <f aca="false">+B947/M947</f>
        <v>0</v>
      </c>
      <c r="M947" s="26" t="n">
        <v>500</v>
      </c>
    </row>
    <row r="948" customFormat="false" ht="12.75" hidden="true" customHeight="false" outlineLevel="0" collapsed="false">
      <c r="H948" s="71" t="n">
        <f aca="false">H947-B948</f>
        <v>0</v>
      </c>
      <c r="I948" s="72" t="n">
        <f aca="false">+B948/M948</f>
        <v>0</v>
      </c>
      <c r="M948" s="26" t="n">
        <v>500</v>
      </c>
    </row>
    <row r="949" customFormat="false" ht="12.75" hidden="true" customHeight="false" outlineLevel="0" collapsed="false">
      <c r="H949" s="71" t="n">
        <f aca="false">H948-B949</f>
        <v>0</v>
      </c>
      <c r="I949" s="72" t="n">
        <f aca="false">+B949/M949</f>
        <v>0</v>
      </c>
      <c r="M949" s="26" t="n">
        <v>500</v>
      </c>
    </row>
    <row r="950" customFormat="false" ht="12.75" hidden="true" customHeight="false" outlineLevel="0" collapsed="false">
      <c r="H950" s="71" t="n">
        <f aca="false">H949-B950</f>
        <v>0</v>
      </c>
      <c r="I950" s="72" t="n">
        <f aca="false">+B950/M950</f>
        <v>0</v>
      </c>
      <c r="M950" s="26" t="n">
        <v>500</v>
      </c>
    </row>
    <row r="951" customFormat="false" ht="12.75" hidden="true" customHeight="false" outlineLevel="0" collapsed="false">
      <c r="H951" s="71" t="n">
        <f aca="false">H950-B951</f>
        <v>0</v>
      </c>
      <c r="I951" s="72" t="n">
        <f aca="false">+B951/M951</f>
        <v>0</v>
      </c>
      <c r="M951" s="26" t="n">
        <v>500</v>
      </c>
    </row>
    <row r="952" customFormat="false" ht="12.75" hidden="true" customHeight="false" outlineLevel="0" collapsed="false">
      <c r="H952" s="71" t="n">
        <f aca="false">H951-B952</f>
        <v>0</v>
      </c>
      <c r="I952" s="72" t="n">
        <f aca="false">+B952/M952</f>
        <v>0</v>
      </c>
      <c r="M952" s="26" t="n">
        <v>500</v>
      </c>
    </row>
    <row r="953" customFormat="false" ht="12.75" hidden="true" customHeight="false" outlineLevel="0" collapsed="false">
      <c r="H953" s="71" t="n">
        <f aca="false">H952-B953</f>
        <v>0</v>
      </c>
      <c r="I953" s="72" t="n">
        <f aca="false">+B953/M953</f>
        <v>0</v>
      </c>
      <c r="M953" s="26" t="n">
        <v>500</v>
      </c>
    </row>
    <row r="954" customFormat="false" ht="12.75" hidden="true" customHeight="false" outlineLevel="0" collapsed="false">
      <c r="H954" s="71" t="n">
        <f aca="false">H953-B954</f>
        <v>0</v>
      </c>
      <c r="I954" s="72" t="n">
        <f aca="false">+B954/M954</f>
        <v>0</v>
      </c>
      <c r="M954" s="26" t="n">
        <v>500</v>
      </c>
    </row>
    <row r="955" customFormat="false" ht="12.75" hidden="true" customHeight="false" outlineLevel="0" collapsed="false">
      <c r="H955" s="71" t="n">
        <f aca="false">H954-B955</f>
        <v>0</v>
      </c>
      <c r="I955" s="72" t="n">
        <f aca="false">+B955/M955</f>
        <v>0</v>
      </c>
      <c r="M955" s="26" t="n">
        <v>500</v>
      </c>
    </row>
    <row r="956" customFormat="false" ht="12.75" hidden="true" customHeight="false" outlineLevel="0" collapsed="false">
      <c r="H956" s="71" t="n">
        <f aca="false">H955-B956</f>
        <v>0</v>
      </c>
      <c r="I956" s="72" t="n">
        <f aca="false">+B956/M956</f>
        <v>0</v>
      </c>
      <c r="M956" s="26" t="n">
        <v>500</v>
      </c>
    </row>
    <row r="957" customFormat="false" ht="12.75" hidden="true" customHeight="false" outlineLevel="0" collapsed="false">
      <c r="H957" s="71" t="n">
        <f aca="false">H956-B957</f>
        <v>0</v>
      </c>
      <c r="I957" s="72" t="n">
        <f aca="false">+B957/M957</f>
        <v>0</v>
      </c>
      <c r="M957" s="26" t="n">
        <v>500</v>
      </c>
    </row>
    <row r="958" customFormat="false" ht="12.75" hidden="true" customHeight="false" outlineLevel="0" collapsed="false">
      <c r="H958" s="71" t="n">
        <f aca="false">H957-B958</f>
        <v>0</v>
      </c>
      <c r="I958" s="72" t="n">
        <f aca="false">+B958/M958</f>
        <v>0</v>
      </c>
      <c r="M958" s="26" t="n">
        <v>500</v>
      </c>
    </row>
    <row r="959" customFormat="false" ht="12.75" hidden="true" customHeight="false" outlineLevel="0" collapsed="false">
      <c r="H959" s="71" t="n">
        <f aca="false">H958-B959</f>
        <v>0</v>
      </c>
      <c r="I959" s="72" t="n">
        <f aca="false">+B959/M959</f>
        <v>0</v>
      </c>
      <c r="M959" s="26" t="n">
        <v>500</v>
      </c>
    </row>
    <row r="960" customFormat="false" ht="12.75" hidden="true" customHeight="false" outlineLevel="0" collapsed="false">
      <c r="H960" s="71" t="n">
        <f aca="false">H959-B960</f>
        <v>0</v>
      </c>
      <c r="I960" s="72" t="n">
        <f aca="false">+B960/M960</f>
        <v>0</v>
      </c>
      <c r="M960" s="26" t="n">
        <v>500</v>
      </c>
    </row>
    <row r="961" customFormat="false" ht="12.75" hidden="true" customHeight="false" outlineLevel="0" collapsed="false">
      <c r="H961" s="71" t="n">
        <f aca="false">H960-B961</f>
        <v>0</v>
      </c>
      <c r="I961" s="72" t="n">
        <f aca="false">+B961/M961</f>
        <v>0</v>
      </c>
      <c r="M961" s="26" t="n">
        <v>500</v>
      </c>
    </row>
    <row r="962" customFormat="false" ht="12.75" hidden="true" customHeight="false" outlineLevel="0" collapsed="false">
      <c r="H962" s="71" t="n">
        <f aca="false">H961-B962</f>
        <v>0</v>
      </c>
      <c r="I962" s="72" t="n">
        <f aca="false">+B962/M962</f>
        <v>0</v>
      </c>
      <c r="M962" s="26" t="n">
        <v>500</v>
      </c>
    </row>
    <row r="963" customFormat="false" ht="12.75" hidden="true" customHeight="false" outlineLevel="0" collapsed="false">
      <c r="H963" s="71" t="n">
        <f aca="false">H962-B963</f>
        <v>0</v>
      </c>
      <c r="I963" s="72" t="n">
        <f aca="false">+B963/M963</f>
        <v>0</v>
      </c>
      <c r="M963" s="26" t="n">
        <v>500</v>
      </c>
    </row>
    <row r="964" customFormat="false" ht="12.75" hidden="true" customHeight="false" outlineLevel="0" collapsed="false">
      <c r="H964" s="71" t="n">
        <f aca="false">H963-B964</f>
        <v>0</v>
      </c>
      <c r="I964" s="72" t="n">
        <f aca="false">+B964/M964</f>
        <v>0</v>
      </c>
      <c r="M964" s="26" t="n">
        <v>500</v>
      </c>
    </row>
    <row r="965" customFormat="false" ht="12.75" hidden="true" customHeight="false" outlineLevel="0" collapsed="false">
      <c r="H965" s="71" t="n">
        <f aca="false">H964-B965</f>
        <v>0</v>
      </c>
      <c r="I965" s="72" t="n">
        <f aca="false">+B965/M965</f>
        <v>0</v>
      </c>
      <c r="M965" s="26" t="n">
        <v>500</v>
      </c>
    </row>
    <row r="966" customFormat="false" ht="12.75" hidden="true" customHeight="false" outlineLevel="0" collapsed="false">
      <c r="H966" s="71" t="n">
        <f aca="false">H965-B966</f>
        <v>0</v>
      </c>
      <c r="I966" s="72" t="n">
        <f aca="false">+B966/M966</f>
        <v>0</v>
      </c>
      <c r="M966" s="26" t="n">
        <v>500</v>
      </c>
    </row>
    <row r="967" customFormat="false" ht="12.75" hidden="true" customHeight="false" outlineLevel="0" collapsed="false">
      <c r="H967" s="71" t="n">
        <f aca="false">H966-B967</f>
        <v>0</v>
      </c>
      <c r="I967" s="72" t="n">
        <f aca="false">+B967/M967</f>
        <v>0</v>
      </c>
      <c r="M967" s="26" t="n">
        <v>500</v>
      </c>
    </row>
    <row r="968" customFormat="false" ht="12.75" hidden="true" customHeight="false" outlineLevel="0" collapsed="false">
      <c r="H968" s="71" t="n">
        <f aca="false">H967-B968</f>
        <v>0</v>
      </c>
      <c r="I968" s="72" t="n">
        <f aca="false">+B968/M968</f>
        <v>0</v>
      </c>
      <c r="M968" s="26" t="n">
        <v>500</v>
      </c>
    </row>
    <row r="969" customFormat="false" ht="12.75" hidden="true" customHeight="false" outlineLevel="0" collapsed="false">
      <c r="H969" s="71" t="n">
        <f aca="false">H968-B969</f>
        <v>0</v>
      </c>
      <c r="I969" s="72" t="n">
        <f aca="false">+B969/M969</f>
        <v>0</v>
      </c>
      <c r="M969" s="26" t="n">
        <v>500</v>
      </c>
    </row>
    <row r="970" customFormat="false" ht="12.75" hidden="true" customHeight="false" outlineLevel="0" collapsed="false">
      <c r="H970" s="71" t="n">
        <f aca="false">H969-B970</f>
        <v>0</v>
      </c>
      <c r="I970" s="72" t="n">
        <f aca="false">+B970/M970</f>
        <v>0</v>
      </c>
      <c r="M970" s="26" t="n">
        <v>500</v>
      </c>
    </row>
    <row r="971" customFormat="false" ht="12.75" hidden="true" customHeight="false" outlineLevel="0" collapsed="false">
      <c r="H971" s="71" t="n">
        <f aca="false">H970-B971</f>
        <v>0</v>
      </c>
      <c r="I971" s="72" t="n">
        <f aca="false">+B971/M971</f>
        <v>0</v>
      </c>
      <c r="M971" s="26" t="n">
        <v>500</v>
      </c>
    </row>
    <row r="972" customFormat="false" ht="12.75" hidden="true" customHeight="false" outlineLevel="0" collapsed="false">
      <c r="H972" s="71" t="n">
        <f aca="false">H971-B972</f>
        <v>0</v>
      </c>
      <c r="I972" s="72" t="n">
        <f aca="false">+B972/M972</f>
        <v>0</v>
      </c>
      <c r="M972" s="26" t="n">
        <v>500</v>
      </c>
    </row>
    <row r="973" customFormat="false" ht="12.75" hidden="true" customHeight="false" outlineLevel="0" collapsed="false">
      <c r="H973" s="71" t="n">
        <f aca="false">H972-B973</f>
        <v>0</v>
      </c>
      <c r="I973" s="72" t="n">
        <f aca="false">+B973/M973</f>
        <v>0</v>
      </c>
      <c r="M973" s="26" t="n">
        <v>500</v>
      </c>
    </row>
    <row r="974" customFormat="false" ht="12.75" hidden="true" customHeight="false" outlineLevel="0" collapsed="false">
      <c r="H974" s="71" t="n">
        <f aca="false">H973-B974</f>
        <v>0</v>
      </c>
      <c r="I974" s="72" t="n">
        <f aca="false">+B974/M974</f>
        <v>0</v>
      </c>
      <c r="M974" s="26" t="n">
        <v>500</v>
      </c>
    </row>
    <row r="975" customFormat="false" ht="12.75" hidden="true" customHeight="false" outlineLevel="0" collapsed="false">
      <c r="H975" s="71" t="n">
        <f aca="false">H974-B975</f>
        <v>0</v>
      </c>
      <c r="I975" s="72" t="n">
        <f aca="false">+B975/M975</f>
        <v>0</v>
      </c>
      <c r="M975" s="26" t="n">
        <v>500</v>
      </c>
    </row>
    <row r="976" customFormat="false" ht="12.75" hidden="true" customHeight="false" outlineLevel="0" collapsed="false">
      <c r="H976" s="71" t="n">
        <f aca="false">H975-B976</f>
        <v>0</v>
      </c>
      <c r="I976" s="72" t="n">
        <f aca="false">+B976/M976</f>
        <v>0</v>
      </c>
      <c r="M976" s="26" t="n">
        <v>500</v>
      </c>
    </row>
    <row r="977" customFormat="false" ht="12.75" hidden="true" customHeight="false" outlineLevel="0" collapsed="false">
      <c r="H977" s="71" t="n">
        <f aca="false">H976-B977</f>
        <v>0</v>
      </c>
      <c r="I977" s="72" t="n">
        <f aca="false">+B977/M977</f>
        <v>0</v>
      </c>
      <c r="M977" s="26" t="n">
        <v>500</v>
      </c>
    </row>
    <row r="978" customFormat="false" ht="12.75" hidden="true" customHeight="false" outlineLevel="0" collapsed="false">
      <c r="H978" s="71" t="n">
        <f aca="false">H977-B978</f>
        <v>0</v>
      </c>
      <c r="I978" s="72" t="n">
        <f aca="false">+B978/M978</f>
        <v>0</v>
      </c>
      <c r="M978" s="26" t="n">
        <v>500</v>
      </c>
    </row>
    <row r="979" customFormat="false" ht="12.75" hidden="true" customHeight="false" outlineLevel="0" collapsed="false">
      <c r="H979" s="71" t="n">
        <f aca="false">H978-B979</f>
        <v>0</v>
      </c>
      <c r="I979" s="72" t="n">
        <f aca="false">+B979/M979</f>
        <v>0</v>
      </c>
      <c r="M979" s="26" t="n">
        <v>500</v>
      </c>
    </row>
    <row r="980" customFormat="false" ht="12.75" hidden="true" customHeight="false" outlineLevel="0" collapsed="false">
      <c r="H980" s="71" t="n">
        <f aca="false">H979-B980</f>
        <v>0</v>
      </c>
      <c r="I980" s="72" t="n">
        <f aca="false">+B980/M980</f>
        <v>0</v>
      </c>
      <c r="M980" s="26" t="n">
        <v>500</v>
      </c>
    </row>
    <row r="981" customFormat="false" ht="12.75" hidden="true" customHeight="false" outlineLevel="0" collapsed="false">
      <c r="H981" s="71" t="n">
        <f aca="false">H980-B981</f>
        <v>0</v>
      </c>
      <c r="I981" s="72" t="n">
        <f aca="false">+B981/M981</f>
        <v>0</v>
      </c>
      <c r="M981" s="26" t="n">
        <v>500</v>
      </c>
    </row>
    <row r="982" customFormat="false" ht="12.75" hidden="true" customHeight="false" outlineLevel="0" collapsed="false">
      <c r="H982" s="71" t="n">
        <f aca="false">H981-B982</f>
        <v>0</v>
      </c>
      <c r="I982" s="72" t="n">
        <f aca="false">+B982/M982</f>
        <v>0</v>
      </c>
      <c r="M982" s="26" t="n">
        <v>500</v>
      </c>
    </row>
    <row r="983" customFormat="false" ht="12.75" hidden="true" customHeight="false" outlineLevel="0" collapsed="false">
      <c r="H983" s="71" t="n">
        <f aca="false">H982-B983</f>
        <v>0</v>
      </c>
      <c r="I983" s="72" t="n">
        <f aca="false">+B983/M983</f>
        <v>0</v>
      </c>
      <c r="M983" s="26" t="n">
        <v>500</v>
      </c>
    </row>
    <row r="984" customFormat="false" ht="12.75" hidden="true" customHeight="false" outlineLevel="0" collapsed="false">
      <c r="H984" s="71" t="n">
        <f aca="false">H983-B984</f>
        <v>0</v>
      </c>
      <c r="I984" s="72" t="n">
        <f aca="false">+B984/M984</f>
        <v>0</v>
      </c>
      <c r="M984" s="26" t="n">
        <v>500</v>
      </c>
    </row>
    <row r="985" customFormat="false" ht="12.75" hidden="true" customHeight="false" outlineLevel="0" collapsed="false">
      <c r="H985" s="71" t="n">
        <f aca="false">H984-B985</f>
        <v>0</v>
      </c>
      <c r="I985" s="72" t="n">
        <f aca="false">+B985/M985</f>
        <v>0</v>
      </c>
      <c r="M985" s="26" t="n">
        <v>500</v>
      </c>
    </row>
    <row r="986" customFormat="false" ht="12.75" hidden="true" customHeight="false" outlineLevel="0" collapsed="false">
      <c r="H986" s="71" t="n">
        <f aca="false">H985-B986</f>
        <v>0</v>
      </c>
      <c r="I986" s="72" t="n">
        <f aca="false">+B986/M986</f>
        <v>0</v>
      </c>
      <c r="M986" s="26" t="n">
        <v>500</v>
      </c>
    </row>
    <row r="987" customFormat="false" ht="12.75" hidden="true" customHeight="false" outlineLevel="0" collapsed="false">
      <c r="H987" s="71" t="n">
        <f aca="false">H986-B987</f>
        <v>0</v>
      </c>
      <c r="I987" s="72" t="n">
        <f aca="false">+B987/M987</f>
        <v>0</v>
      </c>
      <c r="M987" s="26" t="n">
        <v>500</v>
      </c>
    </row>
    <row r="988" customFormat="false" ht="12.75" hidden="true" customHeight="false" outlineLevel="0" collapsed="false">
      <c r="H988" s="71" t="n">
        <f aca="false">H987-B988</f>
        <v>0</v>
      </c>
      <c r="I988" s="72" t="n">
        <f aca="false">+B988/M988</f>
        <v>0</v>
      </c>
      <c r="M988" s="26" t="n">
        <v>500</v>
      </c>
    </row>
    <row r="989" customFormat="false" ht="12.75" hidden="true" customHeight="false" outlineLevel="0" collapsed="false">
      <c r="H989" s="71" t="n">
        <f aca="false">H988-B989</f>
        <v>0</v>
      </c>
      <c r="I989" s="72" t="n">
        <f aca="false">+B989/M989</f>
        <v>0</v>
      </c>
      <c r="M989" s="26" t="n">
        <v>500</v>
      </c>
    </row>
    <row r="990" customFormat="false" ht="12.75" hidden="true" customHeight="false" outlineLevel="0" collapsed="false">
      <c r="H990" s="71" t="n">
        <f aca="false">H989-B990</f>
        <v>0</v>
      </c>
      <c r="I990" s="72" t="n">
        <f aca="false">+B990/M990</f>
        <v>0</v>
      </c>
      <c r="M990" s="26" t="n">
        <v>500</v>
      </c>
    </row>
    <row r="991" customFormat="false" ht="12.75" hidden="true" customHeight="false" outlineLevel="0" collapsed="false">
      <c r="H991" s="71" t="n">
        <f aca="false">H990-B991</f>
        <v>0</v>
      </c>
      <c r="I991" s="72" t="n">
        <f aca="false">+B991/M991</f>
        <v>0</v>
      </c>
      <c r="M991" s="26" t="n">
        <v>500</v>
      </c>
    </row>
    <row r="992" customFormat="false" ht="12.75" hidden="true" customHeight="false" outlineLevel="0" collapsed="false">
      <c r="H992" s="71" t="n">
        <f aca="false">H991-B992</f>
        <v>0</v>
      </c>
      <c r="I992" s="72" t="n">
        <f aca="false">+B992/M992</f>
        <v>0</v>
      </c>
      <c r="M992" s="26" t="n">
        <v>500</v>
      </c>
    </row>
    <row r="993" customFormat="false" ht="12.75" hidden="true" customHeight="false" outlineLevel="0" collapsed="false">
      <c r="H993" s="71" t="n">
        <f aca="false">H992-B993</f>
        <v>0</v>
      </c>
      <c r="I993" s="72" t="n">
        <f aca="false">+B993/M993</f>
        <v>0</v>
      </c>
      <c r="M993" s="26" t="n">
        <v>500</v>
      </c>
    </row>
    <row r="994" customFormat="false" ht="12.75" hidden="true" customHeight="false" outlineLevel="0" collapsed="false">
      <c r="H994" s="71" t="n">
        <f aca="false">H993-B994</f>
        <v>0</v>
      </c>
      <c r="I994" s="72" t="n">
        <f aca="false">+B994/M994</f>
        <v>0</v>
      </c>
      <c r="M994" s="26" t="n">
        <v>500</v>
      </c>
    </row>
    <row r="995" customFormat="false" ht="12.75" hidden="true" customHeight="false" outlineLevel="0" collapsed="false">
      <c r="H995" s="71" t="n">
        <f aca="false">H994-B995</f>
        <v>0</v>
      </c>
      <c r="I995" s="72" t="n">
        <f aca="false">+B995/M995</f>
        <v>0</v>
      </c>
      <c r="M995" s="26" t="n">
        <v>500</v>
      </c>
    </row>
    <row r="996" customFormat="false" ht="12.75" hidden="true" customHeight="false" outlineLevel="0" collapsed="false">
      <c r="H996" s="71" t="n">
        <f aca="false">H995-B996</f>
        <v>0</v>
      </c>
      <c r="I996" s="72" t="n">
        <f aca="false">+B996/M996</f>
        <v>0</v>
      </c>
      <c r="M996" s="26" t="n">
        <v>500</v>
      </c>
    </row>
    <row r="997" customFormat="false" ht="12.75" hidden="true" customHeight="false" outlineLevel="0" collapsed="false">
      <c r="H997" s="71" t="n">
        <f aca="false">H996-B997</f>
        <v>0</v>
      </c>
      <c r="I997" s="72" t="n">
        <f aca="false">+B997/M997</f>
        <v>0</v>
      </c>
      <c r="M997" s="26" t="n">
        <v>500</v>
      </c>
    </row>
    <row r="998" customFormat="false" ht="12.75" hidden="true" customHeight="false" outlineLevel="0" collapsed="false">
      <c r="H998" s="71" t="n">
        <f aca="false">H997-B998</f>
        <v>0</v>
      </c>
      <c r="I998" s="72" t="n">
        <f aca="false">+B998/M998</f>
        <v>0</v>
      </c>
      <c r="M998" s="26" t="n">
        <v>500</v>
      </c>
    </row>
    <row r="999" customFormat="false" ht="12.75" hidden="true" customHeight="false" outlineLevel="0" collapsed="false">
      <c r="H999" s="71" t="n">
        <f aca="false">H998-B999</f>
        <v>0</v>
      </c>
      <c r="I999" s="72" t="n">
        <f aca="false">+B999/M999</f>
        <v>0</v>
      </c>
      <c r="M999" s="26" t="n">
        <v>500</v>
      </c>
    </row>
    <row r="1000" customFormat="false" ht="12.75" hidden="true" customHeight="false" outlineLevel="0" collapsed="false">
      <c r="H1000" s="71" t="n">
        <f aca="false">H999-B1000</f>
        <v>0</v>
      </c>
      <c r="I1000" s="72" t="n">
        <f aca="false">+B1000/M1000</f>
        <v>0</v>
      </c>
      <c r="M1000" s="26" t="n">
        <v>500</v>
      </c>
    </row>
    <row r="1001" customFormat="false" ht="12.75" hidden="true" customHeight="false" outlineLevel="0" collapsed="false">
      <c r="H1001" s="71" t="n">
        <f aca="false">H1000-B1001</f>
        <v>0</v>
      </c>
      <c r="I1001" s="72" t="n">
        <f aca="false">+B1001/M1001</f>
        <v>0</v>
      </c>
      <c r="M1001" s="26" t="n">
        <v>500</v>
      </c>
    </row>
    <row r="1002" customFormat="false" ht="12.75" hidden="true" customHeight="false" outlineLevel="0" collapsed="false">
      <c r="H1002" s="71" t="n">
        <f aca="false">H1001-B1002</f>
        <v>0</v>
      </c>
      <c r="I1002" s="72" t="n">
        <f aca="false">+B1002/M1002</f>
        <v>0</v>
      </c>
      <c r="M1002" s="26" t="n">
        <v>500</v>
      </c>
    </row>
    <row r="1003" customFormat="false" ht="12.75" hidden="true" customHeight="false" outlineLevel="0" collapsed="false">
      <c r="H1003" s="71" t="n">
        <f aca="false">H1002-B1003</f>
        <v>0</v>
      </c>
      <c r="I1003" s="72" t="n">
        <f aca="false">+B1003/M1003</f>
        <v>0</v>
      </c>
      <c r="M1003" s="26" t="n">
        <v>500</v>
      </c>
    </row>
    <row r="1004" customFormat="false" ht="12.75" hidden="true" customHeight="false" outlineLevel="0" collapsed="false">
      <c r="H1004" s="71" t="n">
        <f aca="false">H1003-B1004</f>
        <v>0</v>
      </c>
      <c r="I1004" s="72" t="n">
        <f aca="false">+B1004/M1004</f>
        <v>0</v>
      </c>
      <c r="M1004" s="26" t="n">
        <v>500</v>
      </c>
    </row>
    <row r="1005" customFormat="false" ht="12.75" hidden="true" customHeight="false" outlineLevel="0" collapsed="false">
      <c r="H1005" s="71" t="n">
        <f aca="false">H1004-B1005</f>
        <v>0</v>
      </c>
      <c r="I1005" s="72" t="n">
        <f aca="false">+B1005/M1005</f>
        <v>0</v>
      </c>
      <c r="M1005" s="26" t="n">
        <v>500</v>
      </c>
    </row>
    <row r="1006" customFormat="false" ht="12.75" hidden="true" customHeight="false" outlineLevel="0" collapsed="false">
      <c r="H1006" s="71" t="n">
        <f aca="false">H1005-B1006</f>
        <v>0</v>
      </c>
      <c r="I1006" s="72" t="n">
        <f aca="false">+B1006/M1006</f>
        <v>0</v>
      </c>
      <c r="M1006" s="26" t="n">
        <v>500</v>
      </c>
    </row>
    <row r="1007" customFormat="false" ht="12.75" hidden="true" customHeight="false" outlineLevel="0" collapsed="false">
      <c r="H1007" s="71" t="n">
        <f aca="false">H1006-B1007</f>
        <v>0</v>
      </c>
      <c r="I1007" s="72" t="n">
        <f aca="false">+B1007/M1007</f>
        <v>0</v>
      </c>
      <c r="M1007" s="26" t="n">
        <v>500</v>
      </c>
    </row>
    <row r="1008" customFormat="false" ht="12.75" hidden="true" customHeight="false" outlineLevel="0" collapsed="false">
      <c r="H1008" s="71" t="n">
        <f aca="false">H1007-B1008</f>
        <v>0</v>
      </c>
      <c r="I1008" s="72" t="n">
        <f aca="false">+B1008/M1008</f>
        <v>0</v>
      </c>
      <c r="M1008" s="26" t="n">
        <v>500</v>
      </c>
    </row>
    <row r="1009" customFormat="false" ht="12.75" hidden="true" customHeight="false" outlineLevel="0" collapsed="false">
      <c r="H1009" s="71" t="n">
        <f aca="false">H1008-B1009</f>
        <v>0</v>
      </c>
      <c r="I1009" s="72" t="n">
        <f aca="false">+B1009/M1009</f>
        <v>0</v>
      </c>
      <c r="M1009" s="26" t="n">
        <v>500</v>
      </c>
    </row>
    <row r="1010" customFormat="false" ht="12.75" hidden="true" customHeight="false" outlineLevel="0" collapsed="false">
      <c r="H1010" s="71" t="n">
        <f aca="false">H1009-B1010</f>
        <v>0</v>
      </c>
      <c r="I1010" s="72" t="n">
        <f aca="false">+B1010/M1010</f>
        <v>0</v>
      </c>
      <c r="M1010" s="26" t="n">
        <v>500</v>
      </c>
    </row>
    <row r="1011" customFormat="false" ht="12.75" hidden="true" customHeight="false" outlineLevel="0" collapsed="false">
      <c r="H1011" s="71" t="n">
        <f aca="false">H1010-B1011</f>
        <v>0</v>
      </c>
      <c r="I1011" s="72" t="n">
        <f aca="false">+B1011/M1011</f>
        <v>0</v>
      </c>
      <c r="M1011" s="26" t="n">
        <v>500</v>
      </c>
    </row>
    <row r="1012" customFormat="false" ht="12.75" hidden="true" customHeight="false" outlineLevel="0" collapsed="false">
      <c r="H1012" s="71" t="n">
        <f aca="false">H1011-B1012</f>
        <v>0</v>
      </c>
      <c r="I1012" s="72" t="n">
        <f aca="false">+B1012/M1012</f>
        <v>0</v>
      </c>
      <c r="M1012" s="26" t="n">
        <v>500</v>
      </c>
    </row>
    <row r="1013" customFormat="false" ht="12.75" hidden="true" customHeight="false" outlineLevel="0" collapsed="false">
      <c r="H1013" s="71" t="n">
        <f aca="false">H1012-B1013</f>
        <v>0</v>
      </c>
      <c r="I1013" s="72" t="n">
        <f aca="false">+B1013/M1013</f>
        <v>0</v>
      </c>
      <c r="M1013" s="26" t="n">
        <v>500</v>
      </c>
    </row>
    <row r="1014" customFormat="false" ht="12.75" hidden="true" customHeight="false" outlineLevel="0" collapsed="false">
      <c r="H1014" s="71" t="n">
        <f aca="false">H1013-B1014</f>
        <v>0</v>
      </c>
      <c r="I1014" s="72" t="n">
        <f aca="false">+B1014/M1014</f>
        <v>0</v>
      </c>
      <c r="M1014" s="26" t="n">
        <v>500</v>
      </c>
    </row>
    <row r="1015" customFormat="false" ht="12.75" hidden="true" customHeight="false" outlineLevel="0" collapsed="false">
      <c r="H1015" s="71" t="n">
        <f aca="false">H1014-B1015</f>
        <v>0</v>
      </c>
      <c r="I1015" s="72" t="n">
        <f aca="false">+B1015/M1015</f>
        <v>0</v>
      </c>
      <c r="M1015" s="26" t="n">
        <v>500</v>
      </c>
    </row>
    <row r="1016" customFormat="false" ht="12.75" hidden="true" customHeight="false" outlineLevel="0" collapsed="false">
      <c r="H1016" s="71" t="n">
        <f aca="false">H1015-B1016</f>
        <v>0</v>
      </c>
      <c r="I1016" s="72" t="n">
        <f aca="false">+B1016/M1016</f>
        <v>0</v>
      </c>
      <c r="M1016" s="26" t="n">
        <v>500</v>
      </c>
    </row>
    <row r="1017" customFormat="false" ht="12.75" hidden="true" customHeight="false" outlineLevel="0" collapsed="false">
      <c r="H1017" s="71" t="n">
        <f aca="false">H1016-B1017</f>
        <v>0</v>
      </c>
      <c r="I1017" s="72" t="n">
        <f aca="false">+B1017/M1017</f>
        <v>0</v>
      </c>
      <c r="M1017" s="26" t="n">
        <v>500</v>
      </c>
    </row>
    <row r="1018" customFormat="false" ht="12.75" hidden="true" customHeight="false" outlineLevel="0" collapsed="false">
      <c r="H1018" s="71" t="n">
        <f aca="false">H1017-B1018</f>
        <v>0</v>
      </c>
      <c r="I1018" s="72" t="n">
        <f aca="false">+B1018/M1018</f>
        <v>0</v>
      </c>
      <c r="M1018" s="26" t="n">
        <v>500</v>
      </c>
    </row>
    <row r="1019" customFormat="false" ht="12.75" hidden="true" customHeight="false" outlineLevel="0" collapsed="false">
      <c r="H1019" s="71" t="n">
        <f aca="false">H1018-B1019</f>
        <v>0</v>
      </c>
      <c r="I1019" s="72" t="n">
        <f aca="false">+B1019/M1019</f>
        <v>0</v>
      </c>
      <c r="M1019" s="26" t="n">
        <v>500</v>
      </c>
    </row>
    <row r="1020" customFormat="false" ht="12.75" hidden="true" customHeight="false" outlineLevel="0" collapsed="false">
      <c r="H1020" s="71" t="n">
        <f aca="false">H1019-B1020</f>
        <v>0</v>
      </c>
      <c r="I1020" s="72" t="n">
        <f aca="false">+B1020/M1020</f>
        <v>0</v>
      </c>
      <c r="M1020" s="26" t="n">
        <v>500</v>
      </c>
    </row>
    <row r="1021" customFormat="false" ht="12.75" hidden="true" customHeight="false" outlineLevel="0" collapsed="false">
      <c r="H1021" s="71" t="n">
        <f aca="false">H1020-B1021</f>
        <v>0</v>
      </c>
      <c r="I1021" s="72" t="n">
        <f aca="false">+B1021/M1021</f>
        <v>0</v>
      </c>
      <c r="M1021" s="26" t="n">
        <v>500</v>
      </c>
    </row>
    <row r="1022" customFormat="false" ht="12.75" hidden="true" customHeight="false" outlineLevel="0" collapsed="false">
      <c r="H1022" s="71" t="n">
        <f aca="false">H1021-B1022</f>
        <v>0</v>
      </c>
      <c r="I1022" s="72" t="n">
        <f aca="false">+B1022/M1022</f>
        <v>0</v>
      </c>
      <c r="M1022" s="26" t="n">
        <v>500</v>
      </c>
    </row>
    <row r="1023" customFormat="false" ht="12.75" hidden="true" customHeight="false" outlineLevel="0" collapsed="false">
      <c r="H1023" s="71" t="n">
        <f aca="false">H1022-B1023</f>
        <v>0</v>
      </c>
      <c r="I1023" s="72" t="n">
        <f aca="false">+B1023/M1023</f>
        <v>0</v>
      </c>
      <c r="M1023" s="26" t="n">
        <v>500</v>
      </c>
    </row>
    <row r="1024" customFormat="false" ht="12.75" hidden="true" customHeight="false" outlineLevel="0" collapsed="false">
      <c r="H1024" s="71" t="n">
        <f aca="false">H1023-B1024</f>
        <v>0</v>
      </c>
      <c r="I1024" s="72" t="n">
        <f aca="false">+B1024/M1024</f>
        <v>0</v>
      </c>
      <c r="M1024" s="26" t="n">
        <v>500</v>
      </c>
    </row>
    <row r="1025" customFormat="false" ht="12.75" hidden="true" customHeight="false" outlineLevel="0" collapsed="false">
      <c r="H1025" s="71" t="n">
        <f aca="false">H1024-B1025</f>
        <v>0</v>
      </c>
      <c r="I1025" s="72" t="n">
        <f aca="false">+B1025/M1025</f>
        <v>0</v>
      </c>
      <c r="M1025" s="26" t="n">
        <v>500</v>
      </c>
    </row>
    <row r="1026" customFormat="false" ht="12.75" hidden="true" customHeight="false" outlineLevel="0" collapsed="false">
      <c r="H1026" s="71" t="n">
        <f aca="false">H1025-B1026</f>
        <v>0</v>
      </c>
      <c r="I1026" s="72" t="n">
        <f aca="false">+B1026/M1026</f>
        <v>0</v>
      </c>
      <c r="M1026" s="26" t="n">
        <v>500</v>
      </c>
    </row>
    <row r="1027" customFormat="false" ht="12.75" hidden="true" customHeight="false" outlineLevel="0" collapsed="false">
      <c r="H1027" s="71" t="n">
        <f aca="false">H1026-B1027</f>
        <v>0</v>
      </c>
      <c r="I1027" s="72" t="n">
        <f aca="false">+B1027/M1027</f>
        <v>0</v>
      </c>
      <c r="M1027" s="26" t="n">
        <v>500</v>
      </c>
    </row>
    <row r="1028" customFormat="false" ht="12.75" hidden="true" customHeight="false" outlineLevel="0" collapsed="false">
      <c r="H1028" s="71" t="n">
        <f aca="false">H1027-B1028</f>
        <v>0</v>
      </c>
      <c r="I1028" s="72" t="n">
        <f aca="false">+B1028/M1028</f>
        <v>0</v>
      </c>
      <c r="M1028" s="26" t="n">
        <v>500</v>
      </c>
    </row>
    <row r="1029" customFormat="false" ht="12.75" hidden="true" customHeight="false" outlineLevel="0" collapsed="false">
      <c r="H1029" s="71" t="n">
        <f aca="false">H1028-B1029</f>
        <v>0</v>
      </c>
      <c r="I1029" s="72" t="n">
        <f aca="false">+B1029/M1029</f>
        <v>0</v>
      </c>
      <c r="M1029" s="26" t="n">
        <v>500</v>
      </c>
    </row>
    <row r="1030" customFormat="false" ht="12.75" hidden="true" customHeight="false" outlineLevel="0" collapsed="false">
      <c r="H1030" s="71" t="n">
        <f aca="false">H1029-B1030</f>
        <v>0</v>
      </c>
      <c r="I1030" s="72" t="n">
        <f aca="false">+B1030/M1030</f>
        <v>0</v>
      </c>
      <c r="M1030" s="26" t="n">
        <v>500</v>
      </c>
    </row>
    <row r="1031" customFormat="false" ht="12.75" hidden="true" customHeight="false" outlineLevel="0" collapsed="false">
      <c r="H1031" s="71" t="n">
        <f aca="false">H1030-B1031</f>
        <v>0</v>
      </c>
      <c r="I1031" s="72" t="n">
        <f aca="false">+B1031/M1031</f>
        <v>0</v>
      </c>
      <c r="M1031" s="26" t="n">
        <v>500</v>
      </c>
    </row>
    <row r="1032" customFormat="false" ht="12.75" hidden="true" customHeight="false" outlineLevel="0" collapsed="false">
      <c r="H1032" s="71" t="n">
        <f aca="false">H1031-B1032</f>
        <v>0</v>
      </c>
      <c r="I1032" s="72" t="n">
        <f aca="false">+B1032/M1032</f>
        <v>0</v>
      </c>
      <c r="M1032" s="26" t="n">
        <v>500</v>
      </c>
    </row>
    <row r="1033" customFormat="false" ht="12.75" hidden="true" customHeight="false" outlineLevel="0" collapsed="false">
      <c r="H1033" s="71" t="n">
        <f aca="false">H1032-B1033</f>
        <v>0</v>
      </c>
      <c r="I1033" s="72" t="n">
        <f aca="false">+B1033/M1033</f>
        <v>0</v>
      </c>
      <c r="M1033" s="26" t="n">
        <v>500</v>
      </c>
    </row>
    <row r="1034" customFormat="false" ht="12.75" hidden="true" customHeight="false" outlineLevel="0" collapsed="false">
      <c r="H1034" s="71" t="n">
        <f aca="false">H1033-B1034</f>
        <v>0</v>
      </c>
      <c r="I1034" s="72" t="n">
        <f aca="false">+B1034/M1034</f>
        <v>0</v>
      </c>
      <c r="M1034" s="26" t="n">
        <v>500</v>
      </c>
    </row>
    <row r="1035" customFormat="false" ht="12.75" hidden="true" customHeight="false" outlineLevel="0" collapsed="false">
      <c r="H1035" s="71" t="n">
        <f aca="false">H1034-B1035</f>
        <v>0</v>
      </c>
      <c r="I1035" s="72" t="n">
        <f aca="false">+B1035/M1035</f>
        <v>0</v>
      </c>
      <c r="M1035" s="26" t="n">
        <v>500</v>
      </c>
    </row>
    <row r="1036" customFormat="false" ht="12.75" hidden="true" customHeight="false" outlineLevel="0" collapsed="false">
      <c r="H1036" s="71" t="n">
        <f aca="false">H1035-B1036</f>
        <v>0</v>
      </c>
      <c r="I1036" s="72" t="n">
        <f aca="false">+B1036/M1036</f>
        <v>0</v>
      </c>
      <c r="M1036" s="26" t="n">
        <v>500</v>
      </c>
    </row>
    <row r="1037" customFormat="false" ht="12.75" hidden="true" customHeight="false" outlineLevel="0" collapsed="false">
      <c r="H1037" s="71" t="n">
        <f aca="false">H1036-B1037</f>
        <v>0</v>
      </c>
      <c r="I1037" s="72" t="n">
        <f aca="false">+B1037/M1037</f>
        <v>0</v>
      </c>
      <c r="M1037" s="26" t="n">
        <v>500</v>
      </c>
    </row>
    <row r="1038" customFormat="false" ht="12.75" hidden="true" customHeight="false" outlineLevel="0" collapsed="false">
      <c r="H1038" s="71" t="n">
        <f aca="false">H1037-B1038</f>
        <v>0</v>
      </c>
      <c r="I1038" s="72" t="n">
        <f aca="false">+B1038/M1038</f>
        <v>0</v>
      </c>
      <c r="M1038" s="26" t="n">
        <v>500</v>
      </c>
    </row>
    <row r="1039" customFormat="false" ht="12.75" hidden="true" customHeight="false" outlineLevel="0" collapsed="false">
      <c r="H1039" s="71" t="n">
        <f aca="false">H1038-B1039</f>
        <v>0</v>
      </c>
      <c r="I1039" s="72" t="n">
        <f aca="false">+B1039/M1039</f>
        <v>0</v>
      </c>
      <c r="M1039" s="26" t="n">
        <v>500</v>
      </c>
    </row>
    <row r="1040" customFormat="false" ht="12.75" hidden="true" customHeight="false" outlineLevel="0" collapsed="false">
      <c r="H1040" s="71" t="n">
        <f aca="false">H1039-B1040</f>
        <v>0</v>
      </c>
      <c r="I1040" s="72" t="n">
        <f aca="false">+B1040/M1040</f>
        <v>0</v>
      </c>
      <c r="M1040" s="26" t="n">
        <v>500</v>
      </c>
    </row>
    <row r="1041" customFormat="false" ht="12.75" hidden="true" customHeight="false" outlineLevel="0" collapsed="false">
      <c r="H1041" s="71" t="n">
        <f aca="false">H1040-B1041</f>
        <v>0</v>
      </c>
      <c r="I1041" s="72" t="n">
        <f aca="false">+B1041/M1041</f>
        <v>0</v>
      </c>
      <c r="M1041" s="26" t="n">
        <v>500</v>
      </c>
    </row>
    <row r="1042" customFormat="false" ht="12.75" hidden="true" customHeight="false" outlineLevel="0" collapsed="false">
      <c r="H1042" s="71" t="n">
        <f aca="false">H1041-B1042</f>
        <v>0</v>
      </c>
      <c r="I1042" s="72" t="n">
        <f aca="false">+B1042/M1042</f>
        <v>0</v>
      </c>
      <c r="M1042" s="26" t="n">
        <v>500</v>
      </c>
    </row>
    <row r="1043" customFormat="false" ht="12.75" hidden="true" customHeight="false" outlineLevel="0" collapsed="false">
      <c r="H1043" s="71" t="n">
        <f aca="false">H1042-B1043</f>
        <v>0</v>
      </c>
      <c r="I1043" s="72" t="n">
        <f aca="false">+B1043/M1043</f>
        <v>0</v>
      </c>
      <c r="M1043" s="26" t="n">
        <v>500</v>
      </c>
    </row>
    <row r="1044" customFormat="false" ht="12.75" hidden="true" customHeight="false" outlineLevel="0" collapsed="false">
      <c r="H1044" s="71" t="n">
        <f aca="false">H1043-B1044</f>
        <v>0</v>
      </c>
      <c r="I1044" s="72" t="n">
        <f aca="false">+B1044/M1044</f>
        <v>0</v>
      </c>
      <c r="M1044" s="26" t="n">
        <v>500</v>
      </c>
    </row>
    <row r="1045" customFormat="false" ht="12.75" hidden="true" customHeight="false" outlineLevel="0" collapsed="false">
      <c r="H1045" s="71" t="n">
        <f aca="false">H1044-B1045</f>
        <v>0</v>
      </c>
      <c r="I1045" s="72" t="n">
        <f aca="false">+B1045/M1045</f>
        <v>0</v>
      </c>
      <c r="M1045" s="26" t="n">
        <v>500</v>
      </c>
    </row>
    <row r="1046" customFormat="false" ht="12.75" hidden="true" customHeight="false" outlineLevel="0" collapsed="false">
      <c r="H1046" s="71" t="n">
        <f aca="false">H1045-B1046</f>
        <v>0</v>
      </c>
      <c r="I1046" s="72" t="n">
        <f aca="false">+B1046/M1046</f>
        <v>0</v>
      </c>
      <c r="M1046" s="26" t="n">
        <v>500</v>
      </c>
    </row>
    <row r="1047" customFormat="false" ht="12.75" hidden="true" customHeight="false" outlineLevel="0" collapsed="false">
      <c r="H1047" s="71" t="n">
        <f aca="false">H1046-B1047</f>
        <v>0</v>
      </c>
      <c r="I1047" s="72" t="n">
        <f aca="false">+B1047/M1047</f>
        <v>0</v>
      </c>
      <c r="M1047" s="26" t="n">
        <v>500</v>
      </c>
    </row>
    <row r="1048" customFormat="false" ht="12.75" hidden="true" customHeight="false" outlineLevel="0" collapsed="false">
      <c r="H1048" s="71" t="n">
        <f aca="false">H1047-B1048</f>
        <v>0</v>
      </c>
      <c r="I1048" s="72" t="n">
        <f aca="false">+B1048/M1048</f>
        <v>0</v>
      </c>
      <c r="M1048" s="26" t="n">
        <v>500</v>
      </c>
    </row>
    <row r="1049" customFormat="false" ht="12.75" hidden="true" customHeight="false" outlineLevel="0" collapsed="false">
      <c r="H1049" s="71" t="n">
        <f aca="false">H1048-B1049</f>
        <v>0</v>
      </c>
      <c r="I1049" s="72" t="n">
        <f aca="false">+B1049/M1049</f>
        <v>0</v>
      </c>
      <c r="M1049" s="26" t="n">
        <v>500</v>
      </c>
    </row>
    <row r="1050" customFormat="false" ht="12.75" hidden="true" customHeight="false" outlineLevel="0" collapsed="false">
      <c r="H1050" s="71" t="n">
        <f aca="false">H1049-B1050</f>
        <v>0</v>
      </c>
      <c r="I1050" s="72" t="n">
        <f aca="false">+B1050/M1050</f>
        <v>0</v>
      </c>
      <c r="M1050" s="26" t="n">
        <v>500</v>
      </c>
    </row>
    <row r="1051" customFormat="false" ht="12.75" hidden="true" customHeight="false" outlineLevel="0" collapsed="false">
      <c r="H1051" s="71" t="n">
        <f aca="false">H1050-B1051</f>
        <v>0</v>
      </c>
      <c r="I1051" s="72" t="n">
        <f aca="false">+B1051/M1051</f>
        <v>0</v>
      </c>
      <c r="M1051" s="26" t="n">
        <v>500</v>
      </c>
    </row>
    <row r="1052" customFormat="false" ht="12.75" hidden="true" customHeight="false" outlineLevel="0" collapsed="false">
      <c r="H1052" s="71" t="n">
        <f aca="false">H1051-B1052</f>
        <v>0</v>
      </c>
      <c r="I1052" s="72" t="n">
        <f aca="false">+B1052/M1052</f>
        <v>0</v>
      </c>
      <c r="M1052" s="26" t="n">
        <v>500</v>
      </c>
    </row>
    <row r="1053" customFormat="false" ht="12.75" hidden="true" customHeight="false" outlineLevel="0" collapsed="false">
      <c r="H1053" s="71" t="n">
        <f aca="false">H1052-B1053</f>
        <v>0</v>
      </c>
      <c r="I1053" s="72" t="n">
        <f aca="false">+B1053/M1053</f>
        <v>0</v>
      </c>
      <c r="M1053" s="26" t="n">
        <v>500</v>
      </c>
    </row>
    <row r="1054" customFormat="false" ht="12.75" hidden="true" customHeight="false" outlineLevel="0" collapsed="false">
      <c r="H1054" s="71" t="n">
        <f aca="false">H1053-B1054</f>
        <v>0</v>
      </c>
      <c r="I1054" s="72" t="n">
        <f aca="false">+B1054/M1054</f>
        <v>0</v>
      </c>
      <c r="M1054" s="26" t="n">
        <v>500</v>
      </c>
    </row>
    <row r="1055" customFormat="false" ht="12.75" hidden="true" customHeight="false" outlineLevel="0" collapsed="false">
      <c r="H1055" s="71" t="n">
        <f aca="false">H1054-B1055</f>
        <v>0</v>
      </c>
      <c r="I1055" s="72" t="n">
        <f aca="false">+B1055/M1055</f>
        <v>0</v>
      </c>
      <c r="M1055" s="26" t="n">
        <v>500</v>
      </c>
    </row>
    <row r="1056" customFormat="false" ht="12.75" hidden="true" customHeight="false" outlineLevel="0" collapsed="false">
      <c r="H1056" s="71" t="n">
        <f aca="false">H1055-B1056</f>
        <v>0</v>
      </c>
      <c r="I1056" s="72" t="n">
        <f aca="false">+B1056/M1056</f>
        <v>0</v>
      </c>
      <c r="M1056" s="26" t="n">
        <v>500</v>
      </c>
    </row>
    <row r="1057" customFormat="false" ht="12.75" hidden="true" customHeight="false" outlineLevel="0" collapsed="false">
      <c r="H1057" s="71" t="n">
        <f aca="false">H1056-B1057</f>
        <v>0</v>
      </c>
      <c r="I1057" s="72" t="n">
        <f aca="false">+B1057/M1057</f>
        <v>0</v>
      </c>
      <c r="M1057" s="26" t="n">
        <v>500</v>
      </c>
    </row>
    <row r="1058" customFormat="false" ht="12.75" hidden="true" customHeight="false" outlineLevel="0" collapsed="false">
      <c r="H1058" s="71" t="n">
        <f aca="false">H1057-B1058</f>
        <v>0</v>
      </c>
      <c r="I1058" s="72" t="n">
        <f aca="false">+B1058/M1058</f>
        <v>0</v>
      </c>
      <c r="M1058" s="26" t="n">
        <v>500</v>
      </c>
    </row>
    <row r="1059" customFormat="false" ht="12.75" hidden="true" customHeight="false" outlineLevel="0" collapsed="false">
      <c r="H1059" s="71" t="n">
        <f aca="false">H1058-B1059</f>
        <v>0</v>
      </c>
      <c r="I1059" s="72" t="n">
        <f aca="false">+B1059/M1059</f>
        <v>0</v>
      </c>
      <c r="M1059" s="26" t="n">
        <v>500</v>
      </c>
    </row>
    <row r="1060" customFormat="false" ht="12.75" hidden="true" customHeight="false" outlineLevel="0" collapsed="false">
      <c r="H1060" s="71" t="n">
        <f aca="false">H1059-B1060</f>
        <v>0</v>
      </c>
      <c r="I1060" s="72" t="n">
        <f aca="false">+B1060/M1060</f>
        <v>0</v>
      </c>
      <c r="M1060" s="26" t="n">
        <v>500</v>
      </c>
    </row>
    <row r="1061" customFormat="false" ht="12.75" hidden="true" customHeight="false" outlineLevel="0" collapsed="false">
      <c r="H1061" s="71" t="n">
        <f aca="false">H1060-B1061</f>
        <v>0</v>
      </c>
      <c r="I1061" s="72" t="n">
        <f aca="false">+B1061/M1061</f>
        <v>0</v>
      </c>
      <c r="M1061" s="26" t="n">
        <v>500</v>
      </c>
    </row>
    <row r="1062" customFormat="false" ht="12.75" hidden="true" customHeight="false" outlineLevel="0" collapsed="false">
      <c r="H1062" s="71" t="n">
        <f aca="false">H1061-B1062</f>
        <v>0</v>
      </c>
      <c r="I1062" s="72" t="n">
        <f aca="false">+B1062/M1062</f>
        <v>0</v>
      </c>
      <c r="M1062" s="26" t="n">
        <v>500</v>
      </c>
    </row>
    <row r="1063" customFormat="false" ht="12.75" hidden="true" customHeight="false" outlineLevel="0" collapsed="false">
      <c r="H1063" s="71" t="n">
        <f aca="false">H1062-B1063</f>
        <v>0</v>
      </c>
      <c r="I1063" s="72" t="n">
        <f aca="false">+B1063/M1063</f>
        <v>0</v>
      </c>
      <c r="M1063" s="26" t="n">
        <v>500</v>
      </c>
    </row>
    <row r="1064" customFormat="false" ht="12.75" hidden="true" customHeight="false" outlineLevel="0" collapsed="false">
      <c r="H1064" s="71" t="n">
        <f aca="false">H1063-B1064</f>
        <v>0</v>
      </c>
      <c r="I1064" s="72" t="n">
        <f aca="false">+B1064/M1064</f>
        <v>0</v>
      </c>
      <c r="M1064" s="26" t="n">
        <v>500</v>
      </c>
    </row>
    <row r="1065" customFormat="false" ht="12.75" hidden="true" customHeight="false" outlineLevel="0" collapsed="false">
      <c r="H1065" s="71" t="n">
        <f aca="false">H1064-B1065</f>
        <v>0</v>
      </c>
      <c r="I1065" s="72" t="n">
        <f aca="false">+B1065/M1065</f>
        <v>0</v>
      </c>
      <c r="M1065" s="26" t="n">
        <v>500</v>
      </c>
    </row>
    <row r="1066" customFormat="false" ht="12.75" hidden="true" customHeight="false" outlineLevel="0" collapsed="false">
      <c r="H1066" s="71" t="n">
        <f aca="false">H1065-B1066</f>
        <v>0</v>
      </c>
      <c r="I1066" s="72" t="n">
        <f aca="false">+B1066/M1066</f>
        <v>0</v>
      </c>
      <c r="M1066" s="26" t="n">
        <v>500</v>
      </c>
    </row>
    <row r="1067" customFormat="false" ht="12.75" hidden="true" customHeight="false" outlineLevel="0" collapsed="false">
      <c r="H1067" s="71" t="n">
        <f aca="false">H1066-B1067</f>
        <v>0</v>
      </c>
      <c r="I1067" s="72" t="n">
        <f aca="false">+B1067/M1067</f>
        <v>0</v>
      </c>
      <c r="M1067" s="26" t="n">
        <v>500</v>
      </c>
    </row>
    <row r="1068" customFormat="false" ht="12.75" hidden="true" customHeight="false" outlineLevel="0" collapsed="false">
      <c r="H1068" s="71" t="n">
        <f aca="false">H1067-B1068</f>
        <v>0</v>
      </c>
      <c r="I1068" s="72" t="n">
        <f aca="false">+B1068/M1068</f>
        <v>0</v>
      </c>
      <c r="M1068" s="26" t="n">
        <v>500</v>
      </c>
    </row>
    <row r="1069" customFormat="false" ht="12.75" hidden="true" customHeight="false" outlineLevel="0" collapsed="false">
      <c r="H1069" s="71" t="n">
        <f aca="false">H1068-B1069</f>
        <v>0</v>
      </c>
      <c r="I1069" s="72" t="n">
        <f aca="false">+B1069/M1069</f>
        <v>0</v>
      </c>
      <c r="M1069" s="26" t="n">
        <v>500</v>
      </c>
    </row>
    <row r="1070" customFormat="false" ht="12.75" hidden="true" customHeight="false" outlineLevel="0" collapsed="false">
      <c r="H1070" s="71" t="n">
        <f aca="false">H1069-B1070</f>
        <v>0</v>
      </c>
      <c r="I1070" s="72" t="n">
        <f aca="false">+B1070/M1070</f>
        <v>0</v>
      </c>
      <c r="M1070" s="26" t="n">
        <v>500</v>
      </c>
    </row>
    <row r="1071" customFormat="false" ht="12.75" hidden="true" customHeight="false" outlineLevel="0" collapsed="false">
      <c r="H1071" s="71" t="n">
        <f aca="false">H1070-B1071</f>
        <v>0</v>
      </c>
      <c r="I1071" s="72" t="n">
        <f aca="false">+B1071/M1071</f>
        <v>0</v>
      </c>
      <c r="M1071" s="26" t="n">
        <v>500</v>
      </c>
    </row>
    <row r="1072" customFormat="false" ht="12.75" hidden="true" customHeight="false" outlineLevel="0" collapsed="false">
      <c r="H1072" s="71" t="n">
        <f aca="false">H1071-B1072</f>
        <v>0</v>
      </c>
      <c r="I1072" s="72" t="n">
        <f aca="false">+B1072/M1072</f>
        <v>0</v>
      </c>
      <c r="M1072" s="26" t="n">
        <v>500</v>
      </c>
    </row>
    <row r="1073" customFormat="false" ht="12.75" hidden="true" customHeight="false" outlineLevel="0" collapsed="false">
      <c r="H1073" s="71" t="n">
        <f aca="false">H1072-B1073</f>
        <v>0</v>
      </c>
      <c r="I1073" s="72" t="n">
        <f aca="false">+B1073/M1073</f>
        <v>0</v>
      </c>
      <c r="M1073" s="26" t="n">
        <v>500</v>
      </c>
    </row>
    <row r="1074" customFormat="false" ht="12.75" hidden="true" customHeight="false" outlineLevel="0" collapsed="false">
      <c r="H1074" s="71" t="n">
        <f aca="false">H1073-B1074</f>
        <v>0</v>
      </c>
      <c r="I1074" s="72" t="n">
        <f aca="false">+B1074/M1074</f>
        <v>0</v>
      </c>
      <c r="M1074" s="26" t="n">
        <v>500</v>
      </c>
    </row>
    <row r="1075" customFormat="false" ht="12.75" hidden="true" customHeight="false" outlineLevel="0" collapsed="false">
      <c r="H1075" s="71" t="n">
        <f aca="false">H1074-B1075</f>
        <v>0</v>
      </c>
      <c r="I1075" s="72" t="n">
        <f aca="false">+B1075/M1075</f>
        <v>0</v>
      </c>
      <c r="M1075" s="26" t="n">
        <v>500</v>
      </c>
    </row>
    <row r="1076" customFormat="false" ht="12.75" hidden="true" customHeight="false" outlineLevel="0" collapsed="false">
      <c r="H1076" s="71" t="n">
        <f aca="false">H1075-B1076</f>
        <v>0</v>
      </c>
      <c r="I1076" s="72" t="n">
        <f aca="false">+B1076/M1076</f>
        <v>0</v>
      </c>
      <c r="M1076" s="26" t="n">
        <v>500</v>
      </c>
    </row>
    <row r="1077" customFormat="false" ht="12.75" hidden="true" customHeight="false" outlineLevel="0" collapsed="false">
      <c r="H1077" s="71" t="n">
        <f aca="false">H1076-B1077</f>
        <v>0</v>
      </c>
      <c r="I1077" s="72" t="n">
        <f aca="false">+B1077/M1077</f>
        <v>0</v>
      </c>
      <c r="M1077" s="26" t="n">
        <v>500</v>
      </c>
    </row>
    <row r="1078" customFormat="false" ht="12.75" hidden="true" customHeight="false" outlineLevel="0" collapsed="false">
      <c r="H1078" s="71" t="n">
        <f aca="false">H1077-B1078</f>
        <v>0</v>
      </c>
      <c r="I1078" s="72" t="n">
        <f aca="false">+B1078/M1078</f>
        <v>0</v>
      </c>
      <c r="M1078" s="26" t="n">
        <v>500</v>
      </c>
    </row>
    <row r="1079" customFormat="false" ht="12.75" hidden="true" customHeight="false" outlineLevel="0" collapsed="false">
      <c r="H1079" s="71" t="n">
        <f aca="false">H1078-B1079</f>
        <v>0</v>
      </c>
      <c r="I1079" s="72" t="n">
        <f aca="false">+B1079/M1079</f>
        <v>0</v>
      </c>
      <c r="M1079" s="26" t="n">
        <v>500</v>
      </c>
    </row>
    <row r="1080" customFormat="false" ht="12.75" hidden="true" customHeight="false" outlineLevel="0" collapsed="false">
      <c r="H1080" s="71" t="n">
        <f aca="false">H1079-B1080</f>
        <v>0</v>
      </c>
      <c r="I1080" s="72" t="n">
        <f aca="false">+B1080/M1080</f>
        <v>0</v>
      </c>
      <c r="M1080" s="26" t="n">
        <v>500</v>
      </c>
    </row>
    <row r="1081" customFormat="false" ht="12.75" hidden="true" customHeight="false" outlineLevel="0" collapsed="false">
      <c r="H1081" s="71" t="n">
        <f aca="false">H1080-B1081</f>
        <v>0</v>
      </c>
      <c r="I1081" s="72" t="n">
        <f aca="false">+B1081/M1081</f>
        <v>0</v>
      </c>
      <c r="M1081" s="26" t="n">
        <v>500</v>
      </c>
    </row>
    <row r="1082" customFormat="false" ht="13.5" hidden="true" customHeight="false" outlineLevel="0" collapsed="false">
      <c r="B1082" s="168"/>
      <c r="H1082" s="71" t="n">
        <f aca="false">H1081-B1082</f>
        <v>0</v>
      </c>
      <c r="I1082" s="72" t="n">
        <f aca="false">+B1082/M1082</f>
        <v>0</v>
      </c>
      <c r="M1082" s="26" t="n">
        <v>500</v>
      </c>
    </row>
    <row r="1083" customFormat="false" ht="13.5" hidden="true" customHeight="false" outlineLevel="0" collapsed="false">
      <c r="B1083" s="169"/>
      <c r="H1083" s="71" t="n">
        <f aca="false">H1082-B1083</f>
        <v>0</v>
      </c>
      <c r="I1083" s="72" t="n">
        <f aca="false">+B1083/M1083</f>
        <v>0</v>
      </c>
      <c r="M1083" s="26" t="n">
        <v>500</v>
      </c>
    </row>
    <row r="1084" customFormat="false" ht="12.75" hidden="true" customHeight="false" outlineLevel="0" collapsed="false">
      <c r="B1084" s="24"/>
      <c r="H1084" s="71" t="n">
        <f aca="false">H1083-B1084</f>
        <v>0</v>
      </c>
      <c r="I1084" s="72" t="n">
        <f aca="false">+B1084/M1084</f>
        <v>0</v>
      </c>
      <c r="M1084" s="26" t="n">
        <v>500</v>
      </c>
    </row>
    <row r="1085" customFormat="false" ht="13.5" hidden="true" customHeight="false" outlineLevel="0" collapsed="false">
      <c r="A1085" s="170"/>
      <c r="B1085" s="168"/>
      <c r="C1085" s="170"/>
      <c r="D1085" s="170"/>
      <c r="E1085" s="170"/>
      <c r="F1085" s="171"/>
      <c r="G1085" s="171"/>
      <c r="H1085" s="71" t="n">
        <f aca="false">H1084-B1085</f>
        <v>0</v>
      </c>
      <c r="I1085" s="72" t="n">
        <f aca="false">+B1085/M1085</f>
        <v>0</v>
      </c>
      <c r="M1085" s="26" t="n">
        <v>500</v>
      </c>
    </row>
    <row r="1086" customFormat="false" ht="12.75" hidden="true" customHeight="false" outlineLevel="0" collapsed="false">
      <c r="H1086" s="71" t="n">
        <f aca="false">H1085-B1086</f>
        <v>0</v>
      </c>
      <c r="I1086" s="72" t="n">
        <f aca="false">+B1086/M1086</f>
        <v>0</v>
      </c>
      <c r="M1086" s="26" t="n">
        <v>500</v>
      </c>
    </row>
    <row r="1087" customFormat="false" ht="12.75" hidden="true" customHeight="false" outlineLevel="0" collapsed="false">
      <c r="B1087" s="167"/>
      <c r="H1087" s="71" t="n">
        <f aca="false">H1086-B1087</f>
        <v>0</v>
      </c>
      <c r="I1087" s="72" t="n">
        <f aca="false">+B1087/M1087</f>
        <v>0</v>
      </c>
      <c r="M1087" s="26" t="n">
        <v>500</v>
      </c>
    </row>
    <row r="1088" customFormat="false" ht="12.75" hidden="true" customHeight="false" outlineLevel="0" collapsed="false">
      <c r="B1088" s="167"/>
      <c r="H1088" s="71" t="n">
        <f aca="false">H1087-B1088</f>
        <v>0</v>
      </c>
      <c r="I1088" s="72" t="n">
        <f aca="false">+B1088/M1088</f>
        <v>0</v>
      </c>
      <c r="M1088" s="26" t="n">
        <v>500</v>
      </c>
    </row>
    <row r="1089" customFormat="false" ht="12.75" hidden="true" customHeight="false" outlineLevel="0" collapsed="false">
      <c r="B1089" s="167"/>
      <c r="H1089" s="71" t="n">
        <f aca="false">H1088-B1089</f>
        <v>0</v>
      </c>
      <c r="I1089" s="72" t="n">
        <f aca="false">+B1089/M1089</f>
        <v>0</v>
      </c>
      <c r="M1089" s="26" t="n">
        <v>500</v>
      </c>
    </row>
    <row r="1090" customFormat="false" ht="12.75" hidden="true" customHeight="false" outlineLevel="0" collapsed="false">
      <c r="B1090" s="167"/>
      <c r="H1090" s="71" t="n">
        <f aca="false">H1089-B1090</f>
        <v>0</v>
      </c>
      <c r="I1090" s="72" t="n">
        <f aca="false">+B1090/M1090</f>
        <v>0</v>
      </c>
      <c r="M1090" s="26" t="n">
        <v>500</v>
      </c>
    </row>
    <row r="1091" customFormat="false" ht="12.75" hidden="true" customHeight="false" outlineLevel="0" collapsed="false">
      <c r="B1091" s="167"/>
      <c r="H1091" s="71" t="n">
        <f aca="false">H1090-B1091</f>
        <v>0</v>
      </c>
      <c r="I1091" s="72" t="n">
        <f aca="false">+B1091/M1091</f>
        <v>0</v>
      </c>
      <c r="M1091" s="26" t="n">
        <v>500</v>
      </c>
    </row>
    <row r="1092" customFormat="false" ht="12.75" hidden="true" customHeight="false" outlineLevel="0" collapsed="false">
      <c r="B1092" s="167"/>
      <c r="H1092" s="71" t="n">
        <f aca="false">H1091-B1092</f>
        <v>0</v>
      </c>
      <c r="I1092" s="72" t="n">
        <f aca="false">+B1092/M1092</f>
        <v>0</v>
      </c>
      <c r="M1092" s="26" t="n">
        <v>500</v>
      </c>
    </row>
    <row r="1093" customFormat="false" ht="12.75" hidden="true" customHeight="false" outlineLevel="0" collapsed="false">
      <c r="B1093" s="167"/>
      <c r="H1093" s="71" t="n">
        <f aca="false">H1092-B1093</f>
        <v>0</v>
      </c>
      <c r="I1093" s="72" t="n">
        <f aca="false">+B1093/M1093</f>
        <v>0</v>
      </c>
      <c r="M1093" s="26" t="n">
        <v>500</v>
      </c>
    </row>
    <row r="1094" customFormat="false" ht="12.75" hidden="true" customHeight="false" outlineLevel="0" collapsed="false">
      <c r="B1094" s="167"/>
      <c r="H1094" s="71" t="n">
        <f aca="false">H1093-B1094</f>
        <v>0</v>
      </c>
      <c r="I1094" s="72" t="n">
        <f aca="false">+B1094/M1094</f>
        <v>0</v>
      </c>
      <c r="M1094" s="26" t="n">
        <v>500</v>
      </c>
    </row>
    <row r="1095" customFormat="false" ht="12.75" hidden="true" customHeight="false" outlineLevel="0" collapsed="false">
      <c r="B1095" s="167"/>
      <c r="H1095" s="71" t="n">
        <f aca="false">H1094-B1095</f>
        <v>0</v>
      </c>
      <c r="I1095" s="72" t="n">
        <f aca="false">+B1095/M1095</f>
        <v>0</v>
      </c>
      <c r="M1095" s="26" t="n">
        <v>500</v>
      </c>
    </row>
    <row r="1096" customFormat="false" ht="12.75" hidden="true" customHeight="false" outlineLevel="0" collapsed="false">
      <c r="B1096" s="167"/>
      <c r="H1096" s="71" t="n">
        <f aca="false">H1095-B1096</f>
        <v>0</v>
      </c>
      <c r="I1096" s="72" t="n">
        <f aca="false">+B1096/M1096</f>
        <v>0</v>
      </c>
      <c r="M1096" s="26" t="n">
        <v>500</v>
      </c>
    </row>
    <row r="1097" customFormat="false" ht="12.75" hidden="true" customHeight="false" outlineLevel="0" collapsed="false">
      <c r="B1097" s="167"/>
      <c r="H1097" s="71" t="n">
        <f aca="false">H1096-B1097</f>
        <v>0</v>
      </c>
      <c r="I1097" s="72" t="n">
        <f aca="false">+B1097/M1097</f>
        <v>0</v>
      </c>
      <c r="M1097" s="26" t="n">
        <v>500</v>
      </c>
    </row>
    <row r="1098" customFormat="false" ht="12.75" hidden="true" customHeight="false" outlineLevel="0" collapsed="false">
      <c r="B1098" s="167"/>
      <c r="H1098" s="71" t="n">
        <f aca="false">H1097-B1098</f>
        <v>0</v>
      </c>
      <c r="I1098" s="72" t="n">
        <f aca="false">+B1098/M1098</f>
        <v>0</v>
      </c>
      <c r="M1098" s="26" t="n">
        <v>500</v>
      </c>
    </row>
    <row r="1099" customFormat="false" ht="12.75" hidden="true" customHeight="false" outlineLevel="0" collapsed="false">
      <c r="B1099" s="167"/>
      <c r="H1099" s="71" t="n">
        <f aca="false">H1098-B1099</f>
        <v>0</v>
      </c>
      <c r="I1099" s="72" t="n">
        <f aca="false">+B1099/M1099</f>
        <v>0</v>
      </c>
      <c r="M1099" s="26" t="n">
        <v>500</v>
      </c>
    </row>
    <row r="1100" customFormat="false" ht="12.75" hidden="true" customHeight="false" outlineLevel="0" collapsed="false">
      <c r="B1100" s="167"/>
      <c r="H1100" s="71" t="n">
        <f aca="false">H1099-B1100</f>
        <v>0</v>
      </c>
      <c r="I1100" s="72" t="n">
        <f aca="false">+B1100/M1100</f>
        <v>0</v>
      </c>
      <c r="M1100" s="26" t="n">
        <v>500</v>
      </c>
    </row>
    <row r="1101" customFormat="false" ht="12.75" hidden="true" customHeight="false" outlineLevel="0" collapsed="false">
      <c r="B1101" s="167"/>
      <c r="H1101" s="71" t="n">
        <f aca="false">H1100-B1101</f>
        <v>0</v>
      </c>
      <c r="I1101" s="72" t="n">
        <f aca="false">+B1101/M1101</f>
        <v>0</v>
      </c>
      <c r="M1101" s="26" t="n">
        <v>500</v>
      </c>
    </row>
    <row r="1102" customFormat="false" ht="12.75" hidden="true" customHeight="false" outlineLevel="0" collapsed="false">
      <c r="B1102" s="167"/>
      <c r="H1102" s="71" t="n">
        <f aca="false">H1101-B1102</f>
        <v>0</v>
      </c>
      <c r="I1102" s="72" t="n">
        <f aca="false">+B1102/M1102</f>
        <v>0</v>
      </c>
      <c r="M1102" s="26" t="n">
        <v>500</v>
      </c>
    </row>
    <row r="1103" customFormat="false" ht="12.75" hidden="true" customHeight="false" outlineLevel="0" collapsed="false">
      <c r="B1103" s="167"/>
      <c r="H1103" s="71" t="n">
        <f aca="false">H1102-B1103</f>
        <v>0</v>
      </c>
      <c r="I1103" s="72" t="n">
        <f aca="false">+B1103/M1103</f>
        <v>0</v>
      </c>
      <c r="M1103" s="26" t="n">
        <v>500</v>
      </c>
    </row>
    <row r="1104" customFormat="false" ht="12.75" hidden="true" customHeight="false" outlineLevel="0" collapsed="false">
      <c r="B1104" s="167"/>
      <c r="H1104" s="71" t="n">
        <f aca="false">H1103-B1104</f>
        <v>0</v>
      </c>
      <c r="I1104" s="72" t="n">
        <f aca="false">+B1104/M1104</f>
        <v>0</v>
      </c>
      <c r="M1104" s="26" t="n">
        <v>500</v>
      </c>
    </row>
    <row r="1105" customFormat="false" ht="12.75" hidden="true" customHeight="false" outlineLevel="0" collapsed="false">
      <c r="H1105" s="71" t="n">
        <f aca="false">H1104-B1105</f>
        <v>0</v>
      </c>
      <c r="I1105" s="72" t="n">
        <f aca="false">+B1105/M1105</f>
        <v>0</v>
      </c>
      <c r="M1105" s="26" t="n">
        <v>500</v>
      </c>
    </row>
    <row r="1106" customFormat="false" ht="13.5" hidden="true" customHeight="false" outlineLevel="0" collapsed="false">
      <c r="B1106" s="168"/>
      <c r="H1106" s="71" t="n">
        <f aca="false">H1105-B1106</f>
        <v>0</v>
      </c>
      <c r="I1106" s="72" t="n">
        <f aca="false">+B1106/M1106</f>
        <v>0</v>
      </c>
      <c r="M1106" s="26" t="n">
        <v>500</v>
      </c>
    </row>
    <row r="1107" customFormat="false" ht="13.5" hidden="true" customHeight="false" outlineLevel="0" collapsed="false">
      <c r="B1107" s="172"/>
      <c r="H1107" s="71" t="n">
        <f aca="false">H1106-B1107</f>
        <v>0</v>
      </c>
      <c r="I1107" s="72" t="n">
        <f aca="false">+B1107/M1107</f>
        <v>0</v>
      </c>
      <c r="M1107" s="26" t="n">
        <v>500</v>
      </c>
    </row>
    <row r="1108" customFormat="false" ht="12.75" hidden="true" customHeight="false" outlineLevel="0" collapsed="false">
      <c r="H1108" s="71" t="n">
        <f aca="false">H1107-B1108</f>
        <v>0</v>
      </c>
      <c r="I1108" s="72" t="n">
        <f aca="false">+B1108/M1108</f>
        <v>0</v>
      </c>
      <c r="M1108" s="26" t="n">
        <v>500</v>
      </c>
    </row>
    <row r="1109" customFormat="false" ht="12.75" hidden="true" customHeight="false" outlineLevel="0" collapsed="false">
      <c r="H1109" s="71" t="n">
        <f aca="false">H1108-B1109</f>
        <v>0</v>
      </c>
      <c r="I1109" s="72" t="n">
        <f aca="false">+B1109/M1109</f>
        <v>0</v>
      </c>
      <c r="M1109" s="26" t="n">
        <v>500</v>
      </c>
    </row>
    <row r="1110" customFormat="false" ht="12.75" hidden="true" customHeight="false" outlineLevel="0" collapsed="false">
      <c r="H1110" s="71" t="n">
        <f aca="false">H1109-B1110</f>
        <v>0</v>
      </c>
      <c r="I1110" s="72" t="n">
        <f aca="false">+B1110/M1110</f>
        <v>0</v>
      </c>
      <c r="M1110" s="26" t="n">
        <v>500</v>
      </c>
    </row>
    <row r="1111" customFormat="false" ht="12.75" hidden="true" customHeight="false" outlineLevel="0" collapsed="false">
      <c r="H1111" s="71" t="n">
        <f aca="false">H1110-B1111</f>
        <v>0</v>
      </c>
      <c r="I1111" s="72" t="n">
        <f aca="false">+B1111/M1111</f>
        <v>0</v>
      </c>
      <c r="M1111" s="26" t="n">
        <v>500</v>
      </c>
    </row>
    <row r="1112" customFormat="false" ht="12.75" hidden="true" customHeight="false" outlineLevel="0" collapsed="false">
      <c r="H1112" s="71" t="n">
        <f aca="false">H1111-B1112</f>
        <v>0</v>
      </c>
      <c r="I1112" s="72" t="n">
        <f aca="false">+B1112/M1112</f>
        <v>0</v>
      </c>
      <c r="M1112" s="26" t="n">
        <v>500</v>
      </c>
    </row>
    <row r="1113" customFormat="false" ht="12.75" hidden="true" customHeight="false" outlineLevel="0" collapsed="false">
      <c r="H1113" s="71" t="n">
        <f aca="false">H1112-B1113</f>
        <v>0</v>
      </c>
      <c r="I1113" s="72" t="n">
        <f aca="false">+B1113/M1113</f>
        <v>0</v>
      </c>
      <c r="M1113" s="26" t="n">
        <v>500</v>
      </c>
    </row>
    <row r="1114" customFormat="false" ht="12.75" hidden="true" customHeight="false" outlineLevel="0" collapsed="false">
      <c r="H1114" s="71" t="n">
        <f aca="false">H1113-B1114</f>
        <v>0</v>
      </c>
      <c r="I1114" s="72" t="n">
        <f aca="false">+B1114/M1114</f>
        <v>0</v>
      </c>
      <c r="M1114" s="26" t="n">
        <v>500</v>
      </c>
    </row>
    <row r="1115" customFormat="false" ht="12.75" hidden="true" customHeight="false" outlineLevel="0" collapsed="false">
      <c r="H1115" s="71" t="n">
        <f aca="false">H1114-B1115</f>
        <v>0</v>
      </c>
      <c r="I1115" s="72" t="n">
        <f aca="false">+B1115/M1115</f>
        <v>0</v>
      </c>
      <c r="M1115" s="26" t="n">
        <v>500</v>
      </c>
    </row>
    <row r="1116" customFormat="false" ht="12.75" hidden="true" customHeight="false" outlineLevel="0" collapsed="false">
      <c r="H1116" s="71" t="n">
        <f aca="false">H1115-B1116</f>
        <v>0</v>
      </c>
      <c r="I1116" s="72" t="n">
        <f aca="false">+B1116/M1116</f>
        <v>0</v>
      </c>
      <c r="M1116" s="26" t="n">
        <v>500</v>
      </c>
    </row>
    <row r="1117" customFormat="false" ht="12.75" hidden="true" customHeight="false" outlineLevel="0" collapsed="false">
      <c r="H1117" s="71" t="n">
        <f aca="false">H1116-B1117</f>
        <v>0</v>
      </c>
      <c r="I1117" s="72" t="n">
        <f aca="false">+B1117/M1117</f>
        <v>0</v>
      </c>
      <c r="M1117" s="26" t="n">
        <v>500</v>
      </c>
    </row>
    <row r="1118" customFormat="false" ht="12.75" hidden="true" customHeight="false" outlineLevel="0" collapsed="false">
      <c r="H1118" s="71" t="n">
        <f aca="false">H1117-B1118</f>
        <v>0</v>
      </c>
      <c r="I1118" s="72" t="n">
        <f aca="false">+B1118/M1118</f>
        <v>0</v>
      </c>
      <c r="M1118" s="26" t="n">
        <v>500</v>
      </c>
    </row>
    <row r="1119" customFormat="false" ht="12.75" hidden="true" customHeight="false" outlineLevel="0" collapsed="false">
      <c r="H1119" s="71" t="n">
        <f aca="false">H1118-B1119</f>
        <v>0</v>
      </c>
      <c r="I1119" s="72" t="n">
        <f aca="false">+B1119/M1119</f>
        <v>0</v>
      </c>
      <c r="M1119" s="26" t="n">
        <v>500</v>
      </c>
    </row>
    <row r="1120" customFormat="false" ht="12.75" hidden="true" customHeight="false" outlineLevel="0" collapsed="false">
      <c r="H1120" s="71" t="n">
        <f aca="false">H1119-B1120</f>
        <v>0</v>
      </c>
      <c r="I1120" s="72" t="n">
        <f aca="false">+B1120/M1120</f>
        <v>0</v>
      </c>
      <c r="M1120" s="26" t="n">
        <v>500</v>
      </c>
    </row>
    <row r="1121" customFormat="false" ht="12.75" hidden="true" customHeight="false" outlineLevel="0" collapsed="false">
      <c r="H1121" s="71" t="n">
        <f aca="false">H1120-B1121</f>
        <v>0</v>
      </c>
      <c r="I1121" s="72" t="n">
        <f aca="false">+B1121/M1121</f>
        <v>0</v>
      </c>
      <c r="M1121" s="26" t="n">
        <v>500</v>
      </c>
    </row>
    <row r="1122" customFormat="false" ht="12.75" hidden="true" customHeight="false" outlineLevel="0" collapsed="false">
      <c r="H1122" s="71" t="n">
        <f aca="false">H1121-B1122</f>
        <v>0</v>
      </c>
      <c r="I1122" s="72" t="n">
        <f aca="false">+B1122/M1122</f>
        <v>0</v>
      </c>
      <c r="M1122" s="26" t="n">
        <v>500</v>
      </c>
    </row>
    <row r="1123" customFormat="false" ht="12.75" hidden="true" customHeight="false" outlineLevel="0" collapsed="false">
      <c r="H1123" s="71" t="n">
        <f aca="false">H1122-B1123</f>
        <v>0</v>
      </c>
      <c r="I1123" s="72" t="n">
        <f aca="false">+B1123/M1123</f>
        <v>0</v>
      </c>
      <c r="M1123" s="26" t="n">
        <v>500</v>
      </c>
    </row>
    <row r="1124" customFormat="false" ht="12.75" hidden="true" customHeight="false" outlineLevel="0" collapsed="false">
      <c r="H1124" s="71" t="n">
        <f aca="false">H1123-B1124</f>
        <v>0</v>
      </c>
      <c r="I1124" s="72" t="n">
        <f aca="false">+B1124/M1124</f>
        <v>0</v>
      </c>
      <c r="M1124" s="26" t="n">
        <v>500</v>
      </c>
    </row>
    <row r="1125" customFormat="false" ht="12.75" hidden="true" customHeight="false" outlineLevel="0" collapsed="false">
      <c r="H1125" s="71" t="n">
        <f aca="false">H1124-B1125</f>
        <v>0</v>
      </c>
      <c r="I1125" s="72" t="n">
        <f aca="false">+B1125/M1125</f>
        <v>0</v>
      </c>
      <c r="M1125" s="26" t="n">
        <v>500</v>
      </c>
    </row>
    <row r="1126" customFormat="false" ht="12.75" hidden="true" customHeight="false" outlineLevel="0" collapsed="false">
      <c r="H1126" s="71" t="n">
        <f aca="false">H1125-B1126</f>
        <v>0</v>
      </c>
      <c r="I1126" s="72" t="n">
        <f aca="false">+B1126/M1126</f>
        <v>0</v>
      </c>
      <c r="M1126" s="26" t="n">
        <v>500</v>
      </c>
    </row>
    <row r="1127" customFormat="false" ht="12.75" hidden="true" customHeight="false" outlineLevel="0" collapsed="false">
      <c r="H1127" s="71" t="n">
        <f aca="false">H1126-B1127</f>
        <v>0</v>
      </c>
      <c r="I1127" s="72" t="n">
        <f aca="false">+B1127/M1127</f>
        <v>0</v>
      </c>
      <c r="M1127" s="26" t="n">
        <v>500</v>
      </c>
    </row>
    <row r="1128" customFormat="false" ht="12.75" hidden="true" customHeight="false" outlineLevel="0" collapsed="false">
      <c r="H1128" s="71" t="n">
        <f aca="false">H1127-B1128</f>
        <v>0</v>
      </c>
      <c r="I1128" s="72" t="n">
        <f aca="false">+B1128/M1128</f>
        <v>0</v>
      </c>
      <c r="M1128" s="26" t="n">
        <v>500</v>
      </c>
    </row>
    <row r="1129" customFormat="false" ht="12.75" hidden="true" customHeight="false" outlineLevel="0" collapsed="false">
      <c r="H1129" s="71" t="n">
        <f aca="false">H1128-B1129</f>
        <v>0</v>
      </c>
      <c r="I1129" s="72" t="n">
        <f aca="false">+B1129/M1129</f>
        <v>0</v>
      </c>
      <c r="M1129" s="26" t="n">
        <v>500</v>
      </c>
    </row>
    <row r="1130" customFormat="false" ht="12.75" hidden="true" customHeight="false" outlineLevel="0" collapsed="false">
      <c r="H1130" s="71" t="n">
        <f aca="false">H1129-B1130</f>
        <v>0</v>
      </c>
      <c r="I1130" s="72" t="n">
        <f aca="false">+B1130/M1130</f>
        <v>0</v>
      </c>
      <c r="M1130" s="26" t="n">
        <v>500</v>
      </c>
    </row>
    <row r="1131" customFormat="false" ht="12.75" hidden="true" customHeight="false" outlineLevel="0" collapsed="false">
      <c r="H1131" s="71" t="n">
        <f aca="false">H1130-B1131</f>
        <v>0</v>
      </c>
      <c r="I1131" s="72" t="n">
        <f aca="false">+B1131/M1131</f>
        <v>0</v>
      </c>
      <c r="M1131" s="26" t="n">
        <v>500</v>
      </c>
    </row>
    <row r="1132" customFormat="false" ht="12.75" hidden="true" customHeight="false" outlineLevel="0" collapsed="false">
      <c r="H1132" s="71" t="n">
        <f aca="false">H1131-B1132</f>
        <v>0</v>
      </c>
      <c r="I1132" s="72" t="n">
        <f aca="false">+B1132/M1132</f>
        <v>0</v>
      </c>
      <c r="M1132" s="26" t="n">
        <v>500</v>
      </c>
    </row>
    <row r="1133" customFormat="false" ht="12.75" hidden="true" customHeight="false" outlineLevel="0" collapsed="false">
      <c r="H1133" s="71" t="n">
        <f aca="false">H1132-B1133</f>
        <v>0</v>
      </c>
      <c r="I1133" s="72" t="n">
        <f aca="false">+B1133/M1133</f>
        <v>0</v>
      </c>
      <c r="M1133" s="26" t="n">
        <v>500</v>
      </c>
    </row>
    <row r="1134" customFormat="false" ht="12.75" hidden="true" customHeight="false" outlineLevel="0" collapsed="false">
      <c r="H1134" s="71" t="n">
        <f aca="false">H1133-B1134</f>
        <v>0</v>
      </c>
      <c r="I1134" s="72" t="n">
        <f aca="false">+B1134/M1134</f>
        <v>0</v>
      </c>
      <c r="M1134" s="26" t="n">
        <v>500</v>
      </c>
    </row>
    <row r="1135" customFormat="false" ht="12.75" hidden="true" customHeight="false" outlineLevel="0" collapsed="false">
      <c r="H1135" s="71" t="n">
        <f aca="false">H1134-B1135</f>
        <v>0</v>
      </c>
      <c r="I1135" s="72" t="n">
        <f aca="false">+B1135/M1135</f>
        <v>0</v>
      </c>
      <c r="M1135" s="26" t="n">
        <v>500</v>
      </c>
    </row>
    <row r="1136" customFormat="false" ht="12.75" hidden="true" customHeight="false" outlineLevel="0" collapsed="false">
      <c r="H1136" s="71" t="n">
        <f aca="false">H1135-B1136</f>
        <v>0</v>
      </c>
      <c r="I1136" s="72" t="n">
        <f aca="false">+B1136/M1136</f>
        <v>0</v>
      </c>
      <c r="M1136" s="26" t="n">
        <v>500</v>
      </c>
    </row>
    <row r="1137" customFormat="false" ht="12.75" hidden="true" customHeight="false" outlineLevel="0" collapsed="false">
      <c r="H1137" s="71" t="n">
        <f aca="false">H1136-B1137</f>
        <v>0</v>
      </c>
      <c r="I1137" s="72" t="n">
        <f aca="false">+B1137/M1137</f>
        <v>0</v>
      </c>
      <c r="M1137" s="26" t="n">
        <v>500</v>
      </c>
    </row>
    <row r="1138" customFormat="false" ht="12.75" hidden="true" customHeight="false" outlineLevel="0" collapsed="false">
      <c r="H1138" s="71" t="n">
        <f aca="false">H1137-B1138</f>
        <v>0</v>
      </c>
      <c r="I1138" s="72" t="n">
        <f aca="false">+B1138/M1138</f>
        <v>0</v>
      </c>
      <c r="M1138" s="26" t="n">
        <v>500</v>
      </c>
    </row>
    <row r="1139" customFormat="false" ht="12.75" hidden="true" customHeight="false" outlineLevel="0" collapsed="false">
      <c r="H1139" s="71" t="n">
        <f aca="false">H1138-B1139</f>
        <v>0</v>
      </c>
      <c r="I1139" s="72" t="n">
        <f aca="false">+B1139/M1139</f>
        <v>0</v>
      </c>
      <c r="M1139" s="26" t="n">
        <v>500</v>
      </c>
    </row>
    <row r="1140" customFormat="false" ht="12.75" hidden="true" customHeight="false" outlineLevel="0" collapsed="false">
      <c r="H1140" s="71" t="n">
        <f aca="false">H1139-B1140</f>
        <v>0</v>
      </c>
      <c r="I1140" s="72" t="n">
        <f aca="false">+B1140/M1140</f>
        <v>0</v>
      </c>
      <c r="M1140" s="26" t="n">
        <v>500</v>
      </c>
    </row>
    <row r="1141" customFormat="false" ht="12.75" hidden="true" customHeight="false" outlineLevel="0" collapsed="false">
      <c r="H1141" s="71" t="n">
        <f aca="false">H1140-B1141</f>
        <v>0</v>
      </c>
      <c r="I1141" s="72" t="n">
        <f aca="false">+B1141/M1141</f>
        <v>0</v>
      </c>
      <c r="M1141" s="26" t="n">
        <v>500</v>
      </c>
    </row>
    <row r="1142" customFormat="false" ht="12.75" hidden="true" customHeight="false" outlineLevel="0" collapsed="false">
      <c r="H1142" s="71" t="n">
        <f aca="false">H1141-B1142</f>
        <v>0</v>
      </c>
      <c r="I1142" s="72" t="n">
        <f aca="false">+B1142/M1142</f>
        <v>0</v>
      </c>
      <c r="M1142" s="26" t="n">
        <v>500</v>
      </c>
    </row>
    <row r="1143" customFormat="false" ht="12.75" hidden="true" customHeight="false" outlineLevel="0" collapsed="false">
      <c r="H1143" s="71" t="n">
        <f aca="false">H1142-B1143</f>
        <v>0</v>
      </c>
      <c r="I1143" s="72" t="n">
        <f aca="false">+B1143/M1143</f>
        <v>0</v>
      </c>
      <c r="M1143" s="26" t="n">
        <v>500</v>
      </c>
    </row>
    <row r="1144" customFormat="false" ht="12.75" hidden="true" customHeight="false" outlineLevel="0" collapsed="false">
      <c r="H1144" s="71" t="n">
        <f aca="false">H1143-B1144</f>
        <v>0</v>
      </c>
      <c r="I1144" s="72" t="n">
        <f aca="false">+B1144/M1144</f>
        <v>0</v>
      </c>
      <c r="M1144" s="26" t="n">
        <v>500</v>
      </c>
    </row>
    <row r="1145" customFormat="false" ht="12.75" hidden="true" customHeight="false" outlineLevel="0" collapsed="false">
      <c r="H1145" s="71" t="n">
        <f aca="false">H1144-B1145</f>
        <v>0</v>
      </c>
      <c r="I1145" s="72" t="n">
        <f aca="false">+B1145/M1145</f>
        <v>0</v>
      </c>
      <c r="M1145" s="26" t="n">
        <v>500</v>
      </c>
    </row>
    <row r="1146" customFormat="false" ht="12.75" hidden="true" customHeight="false" outlineLevel="0" collapsed="false">
      <c r="H1146" s="71" t="n">
        <f aca="false">H1145-B1146</f>
        <v>0</v>
      </c>
      <c r="I1146" s="72" t="n">
        <f aca="false">+B1146/M1146</f>
        <v>0</v>
      </c>
      <c r="M1146" s="26" t="n">
        <v>500</v>
      </c>
    </row>
    <row r="1147" customFormat="false" ht="12.75" hidden="true" customHeight="false" outlineLevel="0" collapsed="false">
      <c r="H1147" s="71" t="n">
        <f aca="false">H1146-B1147</f>
        <v>0</v>
      </c>
      <c r="I1147" s="72" t="n">
        <f aca="false">+B1147/M1147</f>
        <v>0</v>
      </c>
      <c r="M1147" s="26" t="n">
        <v>500</v>
      </c>
    </row>
    <row r="1148" customFormat="false" ht="12.75" hidden="true" customHeight="false" outlineLevel="0" collapsed="false">
      <c r="H1148" s="71" t="n">
        <f aca="false">H1147-B1148</f>
        <v>0</v>
      </c>
      <c r="I1148" s="72" t="n">
        <f aca="false">+B1148/M1148</f>
        <v>0</v>
      </c>
      <c r="M1148" s="26" t="n">
        <v>500</v>
      </c>
    </row>
    <row r="1149" customFormat="false" ht="12.75" hidden="true" customHeight="false" outlineLevel="0" collapsed="false">
      <c r="H1149" s="71" t="n">
        <f aca="false">H1148-B1149</f>
        <v>0</v>
      </c>
      <c r="I1149" s="72" t="n">
        <f aca="false">+B1149/M1149</f>
        <v>0</v>
      </c>
      <c r="M1149" s="26" t="n">
        <v>500</v>
      </c>
    </row>
    <row r="1150" customFormat="false" ht="12.75" hidden="true" customHeight="false" outlineLevel="0" collapsed="false">
      <c r="H1150" s="71" t="n">
        <f aca="false">H1149-B1150</f>
        <v>0</v>
      </c>
      <c r="I1150" s="72" t="n">
        <f aca="false">+B1150/M1150</f>
        <v>0</v>
      </c>
      <c r="M1150" s="26" t="n">
        <v>500</v>
      </c>
    </row>
    <row r="1151" customFormat="false" ht="12.75" hidden="true" customHeight="false" outlineLevel="0" collapsed="false">
      <c r="H1151" s="71" t="n">
        <f aca="false">H1150-B1151</f>
        <v>0</v>
      </c>
      <c r="I1151" s="72" t="n">
        <f aca="false">+B1151/M1151</f>
        <v>0</v>
      </c>
      <c r="M1151" s="26" t="n">
        <v>500</v>
      </c>
    </row>
    <row r="1152" customFormat="false" ht="12.75" hidden="true" customHeight="false" outlineLevel="0" collapsed="false">
      <c r="H1152" s="71" t="n">
        <f aca="false">H1151-B1152</f>
        <v>0</v>
      </c>
      <c r="I1152" s="72" t="n">
        <f aca="false">+B1152/M1152</f>
        <v>0</v>
      </c>
      <c r="M1152" s="26" t="n">
        <v>500</v>
      </c>
    </row>
    <row r="1153" customFormat="false" ht="12.75" hidden="true" customHeight="false" outlineLevel="0" collapsed="false">
      <c r="H1153" s="71" t="n">
        <f aca="false">H1152-B1153</f>
        <v>0</v>
      </c>
      <c r="I1153" s="72" t="n">
        <f aca="false">+B1153/M1153</f>
        <v>0</v>
      </c>
      <c r="M1153" s="26" t="n">
        <v>500</v>
      </c>
    </row>
    <row r="1154" customFormat="false" ht="12.75" hidden="true" customHeight="false" outlineLevel="0" collapsed="false">
      <c r="H1154" s="71" t="n">
        <f aca="false">H1153-B1154</f>
        <v>0</v>
      </c>
      <c r="I1154" s="72" t="n">
        <f aca="false">+B1154/M1154</f>
        <v>0</v>
      </c>
      <c r="M1154" s="26" t="n">
        <v>500</v>
      </c>
    </row>
    <row r="1155" customFormat="false" ht="12.75" hidden="true" customHeight="false" outlineLevel="0" collapsed="false">
      <c r="H1155" s="71" t="n">
        <f aca="false">H1154-B1155</f>
        <v>0</v>
      </c>
      <c r="I1155" s="72" t="n">
        <f aca="false">+B1155/M1155</f>
        <v>0</v>
      </c>
      <c r="M1155" s="26" t="n">
        <v>500</v>
      </c>
    </row>
    <row r="1156" customFormat="false" ht="12.75" hidden="true" customHeight="false" outlineLevel="0" collapsed="false">
      <c r="H1156" s="71" t="n">
        <f aca="false">H1155-B1156</f>
        <v>0</v>
      </c>
      <c r="I1156" s="72" t="n">
        <f aca="false">+B1156/M1156</f>
        <v>0</v>
      </c>
      <c r="M1156" s="26" t="n">
        <v>500</v>
      </c>
    </row>
    <row r="1157" customFormat="false" ht="12.75" hidden="true" customHeight="false" outlineLevel="0" collapsed="false">
      <c r="H1157" s="71" t="n">
        <f aca="false">H1156-B1157</f>
        <v>0</v>
      </c>
      <c r="I1157" s="72" t="n">
        <f aca="false">+B1157/M1157</f>
        <v>0</v>
      </c>
      <c r="M1157" s="26" t="n">
        <v>500</v>
      </c>
    </row>
    <row r="1158" customFormat="false" ht="12.75" hidden="true" customHeight="false" outlineLevel="0" collapsed="false">
      <c r="H1158" s="71" t="n">
        <f aca="false">H1157-B1158</f>
        <v>0</v>
      </c>
      <c r="I1158" s="72" t="n">
        <f aca="false">+B1158/M1158</f>
        <v>0</v>
      </c>
      <c r="M1158" s="26" t="n">
        <v>500</v>
      </c>
    </row>
    <row r="1159" customFormat="false" ht="12.75" hidden="true" customHeight="false" outlineLevel="0" collapsed="false">
      <c r="H1159" s="71" t="n">
        <f aca="false">H1158-B1159</f>
        <v>0</v>
      </c>
      <c r="I1159" s="72" t="n">
        <f aca="false">+B1159/M1159</f>
        <v>0</v>
      </c>
      <c r="M1159" s="26" t="n">
        <v>500</v>
      </c>
    </row>
    <row r="1160" customFormat="false" ht="12.75" hidden="true" customHeight="false" outlineLevel="0" collapsed="false">
      <c r="H1160" s="71" t="n">
        <f aca="false">H1159-B1160</f>
        <v>0</v>
      </c>
      <c r="I1160" s="72" t="n">
        <f aca="false">+B1160/M1160</f>
        <v>0</v>
      </c>
      <c r="M1160" s="26" t="n">
        <v>500</v>
      </c>
    </row>
    <row r="1161" customFormat="false" ht="12.75" hidden="true" customHeight="false" outlineLevel="0" collapsed="false">
      <c r="H1161" s="71" t="n">
        <f aca="false">H1160-B1161</f>
        <v>0</v>
      </c>
      <c r="I1161" s="72" t="n">
        <f aca="false">+B1161/M1161</f>
        <v>0</v>
      </c>
      <c r="M1161" s="26" t="n">
        <v>500</v>
      </c>
    </row>
    <row r="1162" customFormat="false" ht="12.75" hidden="true" customHeight="false" outlineLevel="0" collapsed="false">
      <c r="H1162" s="71" t="n">
        <f aca="false">H1161-B1162</f>
        <v>0</v>
      </c>
      <c r="I1162" s="72" t="n">
        <f aca="false">+B1162/M1162</f>
        <v>0</v>
      </c>
      <c r="M1162" s="26" t="n">
        <v>500</v>
      </c>
    </row>
    <row r="1163" customFormat="false" ht="12.75" hidden="true" customHeight="false" outlineLevel="0" collapsed="false">
      <c r="H1163" s="71" t="n">
        <f aca="false">H1162-B1163</f>
        <v>0</v>
      </c>
      <c r="I1163" s="72" t="n">
        <f aca="false">+B1163/M1163</f>
        <v>0</v>
      </c>
      <c r="M1163" s="26" t="n">
        <v>500</v>
      </c>
    </row>
    <row r="1164" customFormat="false" ht="12.75" hidden="true" customHeight="false" outlineLevel="0" collapsed="false">
      <c r="H1164" s="71" t="n">
        <f aca="false">H1163-B1164</f>
        <v>0</v>
      </c>
      <c r="I1164" s="72" t="n">
        <f aca="false">+B1164/M1164</f>
        <v>0</v>
      </c>
      <c r="M1164" s="26" t="n">
        <v>500</v>
      </c>
    </row>
    <row r="1165" customFormat="false" ht="12.75" hidden="true" customHeight="false" outlineLevel="0" collapsed="false">
      <c r="H1165" s="71" t="n">
        <f aca="false">H1164-B1165</f>
        <v>0</v>
      </c>
      <c r="I1165" s="72" t="n">
        <f aca="false">+B1165/M1165</f>
        <v>0</v>
      </c>
      <c r="M1165" s="26" t="n">
        <v>500</v>
      </c>
    </row>
    <row r="1166" customFormat="false" ht="12.75" hidden="true" customHeight="false" outlineLevel="0" collapsed="false">
      <c r="H1166" s="71" t="n">
        <f aca="false">H1165-B1166</f>
        <v>0</v>
      </c>
      <c r="I1166" s="72" t="n">
        <f aca="false">+B1166/M1166</f>
        <v>0</v>
      </c>
      <c r="M1166" s="26" t="n">
        <v>500</v>
      </c>
    </row>
    <row r="1167" customFormat="false" ht="12.75" hidden="true" customHeight="false" outlineLevel="0" collapsed="false">
      <c r="H1167" s="71" t="n">
        <f aca="false">H1166-B1167</f>
        <v>0</v>
      </c>
      <c r="I1167" s="72" t="n">
        <f aca="false">+B1167/M1167</f>
        <v>0</v>
      </c>
      <c r="M1167" s="26" t="n">
        <v>500</v>
      </c>
    </row>
    <row r="1168" customFormat="false" ht="12.75" hidden="true" customHeight="false" outlineLevel="0" collapsed="false">
      <c r="H1168" s="71" t="n">
        <f aca="false">H1167-B1168</f>
        <v>0</v>
      </c>
      <c r="I1168" s="72" t="n">
        <f aca="false">+B1168/M1168</f>
        <v>0</v>
      </c>
      <c r="M1168" s="26" t="n">
        <v>500</v>
      </c>
    </row>
    <row r="1169" customFormat="false" ht="12.75" hidden="true" customHeight="false" outlineLevel="0" collapsed="false">
      <c r="H1169" s="71"/>
      <c r="I1169" s="72"/>
    </row>
    <row r="1170" customFormat="false" ht="12.75" hidden="true" customHeight="false" outlineLevel="0" collapsed="false">
      <c r="H1170" s="71"/>
      <c r="I1170" s="72"/>
    </row>
    <row r="1171" customFormat="false" ht="12.75" hidden="true" customHeight="false" outlineLevel="0" collapsed="false">
      <c r="H1171" s="71"/>
      <c r="I1171" s="72"/>
    </row>
    <row r="1172" customFormat="false" ht="12.75" hidden="true" customHeight="false" outlineLevel="0" collapsed="false">
      <c r="I1172" s="72"/>
    </row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dmin</cp:lastModifiedBy>
  <cp:lastPrinted>2004-04-21T05:05:51Z</cp:lastPrinted>
  <dcterms:modified xsi:type="dcterms:W3CDTF">2009-09-11T11:18:56Z</dcterms:modified>
  <cp:revision>0</cp:revision>
  <dc:subject/>
  <dc:title/>
</cp:coreProperties>
</file>