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4" sheetId="1" state="visible" r:id="rId2"/>
  </sheets>
  <definedNames>
    <definedName function="false" hidden="false" localSheetId="0" name="_xlnm.Print_Titles" vbProcedure="false">'JULY 2014'!$1:$4</definedName>
    <definedName function="false" hidden="false" localSheetId="0" name="Excel_BuiltIn__FilterDatabase" vbProcedure="false">'JULY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hotocopy of AC brochures and flyers both in english and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6</xdr:rowOff>
              </xdr:from>
              <xdr:to>
                <xdr:col>4</xdr:col>
                <xdr:colOff>60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hotocopies of AC brochures and flyers both english and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4</xdr:col>
                <xdr:colOff>60</xdr:colOff>
                <xdr:row>146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ayment for 50 carton files, 10 A3 10 A4 10 A5 envelopes, bold markers, a pack of color and 2 erasers higlighter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6</xdr:rowOff>
              </xdr:from>
              <xdr:to>
                <xdr:col>4</xdr:col>
                <xdr:colOff>60</xdr:colOff>
                <xdr:row>158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hotocopies of AC budget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6</xdr:rowOff>
              </xdr:from>
              <xdr:to>
                <xdr:col>4</xdr:col>
                <xdr:colOff>60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bulb to change the balcony bulb that got bl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6</xdr:rowOff>
              </xdr:from>
              <xdr:to>
                <xdr:col>4</xdr:col>
                <xdr:colOff>60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ayment for 3 polo tshirts for AC volunte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6</xdr:rowOff>
              </xdr:from>
              <xdr:to>
                <xdr:col>4</xdr:col>
                <xdr:colOff>60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rinting fee for AC logo on 3 tshirts for volunte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6</xdr:rowOff>
              </xdr:from>
              <xdr:to>
                <xdr:col>4</xdr:col>
                <xdr:colOff>60</xdr:colOff>
                <xdr:row>163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transport for health corruption volunteers in Ngaoun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6</xdr:rowOff>
              </xdr:from>
              <xdr:to>
                <xdr:col>4</xdr:col>
                <xdr:colOff>60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132">
  <si>
    <t xml:space="preserve"> AC FINANCIAL ANALYSIS     -  JULY 2014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85 calls received</t>
  </si>
  <si>
    <t xml:space="preserve">Legal</t>
  </si>
  <si>
    <t xml:space="preserve">04 cases followed-up</t>
  </si>
  <si>
    <t xml:space="preserve">e-activism</t>
  </si>
  <si>
    <t xml:space="preserve">Management</t>
  </si>
  <si>
    <t xml:space="preserve">Investigations</t>
  </si>
  <si>
    <t xml:space="preserve">900 brochures and posters </t>
  </si>
  <si>
    <t xml:space="preserve">Office</t>
  </si>
  <si>
    <t xml:space="preserve">      TOTAL EXPENDITURE JULY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2</t>
  </si>
  <si>
    <t xml:space="preserve">2/7</t>
  </si>
  <si>
    <t xml:space="preserve">Phone-6</t>
  </si>
  <si>
    <t xml:space="preserve">4/7</t>
  </si>
  <si>
    <t xml:space="preserve">Phone-10</t>
  </si>
  <si>
    <t xml:space="preserve">7/7</t>
  </si>
  <si>
    <t xml:space="preserve">Phone-14</t>
  </si>
  <si>
    <t xml:space="preserve">11/7</t>
  </si>
  <si>
    <t xml:space="preserve">Phone-17</t>
  </si>
  <si>
    <t xml:space="preserve">14/7</t>
  </si>
  <si>
    <t xml:space="preserve">Phone-20</t>
  </si>
  <si>
    <t xml:space="preserve">16/7</t>
  </si>
  <si>
    <t xml:space="preserve">Phone-23</t>
  </si>
  <si>
    <t xml:space="preserve">18/7</t>
  </si>
  <si>
    <t xml:space="preserve">Phone-26</t>
  </si>
  <si>
    <t xml:space="preserve">21/7</t>
  </si>
  <si>
    <t xml:space="preserve">Phone-29</t>
  </si>
  <si>
    <t xml:space="preserve">23/7</t>
  </si>
  <si>
    <t xml:space="preserve">Phone-32</t>
  </si>
  <si>
    <t xml:space="preserve">25/7</t>
  </si>
  <si>
    <t xml:space="preserve">Phone-35</t>
  </si>
  <si>
    <t xml:space="preserve">29/7</t>
  </si>
  <si>
    <t xml:space="preserve">Phone-38</t>
  </si>
  <si>
    <t xml:space="preserve">31/7</t>
  </si>
  <si>
    <t xml:space="preserve">HC hotline</t>
  </si>
  <si>
    <t xml:space="preserve">Phone-1</t>
  </si>
  <si>
    <t xml:space="preserve">Phone-5</t>
  </si>
  <si>
    <t xml:space="preserve">Phone-9</t>
  </si>
  <si>
    <t xml:space="preserve">Phone-13</t>
  </si>
  <si>
    <t xml:space="preserve">Phone-16</t>
  </si>
  <si>
    <t xml:space="preserve">Phone-19</t>
  </si>
  <si>
    <t xml:space="preserve">Phone-22</t>
  </si>
  <si>
    <t xml:space="preserve">Phone-25</t>
  </si>
  <si>
    <t xml:space="preserve">Phone-28</t>
  </si>
  <si>
    <t xml:space="preserve">Phone-31</t>
  </si>
  <si>
    <t xml:space="preserve">Phone-34</t>
  </si>
  <si>
    <t xml:space="preserve">Phone-37</t>
  </si>
  <si>
    <t xml:space="preserve">Brenda</t>
  </si>
  <si>
    <t xml:space="preserve">Phone-3</t>
  </si>
  <si>
    <t xml:space="preserve">Phone-7</t>
  </si>
  <si>
    <t xml:space="preserve">Phone-11</t>
  </si>
  <si>
    <t xml:space="preserve">Elvira</t>
  </si>
  <si>
    <t xml:space="preserve">Phone-4</t>
  </si>
  <si>
    <t xml:space="preserve">Phone-8</t>
  </si>
  <si>
    <t xml:space="preserve">Phone-12</t>
  </si>
  <si>
    <t xml:space="preserve">Phone-15</t>
  </si>
  <si>
    <t xml:space="preserve">Phone-18</t>
  </si>
  <si>
    <t xml:space="preserve">Phone-21</t>
  </si>
  <si>
    <t xml:space="preserve">Phone-24</t>
  </si>
  <si>
    <t xml:space="preserve">Phone-27</t>
  </si>
  <si>
    <t xml:space="preserve">Phone-30</t>
  </si>
  <si>
    <t xml:space="preserve">Phone-33</t>
  </si>
  <si>
    <t xml:space="preserve">Phone-36</t>
  </si>
  <si>
    <t xml:space="preserve">Phone-39</t>
  </si>
  <si>
    <t xml:space="preserve">Transport</t>
  </si>
  <si>
    <t xml:space="preserve">Local transport</t>
  </si>
  <si>
    <t xml:space="preserve">elv-r</t>
  </si>
  <si>
    <t xml:space="preserve">1/7</t>
  </si>
  <si>
    <t xml:space="preserve">3/7</t>
  </si>
  <si>
    <t xml:space="preserve">5/7</t>
  </si>
  <si>
    <t xml:space="preserve">8/7</t>
  </si>
  <si>
    <t xml:space="preserve">9/7</t>
  </si>
  <si>
    <t xml:space="preserve">10/7</t>
  </si>
  <si>
    <t xml:space="preserve">12/7</t>
  </si>
  <si>
    <t xml:space="preserve">15/7</t>
  </si>
  <si>
    <t xml:space="preserve">17/7</t>
  </si>
  <si>
    <t xml:space="preserve">19/7</t>
  </si>
  <si>
    <t xml:space="preserve">21//7</t>
  </si>
  <si>
    <t xml:space="preserve">22/7</t>
  </si>
  <si>
    <t xml:space="preserve">24/7</t>
  </si>
  <si>
    <t xml:space="preserve">27/7</t>
  </si>
  <si>
    <t xml:space="preserve">28/7</t>
  </si>
  <si>
    <t xml:space="preserve">30/7</t>
  </si>
  <si>
    <t xml:space="preserve">legal</t>
  </si>
  <si>
    <t xml:space="preserve">local transport</t>
  </si>
  <si>
    <t xml:space="preserve">jean-r</t>
  </si>
  <si>
    <t xml:space="preserve">Jean</t>
  </si>
  <si>
    <t xml:space="preserve">jean</t>
  </si>
  <si>
    <t xml:space="preserve">Transport </t>
  </si>
  <si>
    <t xml:space="preserve">Lae-r</t>
  </si>
  <si>
    <t xml:space="preserve">Laetitia</t>
  </si>
  <si>
    <t xml:space="preserve">Bonus</t>
  </si>
  <si>
    <t xml:space="preserve">X500 photocopies</t>
  </si>
  <si>
    <t xml:space="preserve">elv-r4</t>
  </si>
  <si>
    <t xml:space="preserve">X400 photocopies</t>
  </si>
  <si>
    <t xml:space="preserve">elv-r8</t>
  </si>
  <si>
    <t xml:space="preserve">X1 glue</t>
  </si>
  <si>
    <t xml:space="preserve">elv-r2</t>
  </si>
  <si>
    <t xml:space="preserve">X1 rim of colour papers</t>
  </si>
  <si>
    <t xml:space="preserve">X1glue</t>
  </si>
  <si>
    <t xml:space="preserve">elv-r5</t>
  </si>
  <si>
    <t xml:space="preserve">elv-r7</t>
  </si>
  <si>
    <t xml:space="preserve">X80 photocopies</t>
  </si>
  <si>
    <t xml:space="preserve">elv-r9</t>
  </si>
  <si>
    <t xml:space="preserve">X1 ampoule E27</t>
  </si>
  <si>
    <t xml:space="preserve">elv-r10</t>
  </si>
  <si>
    <t xml:space="preserve">X3 polo t-shirts</t>
  </si>
  <si>
    <t xml:space="preserve">elv-r11</t>
  </si>
  <si>
    <t xml:space="preserve">Xprinting of t-shirts</t>
  </si>
  <si>
    <t xml:space="preserve">transfer fee</t>
  </si>
  <si>
    <t xml:space="preserve">Express union</t>
  </si>
  <si>
    <t xml:space="preserve">elv-r1</t>
  </si>
  <si>
    <t xml:space="preserve">Xvolunteer transport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27"/>
      <c r="D8" s="13"/>
      <c r="G8" s="30"/>
      <c r="H8" s="2" t="n">
        <f aca="false">H7-B8</f>
        <v>0</v>
      </c>
      <c r="I8" s="29" t="n">
        <f aca="false">+B8/M8</f>
        <v>0</v>
      </c>
      <c r="M8" s="26" t="n">
        <v>500</v>
      </c>
    </row>
    <row r="9" customFormat="false" ht="12.75" hidden="false" customHeight="false" outlineLevel="0" collapsed="false">
      <c r="B9" s="31" t="n">
        <f aca="false">+B26</f>
        <v>60000</v>
      </c>
      <c r="C9" s="32"/>
      <c r="D9" s="32" t="s">
        <v>12</v>
      </c>
      <c r="E9" s="33" t="s">
        <v>13</v>
      </c>
      <c r="F9" s="34"/>
      <c r="G9" s="35"/>
      <c r="H9" s="36" t="n">
        <f aca="false">H8-B9</f>
        <v>-60000</v>
      </c>
      <c r="I9" s="37" t="n">
        <f aca="false">+B9/M9</f>
        <v>129.032258064516</v>
      </c>
      <c r="M9" s="26" t="n">
        <v>465</v>
      </c>
    </row>
    <row r="10" s="26" customFormat="true" ht="12.75" hidden="false" customHeight="false" outlineLevel="0" collapsed="false">
      <c r="A10" s="38"/>
      <c r="B10" s="31" t="n">
        <f aca="false">+B58</f>
        <v>192250</v>
      </c>
      <c r="C10" s="32"/>
      <c r="D10" s="32" t="s">
        <v>14</v>
      </c>
      <c r="E10" s="33" t="s">
        <v>15</v>
      </c>
      <c r="F10" s="34"/>
      <c r="G10" s="35"/>
      <c r="H10" s="36" t="n">
        <f aca="false">H9-B10</f>
        <v>-252250</v>
      </c>
      <c r="I10" s="37" t="n">
        <f aca="false">+B10/M10</f>
        <v>413.440860215054</v>
      </c>
      <c r="M10" s="26" t="n">
        <v>465</v>
      </c>
    </row>
    <row r="11" s="26" customFormat="true" ht="12.75" hidden="false" customHeight="false" outlineLevel="0" collapsed="false">
      <c r="A11" s="38"/>
      <c r="B11" s="31" t="n">
        <v>0</v>
      </c>
      <c r="C11" s="32"/>
      <c r="D11" s="32" t="s">
        <v>16</v>
      </c>
      <c r="E11" s="33"/>
      <c r="F11" s="34"/>
      <c r="G11" s="35"/>
      <c r="H11" s="36" t="n">
        <f aca="false">H10-B11</f>
        <v>-252250</v>
      </c>
      <c r="I11" s="37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8"/>
      <c r="B12" s="31" t="n">
        <f aca="false">+B219</f>
        <v>0</v>
      </c>
      <c r="C12" s="32"/>
      <c r="D12" s="32" t="s">
        <v>17</v>
      </c>
      <c r="E12" s="33"/>
      <c r="F12" s="34"/>
      <c r="G12" s="35"/>
      <c r="H12" s="36" t="n">
        <f aca="false">H11-B12</f>
        <v>-252250</v>
      </c>
      <c r="I12" s="37" t="n">
        <f aca="false">+B12/M12</f>
        <v>0</v>
      </c>
      <c r="M12" s="26" t="n">
        <v>465</v>
      </c>
    </row>
    <row r="13" s="26" customFormat="true" ht="12.75" hidden="false" customHeight="false" outlineLevel="0" collapsed="false">
      <c r="A13" s="38"/>
      <c r="B13" s="31" t="n">
        <f aca="false">+B143</f>
        <v>21690</v>
      </c>
      <c r="C13" s="32"/>
      <c r="D13" s="32" t="s">
        <v>18</v>
      </c>
      <c r="E13" s="33" t="s">
        <v>19</v>
      </c>
      <c r="F13" s="34"/>
      <c r="G13" s="35"/>
      <c r="H13" s="36" t="n">
        <f aca="false">H12-B13</f>
        <v>-273940</v>
      </c>
      <c r="I13" s="37" t="n">
        <f aca="false">+B13/M13</f>
        <v>46.6451612903226</v>
      </c>
      <c r="M13" s="26" t="n">
        <v>465</v>
      </c>
    </row>
    <row r="14" s="26" customFormat="true" ht="12.75" hidden="false" customHeight="false" outlineLevel="0" collapsed="false">
      <c r="A14" s="38"/>
      <c r="B14" s="31" t="n">
        <f aca="false">+B153</f>
        <v>59470</v>
      </c>
      <c r="C14" s="32"/>
      <c r="D14" s="32" t="s">
        <v>20</v>
      </c>
      <c r="E14" s="33"/>
      <c r="F14" s="34"/>
      <c r="G14" s="35"/>
      <c r="H14" s="36" t="n">
        <f aca="false">H12-B14</f>
        <v>-311720</v>
      </c>
      <c r="I14" s="37" t="n">
        <f aca="false">+B14/M14</f>
        <v>127.89247311828</v>
      </c>
      <c r="M14" s="26" t="n">
        <v>465</v>
      </c>
    </row>
    <row r="15" s="26" customFormat="true" ht="12.75" hidden="false" customHeight="false" outlineLevel="0" collapsed="false">
      <c r="A15" s="38"/>
      <c r="B15" s="31" t="n">
        <f aca="false">SUM(B9:B14)</f>
        <v>333410</v>
      </c>
      <c r="C15" s="32"/>
      <c r="D15" s="32" t="s">
        <v>21</v>
      </c>
      <c r="E15" s="33"/>
      <c r="F15" s="34"/>
      <c r="G15" s="35"/>
      <c r="H15" s="36"/>
      <c r="I15" s="37" t="n">
        <f aca="false">+B15/M15</f>
        <v>717.010752688172</v>
      </c>
      <c r="M15" s="26" t="n">
        <v>465</v>
      </c>
    </row>
    <row r="16" customFormat="false" ht="12.75" hidden="false" customHeight="false" outlineLevel="0" collapsed="false">
      <c r="B16" s="39"/>
      <c r="D16" s="13"/>
      <c r="E16" s="40"/>
      <c r="F16" s="41"/>
      <c r="G16" s="42"/>
      <c r="H16" s="43"/>
      <c r="I16" s="44"/>
      <c r="M16" s="26" t="n">
        <v>465</v>
      </c>
    </row>
    <row r="17" s="53" customFormat="true" ht="13.5" hidden="false" customHeight="false" outlineLevel="0" collapsed="false">
      <c r="A17" s="45"/>
      <c r="B17" s="46" t="n">
        <f aca="false">+B21</f>
        <v>333410</v>
      </c>
      <c r="C17" s="47" t="s">
        <v>22</v>
      </c>
      <c r="D17" s="47"/>
      <c r="E17" s="48"/>
      <c r="F17" s="49"/>
      <c r="G17" s="50"/>
      <c r="H17" s="51"/>
      <c r="I17" s="52" t="n">
        <f aca="false">+B17/M17</f>
        <v>717.010752688172</v>
      </c>
      <c r="M17" s="26" t="n">
        <v>465</v>
      </c>
    </row>
    <row r="18" customFormat="false" ht="12.75" hidden="false" customHeight="false" outlineLevel="0" collapsed="false">
      <c r="B18" s="54"/>
      <c r="C18" s="55"/>
      <c r="D18" s="13"/>
      <c r="E18" s="55"/>
      <c r="G18" s="30"/>
      <c r="H18" s="2" t="n">
        <f aca="false">H8-B18</f>
        <v>0</v>
      </c>
      <c r="I18" s="29" t="n">
        <f aca="false">+B18/M18</f>
        <v>0</v>
      </c>
      <c r="M18" s="26" t="n">
        <v>500</v>
      </c>
    </row>
    <row r="19" customFormat="false" ht="12.75" hidden="false" customHeight="false" outlineLevel="0" collapsed="false">
      <c r="B19" s="56"/>
      <c r="C19" s="13"/>
      <c r="D19" s="13"/>
      <c r="E19" s="57"/>
      <c r="G19" s="28"/>
      <c r="H19" s="2" t="n">
        <f aca="false">H18-B19</f>
        <v>0</v>
      </c>
      <c r="I19" s="29" t="n">
        <f aca="false">+B19/M19</f>
        <v>0</v>
      </c>
      <c r="M19" s="26" t="n">
        <v>500</v>
      </c>
    </row>
    <row r="20" customFormat="false" ht="12.75" hidden="false" customHeight="false" outlineLevel="0" collapsed="false">
      <c r="B20" s="56"/>
      <c r="C20" s="13"/>
      <c r="D20" s="13"/>
      <c r="E20" s="13"/>
      <c r="G20" s="28"/>
      <c r="H20" s="2" t="n">
        <f aca="false">H19-B20</f>
        <v>0</v>
      </c>
      <c r="I20" s="29" t="n">
        <f aca="false">+B20/M20</f>
        <v>0</v>
      </c>
      <c r="M20" s="26" t="n">
        <v>500</v>
      </c>
    </row>
    <row r="21" s="65" customFormat="true" ht="13.5" hidden="false" customHeight="false" outlineLevel="0" collapsed="false">
      <c r="A21" s="58"/>
      <c r="B21" s="59" t="n">
        <f aca="false">+B26+B58+B143+B153</f>
        <v>333410</v>
      </c>
      <c r="C21" s="58"/>
      <c r="D21" s="47" t="s">
        <v>23</v>
      </c>
      <c r="E21" s="60"/>
      <c r="F21" s="60"/>
      <c r="G21" s="61"/>
      <c r="H21" s="62"/>
      <c r="I21" s="29" t="n">
        <f aca="false">+B21/M21</f>
        <v>666.82</v>
      </c>
      <c r="J21" s="63"/>
      <c r="K21" s="63"/>
      <c r="L21" s="63"/>
      <c r="M21" s="64" t="n">
        <v>500</v>
      </c>
    </row>
    <row r="22" s="16" customFormat="true" ht="12.75" hidden="false" customHeight="false" outlineLevel="0" collapsed="false">
      <c r="A22" s="13"/>
      <c r="B22" s="56"/>
      <c r="C22" s="13"/>
      <c r="D22" s="13"/>
      <c r="E22" s="13"/>
      <c r="F22" s="3"/>
      <c r="G22" s="28"/>
      <c r="H22" s="2" t="n">
        <f aca="false">H20-B22</f>
        <v>0</v>
      </c>
      <c r="I22" s="29" t="n">
        <f aca="false">+B22/M22</f>
        <v>0</v>
      </c>
      <c r="K22" s="0"/>
      <c r="M22" s="26" t="n">
        <v>500</v>
      </c>
    </row>
    <row r="23" customFormat="false" ht="12.75" hidden="false" customHeight="false" outlineLevel="0" collapsed="false">
      <c r="B23" s="56"/>
      <c r="C23" s="13"/>
      <c r="D23" s="13"/>
      <c r="H23" s="2" t="n">
        <f aca="false">H22-B23</f>
        <v>0</v>
      </c>
      <c r="I23" s="29" t="n">
        <f aca="false">+B23/M23</f>
        <v>0</v>
      </c>
      <c r="M23" s="26" t="n">
        <v>500</v>
      </c>
    </row>
    <row r="24" customFormat="false" ht="12.75" hidden="false" customHeight="false" outlineLevel="0" collapsed="false">
      <c r="B24" s="56"/>
      <c r="D24" s="13"/>
      <c r="H24" s="2" t="n">
        <f aca="false">H23-B24</f>
        <v>0</v>
      </c>
      <c r="I24" s="29" t="n">
        <f aca="false">+B24/M24</f>
        <v>0</v>
      </c>
      <c r="M24" s="26" t="n">
        <v>500</v>
      </c>
    </row>
    <row r="25" customFormat="false" ht="12.75" hidden="false" customHeight="false" outlineLevel="0" collapsed="false">
      <c r="B25" s="56"/>
      <c r="D25" s="13"/>
      <c r="H25" s="2" t="n">
        <f aca="false">H24-B25</f>
        <v>0</v>
      </c>
      <c r="I25" s="29" t="n">
        <f aca="false">+B25/M25</f>
        <v>0</v>
      </c>
      <c r="M25" s="26" t="n">
        <v>500</v>
      </c>
    </row>
    <row r="26" s="70" customFormat="true" ht="12.75" hidden="false" customHeight="false" outlineLevel="0" collapsed="false">
      <c r="A26" s="66"/>
      <c r="B26" s="67" t="n">
        <f aca="false">+B53</f>
        <v>60000</v>
      </c>
      <c r="C26" s="67"/>
      <c r="D26" s="66" t="s">
        <v>12</v>
      </c>
      <c r="E26" s="66"/>
      <c r="F26" s="68"/>
      <c r="G26" s="68"/>
      <c r="H26" s="67" t="n">
        <v>0</v>
      </c>
      <c r="I26" s="69" t="n">
        <f aca="false">+B26/M26</f>
        <v>120</v>
      </c>
      <c r="M26" s="71" t="n">
        <v>500</v>
      </c>
    </row>
    <row r="27" customFormat="false" ht="12.75" hidden="false" customHeight="false" outlineLevel="0" collapsed="false">
      <c r="B27" s="56"/>
      <c r="C27" s="72"/>
      <c r="D27" s="13"/>
      <c r="E27" s="72"/>
      <c r="H27" s="2" t="n">
        <f aca="false">H25-B27</f>
        <v>0</v>
      </c>
      <c r="I27" s="29" t="n">
        <f aca="false">+B27/M27</f>
        <v>0</v>
      </c>
      <c r="J27" s="73"/>
      <c r="L27" s="73"/>
      <c r="M27" s="26" t="n">
        <v>500</v>
      </c>
      <c r="N27" s="74"/>
    </row>
    <row r="28" customFormat="false" ht="12.75" hidden="false" customHeight="false" outlineLevel="0" collapsed="false">
      <c r="B28" s="56"/>
      <c r="D28" s="13"/>
      <c r="H28" s="2" t="n">
        <f aca="false">H27-B28</f>
        <v>0</v>
      </c>
      <c r="I28" s="29" t="n">
        <f aca="false">+B28/M28</f>
        <v>0</v>
      </c>
      <c r="M28" s="26" t="n">
        <v>500</v>
      </c>
    </row>
    <row r="29" customFormat="false" ht="12.75" hidden="false" customHeight="false" outlineLevel="0" collapsed="false">
      <c r="A29" s="75"/>
      <c r="B29" s="76" t="n">
        <v>2500</v>
      </c>
      <c r="C29" s="75" t="s">
        <v>24</v>
      </c>
      <c r="D29" s="75" t="s">
        <v>12</v>
      </c>
      <c r="E29" s="75" t="s">
        <v>25</v>
      </c>
      <c r="F29" s="77" t="s">
        <v>26</v>
      </c>
      <c r="G29" s="77" t="s">
        <v>27</v>
      </c>
      <c r="H29" s="2" t="n">
        <f aca="false">H28-B29</f>
        <v>-2500</v>
      </c>
      <c r="I29" s="78" t="n">
        <f aca="false">+B29/M29</f>
        <v>5</v>
      </c>
      <c r="J29" s="79"/>
      <c r="K29" s="79" t="s">
        <v>25</v>
      </c>
      <c r="L29" s="79"/>
      <c r="M29" s="79" t="n">
        <v>500</v>
      </c>
    </row>
    <row r="30" customFormat="false" ht="12.75" hidden="false" customHeight="false" outlineLevel="0" collapsed="false">
      <c r="A30" s="75"/>
      <c r="B30" s="76" t="n">
        <v>2500</v>
      </c>
      <c r="C30" s="75" t="s">
        <v>24</v>
      </c>
      <c r="D30" s="75" t="s">
        <v>12</v>
      </c>
      <c r="E30" s="75" t="s">
        <v>25</v>
      </c>
      <c r="F30" s="77" t="s">
        <v>28</v>
      </c>
      <c r="G30" s="77" t="s">
        <v>29</v>
      </c>
      <c r="H30" s="2" t="n">
        <f aca="false">H29-B30</f>
        <v>-5000</v>
      </c>
      <c r="I30" s="78" t="n">
        <f aca="false">+B30/M30</f>
        <v>5</v>
      </c>
      <c r="J30" s="79"/>
      <c r="K30" s="79" t="s">
        <v>25</v>
      </c>
      <c r="L30" s="79"/>
      <c r="M30" s="79" t="n">
        <v>500</v>
      </c>
    </row>
    <row r="31" customFormat="false" ht="12.75" hidden="false" customHeight="false" outlineLevel="0" collapsed="false">
      <c r="A31" s="75"/>
      <c r="B31" s="76" t="n">
        <v>2500</v>
      </c>
      <c r="C31" s="75" t="s">
        <v>24</v>
      </c>
      <c r="D31" s="75" t="s">
        <v>12</v>
      </c>
      <c r="E31" s="75" t="s">
        <v>25</v>
      </c>
      <c r="F31" s="77" t="s">
        <v>30</v>
      </c>
      <c r="G31" s="77" t="s">
        <v>31</v>
      </c>
      <c r="H31" s="2" t="n">
        <f aca="false">H30-B31</f>
        <v>-7500</v>
      </c>
      <c r="I31" s="78" t="n">
        <f aca="false">+B31/M31</f>
        <v>5</v>
      </c>
      <c r="J31" s="79"/>
      <c r="K31" s="79" t="s">
        <v>25</v>
      </c>
      <c r="L31" s="79"/>
      <c r="M31" s="79" t="n">
        <v>500</v>
      </c>
    </row>
    <row r="32" customFormat="false" ht="12.75" hidden="false" customHeight="false" outlineLevel="0" collapsed="false">
      <c r="A32" s="75"/>
      <c r="B32" s="76" t="n">
        <v>2500</v>
      </c>
      <c r="C32" s="75" t="s">
        <v>24</v>
      </c>
      <c r="D32" s="75" t="s">
        <v>12</v>
      </c>
      <c r="E32" s="75" t="s">
        <v>25</v>
      </c>
      <c r="F32" s="77" t="s">
        <v>32</v>
      </c>
      <c r="G32" s="77" t="s">
        <v>33</v>
      </c>
      <c r="H32" s="2" t="n">
        <f aca="false">H31-B32</f>
        <v>-10000</v>
      </c>
      <c r="I32" s="78" t="n">
        <f aca="false">+B32/M32</f>
        <v>5</v>
      </c>
      <c r="J32" s="79"/>
      <c r="K32" s="79" t="s">
        <v>25</v>
      </c>
      <c r="L32" s="79"/>
      <c r="M32" s="79" t="n">
        <v>500</v>
      </c>
    </row>
    <row r="33" customFormat="false" ht="12.75" hidden="false" customHeight="false" outlineLevel="0" collapsed="false">
      <c r="A33" s="75"/>
      <c r="B33" s="76" t="n">
        <v>2500</v>
      </c>
      <c r="C33" s="75" t="s">
        <v>24</v>
      </c>
      <c r="D33" s="75" t="s">
        <v>12</v>
      </c>
      <c r="E33" s="75" t="s">
        <v>25</v>
      </c>
      <c r="F33" s="77" t="s">
        <v>34</v>
      </c>
      <c r="G33" s="77" t="s">
        <v>35</v>
      </c>
      <c r="H33" s="2" t="n">
        <f aca="false">H32-B33</f>
        <v>-12500</v>
      </c>
      <c r="I33" s="78" t="n">
        <f aca="false">+B33/M33</f>
        <v>5</v>
      </c>
      <c r="J33" s="79"/>
      <c r="K33" s="79" t="s">
        <v>25</v>
      </c>
      <c r="L33" s="79"/>
      <c r="M33" s="79" t="n">
        <v>500</v>
      </c>
    </row>
    <row r="34" customFormat="false" ht="12.75" hidden="false" customHeight="false" outlineLevel="0" collapsed="false">
      <c r="A34" s="75"/>
      <c r="B34" s="76" t="n">
        <v>2500</v>
      </c>
      <c r="C34" s="75" t="s">
        <v>24</v>
      </c>
      <c r="D34" s="75" t="s">
        <v>12</v>
      </c>
      <c r="E34" s="75" t="s">
        <v>25</v>
      </c>
      <c r="F34" s="77" t="s">
        <v>36</v>
      </c>
      <c r="G34" s="77" t="s">
        <v>37</v>
      </c>
      <c r="H34" s="2" t="n">
        <f aca="false">H33-B34</f>
        <v>-15000</v>
      </c>
      <c r="I34" s="78" t="n">
        <f aca="false">+B34/M34</f>
        <v>5</v>
      </c>
      <c r="J34" s="79"/>
      <c r="K34" s="79" t="s">
        <v>25</v>
      </c>
      <c r="L34" s="79"/>
      <c r="M34" s="79" t="n">
        <v>500</v>
      </c>
    </row>
    <row r="35" customFormat="false" ht="12.75" hidden="false" customHeight="false" outlineLevel="0" collapsed="false">
      <c r="A35" s="75"/>
      <c r="B35" s="76" t="n">
        <v>2500</v>
      </c>
      <c r="C35" s="75" t="s">
        <v>24</v>
      </c>
      <c r="D35" s="75" t="s">
        <v>12</v>
      </c>
      <c r="E35" s="75" t="s">
        <v>25</v>
      </c>
      <c r="F35" s="77" t="s">
        <v>38</v>
      </c>
      <c r="G35" s="77" t="s">
        <v>39</v>
      </c>
      <c r="H35" s="2" t="n">
        <f aca="false">H34-B35</f>
        <v>-17500</v>
      </c>
      <c r="I35" s="78" t="n">
        <f aca="false">+B35/M35</f>
        <v>5</v>
      </c>
      <c r="J35" s="79"/>
      <c r="K35" s="79" t="s">
        <v>25</v>
      </c>
      <c r="L35" s="79"/>
      <c r="M35" s="79" t="n">
        <v>500</v>
      </c>
    </row>
    <row r="36" customFormat="false" ht="12.75" hidden="false" customHeight="false" outlineLevel="0" collapsed="false">
      <c r="A36" s="75"/>
      <c r="B36" s="76" t="n">
        <v>2500</v>
      </c>
      <c r="C36" s="75" t="s">
        <v>24</v>
      </c>
      <c r="D36" s="75" t="s">
        <v>12</v>
      </c>
      <c r="E36" s="75" t="s">
        <v>25</v>
      </c>
      <c r="F36" s="77" t="s">
        <v>40</v>
      </c>
      <c r="G36" s="77" t="s">
        <v>41</v>
      </c>
      <c r="H36" s="2" t="n">
        <f aca="false">H35-B36</f>
        <v>-20000</v>
      </c>
      <c r="I36" s="78" t="n">
        <f aca="false">+B36/M36</f>
        <v>5</v>
      </c>
      <c r="J36" s="79"/>
      <c r="K36" s="79" t="s">
        <v>25</v>
      </c>
      <c r="L36" s="79"/>
      <c r="M36" s="79" t="n">
        <v>500</v>
      </c>
    </row>
    <row r="37" customFormat="false" ht="12.75" hidden="false" customHeight="false" outlineLevel="0" collapsed="false">
      <c r="A37" s="75"/>
      <c r="B37" s="76" t="n">
        <v>2500</v>
      </c>
      <c r="C37" s="75" t="s">
        <v>24</v>
      </c>
      <c r="D37" s="75" t="s">
        <v>12</v>
      </c>
      <c r="E37" s="75" t="s">
        <v>25</v>
      </c>
      <c r="F37" s="77" t="s">
        <v>42</v>
      </c>
      <c r="G37" s="77" t="s">
        <v>43</v>
      </c>
      <c r="H37" s="2" t="n">
        <f aca="false">H36-B37</f>
        <v>-22500</v>
      </c>
      <c r="I37" s="78" t="n">
        <f aca="false">+B37/M37</f>
        <v>5</v>
      </c>
      <c r="J37" s="79"/>
      <c r="K37" s="79" t="s">
        <v>25</v>
      </c>
      <c r="L37" s="79"/>
      <c r="M37" s="79" t="n">
        <v>500</v>
      </c>
    </row>
    <row r="38" customFormat="false" ht="12.75" hidden="false" customHeight="false" outlineLevel="0" collapsed="false">
      <c r="A38" s="75"/>
      <c r="B38" s="76" t="n">
        <v>2500</v>
      </c>
      <c r="C38" s="75" t="s">
        <v>24</v>
      </c>
      <c r="D38" s="75" t="s">
        <v>12</v>
      </c>
      <c r="E38" s="75" t="s">
        <v>25</v>
      </c>
      <c r="F38" s="77" t="s">
        <v>44</v>
      </c>
      <c r="G38" s="77" t="s">
        <v>45</v>
      </c>
      <c r="H38" s="2" t="n">
        <f aca="false">H37-B38</f>
        <v>-25000</v>
      </c>
      <c r="I38" s="78" t="n">
        <f aca="false">+B38/M38</f>
        <v>5</v>
      </c>
      <c r="J38" s="79"/>
      <c r="K38" s="79" t="s">
        <v>25</v>
      </c>
      <c r="L38" s="79"/>
      <c r="M38" s="79" t="n">
        <v>500</v>
      </c>
    </row>
    <row r="39" customFormat="false" ht="12.75" hidden="false" customHeight="false" outlineLevel="0" collapsed="false">
      <c r="A39" s="75"/>
      <c r="B39" s="76" t="n">
        <v>2500</v>
      </c>
      <c r="C39" s="75" t="s">
        <v>24</v>
      </c>
      <c r="D39" s="75" t="s">
        <v>12</v>
      </c>
      <c r="E39" s="75" t="s">
        <v>25</v>
      </c>
      <c r="F39" s="77" t="s">
        <v>46</v>
      </c>
      <c r="G39" s="77" t="s">
        <v>47</v>
      </c>
      <c r="H39" s="2" t="n">
        <f aca="false">H38-B39</f>
        <v>-27500</v>
      </c>
      <c r="I39" s="78" t="n">
        <f aca="false">+B39/M39</f>
        <v>5</v>
      </c>
      <c r="J39" s="79"/>
      <c r="K39" s="79" t="s">
        <v>25</v>
      </c>
      <c r="L39" s="79"/>
      <c r="M39" s="79" t="n">
        <v>500</v>
      </c>
    </row>
    <row r="40" customFormat="false" ht="12.75" hidden="false" customHeight="false" outlineLevel="0" collapsed="false">
      <c r="A40" s="75"/>
      <c r="B40" s="76" t="n">
        <v>2500</v>
      </c>
      <c r="C40" s="75" t="s">
        <v>24</v>
      </c>
      <c r="D40" s="75" t="s">
        <v>12</v>
      </c>
      <c r="E40" s="75" t="s">
        <v>25</v>
      </c>
      <c r="F40" s="77" t="s">
        <v>48</v>
      </c>
      <c r="G40" s="77" t="s">
        <v>49</v>
      </c>
      <c r="H40" s="2" t="n">
        <f aca="false">H39-B40</f>
        <v>-30000</v>
      </c>
      <c r="I40" s="78" t="n">
        <f aca="false">+B40/M40</f>
        <v>5</v>
      </c>
      <c r="J40" s="79"/>
      <c r="K40" s="79" t="s">
        <v>25</v>
      </c>
      <c r="L40" s="79"/>
      <c r="M40" s="79" t="n">
        <v>500</v>
      </c>
    </row>
    <row r="41" customFormat="false" ht="12.75" hidden="false" customHeight="false" outlineLevel="0" collapsed="false">
      <c r="A41" s="75"/>
      <c r="B41" s="76" t="n">
        <v>2500</v>
      </c>
      <c r="C41" s="75" t="s">
        <v>24</v>
      </c>
      <c r="D41" s="75" t="s">
        <v>12</v>
      </c>
      <c r="E41" s="75" t="s">
        <v>50</v>
      </c>
      <c r="F41" s="77" t="s">
        <v>51</v>
      </c>
      <c r="G41" s="77" t="s">
        <v>27</v>
      </c>
      <c r="H41" s="2" t="n">
        <f aca="false">H40-B41</f>
        <v>-32500</v>
      </c>
      <c r="I41" s="78" t="n">
        <f aca="false">+B41/M41</f>
        <v>5</v>
      </c>
      <c r="J41" s="79"/>
      <c r="K41" s="79" t="s">
        <v>50</v>
      </c>
      <c r="L41" s="79"/>
      <c r="M41" s="79" t="n">
        <v>500</v>
      </c>
    </row>
    <row r="42" customFormat="false" ht="12.75" hidden="false" customHeight="false" outlineLevel="0" collapsed="false">
      <c r="A42" s="75"/>
      <c r="B42" s="76" t="n">
        <v>2500</v>
      </c>
      <c r="C42" s="75" t="s">
        <v>24</v>
      </c>
      <c r="D42" s="75" t="s">
        <v>12</v>
      </c>
      <c r="E42" s="75" t="s">
        <v>50</v>
      </c>
      <c r="F42" s="77" t="s">
        <v>52</v>
      </c>
      <c r="G42" s="77" t="s">
        <v>29</v>
      </c>
      <c r="H42" s="2" t="n">
        <f aca="false">H41-B42</f>
        <v>-35000</v>
      </c>
      <c r="I42" s="78" t="n">
        <f aca="false">+B42/M42</f>
        <v>5</v>
      </c>
      <c r="J42" s="79"/>
      <c r="K42" s="79" t="s">
        <v>50</v>
      </c>
      <c r="L42" s="79"/>
      <c r="M42" s="79" t="n">
        <v>500</v>
      </c>
    </row>
    <row r="43" customFormat="false" ht="12.75" hidden="false" customHeight="false" outlineLevel="0" collapsed="false">
      <c r="A43" s="75"/>
      <c r="B43" s="76" t="n">
        <v>2500</v>
      </c>
      <c r="C43" s="80" t="s">
        <v>24</v>
      </c>
      <c r="D43" s="75" t="s">
        <v>12</v>
      </c>
      <c r="E43" s="80" t="s">
        <v>50</v>
      </c>
      <c r="F43" s="77" t="s">
        <v>53</v>
      </c>
      <c r="G43" s="77" t="s">
        <v>31</v>
      </c>
      <c r="H43" s="2" t="n">
        <f aca="false">H42-B43</f>
        <v>-37500</v>
      </c>
      <c r="I43" s="78" t="n">
        <f aca="false">+B43/M43</f>
        <v>5</v>
      </c>
      <c r="J43" s="80"/>
      <c r="K43" s="79" t="s">
        <v>50</v>
      </c>
      <c r="L43" s="80"/>
      <c r="M43" s="79" t="n">
        <v>500</v>
      </c>
    </row>
    <row r="44" customFormat="false" ht="12.75" hidden="false" customHeight="false" outlineLevel="0" collapsed="false">
      <c r="A44" s="75"/>
      <c r="B44" s="76" t="n">
        <v>2500</v>
      </c>
      <c r="C44" s="80" t="s">
        <v>24</v>
      </c>
      <c r="D44" s="75" t="s">
        <v>12</v>
      </c>
      <c r="E44" s="80" t="s">
        <v>50</v>
      </c>
      <c r="F44" s="77" t="s">
        <v>54</v>
      </c>
      <c r="G44" s="77" t="s">
        <v>33</v>
      </c>
      <c r="H44" s="2" t="n">
        <f aca="false">H43-B44</f>
        <v>-40000</v>
      </c>
      <c r="I44" s="78" t="n">
        <f aca="false">+B44/M44</f>
        <v>5</v>
      </c>
      <c r="J44" s="80"/>
      <c r="K44" s="79" t="s">
        <v>50</v>
      </c>
      <c r="L44" s="80"/>
      <c r="M44" s="79" t="n">
        <v>500</v>
      </c>
    </row>
    <row r="45" customFormat="false" ht="12.75" hidden="false" customHeight="false" outlineLevel="0" collapsed="false">
      <c r="A45" s="75"/>
      <c r="B45" s="76" t="n">
        <v>2500</v>
      </c>
      <c r="C45" s="80" t="s">
        <v>24</v>
      </c>
      <c r="D45" s="75" t="s">
        <v>12</v>
      </c>
      <c r="E45" s="80" t="s">
        <v>50</v>
      </c>
      <c r="F45" s="77" t="s">
        <v>55</v>
      </c>
      <c r="G45" s="77" t="s">
        <v>35</v>
      </c>
      <c r="H45" s="2" t="n">
        <f aca="false">H44-B45</f>
        <v>-42500</v>
      </c>
      <c r="I45" s="78" t="n">
        <f aca="false">+B45/M45</f>
        <v>5</v>
      </c>
      <c r="J45" s="80"/>
      <c r="K45" s="79" t="s">
        <v>50</v>
      </c>
      <c r="L45" s="80"/>
      <c r="M45" s="79" t="n">
        <v>500</v>
      </c>
    </row>
    <row r="46" customFormat="false" ht="12.75" hidden="false" customHeight="false" outlineLevel="0" collapsed="false">
      <c r="A46" s="75"/>
      <c r="B46" s="76" t="n">
        <v>2500</v>
      </c>
      <c r="C46" s="80" t="s">
        <v>24</v>
      </c>
      <c r="D46" s="75" t="s">
        <v>12</v>
      </c>
      <c r="E46" s="80" t="s">
        <v>50</v>
      </c>
      <c r="F46" s="77" t="s">
        <v>56</v>
      </c>
      <c r="G46" s="77" t="s">
        <v>37</v>
      </c>
      <c r="H46" s="2" t="n">
        <f aca="false">H45-B46</f>
        <v>-45000</v>
      </c>
      <c r="I46" s="78" t="n">
        <f aca="false">+B46/M46</f>
        <v>5</v>
      </c>
      <c r="J46" s="80"/>
      <c r="K46" s="79" t="s">
        <v>50</v>
      </c>
      <c r="L46" s="80"/>
      <c r="M46" s="79" t="n">
        <v>500</v>
      </c>
    </row>
    <row r="47" customFormat="false" ht="12.75" hidden="false" customHeight="false" outlineLevel="0" collapsed="false">
      <c r="A47" s="75"/>
      <c r="B47" s="76" t="n">
        <v>2500</v>
      </c>
      <c r="C47" s="80" t="s">
        <v>24</v>
      </c>
      <c r="D47" s="75" t="s">
        <v>12</v>
      </c>
      <c r="E47" s="80" t="s">
        <v>50</v>
      </c>
      <c r="F47" s="77" t="s">
        <v>57</v>
      </c>
      <c r="G47" s="77" t="s">
        <v>39</v>
      </c>
      <c r="H47" s="2" t="n">
        <f aca="false">H46-B47</f>
        <v>-47500</v>
      </c>
      <c r="I47" s="78" t="n">
        <f aca="false">+B47/M47</f>
        <v>5</v>
      </c>
      <c r="J47" s="80"/>
      <c r="K47" s="79" t="s">
        <v>50</v>
      </c>
      <c r="L47" s="80"/>
      <c r="M47" s="79" t="n">
        <v>500</v>
      </c>
    </row>
    <row r="48" customFormat="false" ht="12.75" hidden="false" customHeight="false" outlineLevel="0" collapsed="false">
      <c r="A48" s="75"/>
      <c r="B48" s="76" t="n">
        <v>2500</v>
      </c>
      <c r="C48" s="80" t="s">
        <v>24</v>
      </c>
      <c r="D48" s="75" t="s">
        <v>12</v>
      </c>
      <c r="E48" s="80" t="s">
        <v>50</v>
      </c>
      <c r="F48" s="77" t="s">
        <v>58</v>
      </c>
      <c r="G48" s="77" t="s">
        <v>41</v>
      </c>
      <c r="H48" s="2" t="n">
        <f aca="false">H47-B48</f>
        <v>-50000</v>
      </c>
      <c r="I48" s="78" t="n">
        <f aca="false">+B48/M48</f>
        <v>5</v>
      </c>
      <c r="J48" s="80"/>
      <c r="K48" s="79" t="s">
        <v>50</v>
      </c>
      <c r="L48" s="80"/>
      <c r="M48" s="79" t="n">
        <v>500</v>
      </c>
    </row>
    <row r="49" customFormat="false" ht="12.75" hidden="false" customHeight="false" outlineLevel="0" collapsed="false">
      <c r="A49" s="75"/>
      <c r="B49" s="76" t="n">
        <v>2500</v>
      </c>
      <c r="C49" s="80" t="s">
        <v>24</v>
      </c>
      <c r="D49" s="75" t="s">
        <v>12</v>
      </c>
      <c r="E49" s="80" t="s">
        <v>50</v>
      </c>
      <c r="F49" s="77" t="s">
        <v>59</v>
      </c>
      <c r="G49" s="77" t="s">
        <v>43</v>
      </c>
      <c r="H49" s="2" t="n">
        <f aca="false">H48-B49</f>
        <v>-52500</v>
      </c>
      <c r="I49" s="78" t="n">
        <f aca="false">+B49/M49</f>
        <v>5</v>
      </c>
      <c r="J49" s="80"/>
      <c r="K49" s="79" t="s">
        <v>50</v>
      </c>
      <c r="L49" s="80"/>
      <c r="M49" s="79" t="n">
        <v>500</v>
      </c>
    </row>
    <row r="50" customFormat="false" ht="12.75" hidden="false" customHeight="false" outlineLevel="0" collapsed="false">
      <c r="A50" s="75"/>
      <c r="B50" s="76" t="n">
        <v>2500</v>
      </c>
      <c r="C50" s="80" t="s">
        <v>24</v>
      </c>
      <c r="D50" s="75" t="s">
        <v>12</v>
      </c>
      <c r="E50" s="80" t="s">
        <v>50</v>
      </c>
      <c r="F50" s="77" t="s">
        <v>60</v>
      </c>
      <c r="G50" s="77" t="s">
        <v>45</v>
      </c>
      <c r="H50" s="2" t="n">
        <f aca="false">H49-B50</f>
        <v>-55000</v>
      </c>
      <c r="I50" s="78" t="n">
        <f aca="false">+B50/M50</f>
        <v>5</v>
      </c>
      <c r="J50" s="80"/>
      <c r="K50" s="79" t="s">
        <v>50</v>
      </c>
      <c r="L50" s="80"/>
      <c r="M50" s="79" t="n">
        <v>500</v>
      </c>
    </row>
    <row r="51" customFormat="false" ht="12.75" hidden="false" customHeight="false" outlineLevel="0" collapsed="false">
      <c r="A51" s="75"/>
      <c r="B51" s="76" t="n">
        <v>2500</v>
      </c>
      <c r="C51" s="80" t="s">
        <v>24</v>
      </c>
      <c r="D51" s="75" t="s">
        <v>12</v>
      </c>
      <c r="E51" s="80" t="s">
        <v>50</v>
      </c>
      <c r="F51" s="77" t="s">
        <v>61</v>
      </c>
      <c r="G51" s="77" t="s">
        <v>47</v>
      </c>
      <c r="H51" s="2" t="n">
        <f aca="false">H50-B51</f>
        <v>-57500</v>
      </c>
      <c r="I51" s="78" t="n">
        <f aca="false">+B51/M51</f>
        <v>5</v>
      </c>
      <c r="J51" s="80"/>
      <c r="K51" s="79" t="s">
        <v>50</v>
      </c>
      <c r="L51" s="80"/>
      <c r="M51" s="79" t="n">
        <v>500</v>
      </c>
    </row>
    <row r="52" customFormat="false" ht="12.75" hidden="false" customHeight="false" outlineLevel="0" collapsed="false">
      <c r="A52" s="75"/>
      <c r="B52" s="76" t="n">
        <v>2500</v>
      </c>
      <c r="C52" s="80" t="s">
        <v>24</v>
      </c>
      <c r="D52" s="75" t="s">
        <v>12</v>
      </c>
      <c r="E52" s="80" t="s">
        <v>50</v>
      </c>
      <c r="F52" s="77" t="s">
        <v>62</v>
      </c>
      <c r="G52" s="77" t="s">
        <v>49</v>
      </c>
      <c r="H52" s="2" t="n">
        <f aca="false">H51-B52</f>
        <v>-60000</v>
      </c>
      <c r="I52" s="78" t="n">
        <f aca="false">+B52/M52</f>
        <v>5</v>
      </c>
      <c r="J52" s="80"/>
      <c r="K52" s="79" t="s">
        <v>50</v>
      </c>
      <c r="L52" s="80"/>
      <c r="M52" s="79" t="n">
        <v>500</v>
      </c>
    </row>
    <row r="53" s="86" customFormat="true" ht="12.75" hidden="false" customHeight="false" outlineLevel="0" collapsed="false">
      <c r="A53" s="81"/>
      <c r="B53" s="82" t="n">
        <f aca="false">SUM(B29:B52)</f>
        <v>60000</v>
      </c>
      <c r="C53" s="81" t="s">
        <v>24</v>
      </c>
      <c r="D53" s="81"/>
      <c r="E53" s="81"/>
      <c r="F53" s="83"/>
      <c r="G53" s="83"/>
      <c r="H53" s="84" t="n">
        <v>0</v>
      </c>
      <c r="I53" s="85" t="n">
        <f aca="false">+B53/M53</f>
        <v>120</v>
      </c>
      <c r="M53" s="87" t="n">
        <v>500</v>
      </c>
    </row>
    <row r="54" customFormat="false" ht="12.75" hidden="false" customHeight="false" outlineLevel="0" collapsed="false">
      <c r="B54" s="56"/>
      <c r="D54" s="13"/>
      <c r="H54" s="2" t="n">
        <f aca="false">H53-B54</f>
        <v>0</v>
      </c>
      <c r="I54" s="29" t="n">
        <f aca="false">+B54/M54</f>
        <v>0</v>
      </c>
      <c r="M54" s="26" t="n">
        <v>500</v>
      </c>
    </row>
    <row r="55" customFormat="false" ht="12.75" hidden="false" customHeight="false" outlineLevel="0" collapsed="false">
      <c r="B55" s="56"/>
      <c r="D55" s="13"/>
      <c r="H55" s="2" t="n">
        <f aca="false">H54-B55</f>
        <v>0</v>
      </c>
      <c r="I55" s="29" t="n">
        <f aca="false">+B55/M55</f>
        <v>0</v>
      </c>
      <c r="M55" s="26" t="n">
        <v>500</v>
      </c>
    </row>
    <row r="56" customFormat="false" ht="12.75" hidden="false" customHeight="false" outlineLevel="0" collapsed="false">
      <c r="B56" s="56"/>
      <c r="D56" s="13"/>
      <c r="H56" s="2" t="n">
        <f aca="false">H55-B56</f>
        <v>0</v>
      </c>
      <c r="I56" s="29" t="n">
        <f aca="false">+B56/M56</f>
        <v>0</v>
      </c>
      <c r="M56" s="26" t="n">
        <v>500</v>
      </c>
    </row>
    <row r="57" customFormat="false" ht="12.75" hidden="false" customHeight="false" outlineLevel="0" collapsed="false">
      <c r="B57" s="56"/>
      <c r="D57" s="13"/>
      <c r="H57" s="2" t="n">
        <f aca="false">H56-B57</f>
        <v>0</v>
      </c>
      <c r="I57" s="29" t="n">
        <f aca="false">+B57/M57</f>
        <v>0</v>
      </c>
      <c r="M57" s="26" t="n">
        <v>500</v>
      </c>
    </row>
    <row r="58" s="70" customFormat="true" ht="12.75" hidden="false" customHeight="false" outlineLevel="0" collapsed="false">
      <c r="A58" s="66"/>
      <c r="B58" s="67" t="n">
        <f aca="false">+B76+B134+B138</f>
        <v>192250</v>
      </c>
      <c r="C58" s="67"/>
      <c r="D58" s="66" t="s">
        <v>14</v>
      </c>
      <c r="E58" s="66"/>
      <c r="F58" s="68"/>
      <c r="G58" s="68"/>
      <c r="H58" s="67" t="n">
        <v>0</v>
      </c>
      <c r="I58" s="69" t="n">
        <f aca="false">+B58/M58</f>
        <v>384.5</v>
      </c>
      <c r="M58" s="71" t="n">
        <v>500</v>
      </c>
    </row>
    <row r="59" s="16" customFormat="true" ht="12.75" hidden="false" customHeight="false" outlineLevel="0" collapsed="false">
      <c r="A59" s="13"/>
      <c r="B59" s="56"/>
      <c r="C59" s="13"/>
      <c r="D59" s="13"/>
      <c r="E59" s="13"/>
      <c r="F59" s="28"/>
      <c r="G59" s="28"/>
      <c r="H59" s="27" t="n">
        <f aca="false">H57-B59</f>
        <v>0</v>
      </c>
      <c r="I59" s="88" t="n">
        <f aca="false">+B59/M59</f>
        <v>0</v>
      </c>
      <c r="M59" s="89" t="n">
        <v>500</v>
      </c>
    </row>
    <row r="60" customFormat="false" ht="12.75" hidden="false" customHeight="false" outlineLevel="0" collapsed="false">
      <c r="B60" s="56"/>
      <c r="D60" s="13"/>
      <c r="H60" s="2" t="n">
        <f aca="false">H59-B60</f>
        <v>0</v>
      </c>
      <c r="I60" s="29" t="n">
        <f aca="false">+B60/M60</f>
        <v>0</v>
      </c>
      <c r="M60" s="26" t="n">
        <v>500</v>
      </c>
    </row>
    <row r="61" customFormat="false" ht="12.75" hidden="false" customHeight="false" outlineLevel="0" collapsed="false">
      <c r="A61" s="75"/>
      <c r="B61" s="76" t="n">
        <v>3000</v>
      </c>
      <c r="C61" s="75" t="s">
        <v>24</v>
      </c>
      <c r="D61" s="75" t="s">
        <v>14</v>
      </c>
      <c r="E61" s="75" t="s">
        <v>63</v>
      </c>
      <c r="F61" s="77" t="s">
        <v>64</v>
      </c>
      <c r="G61" s="77" t="s">
        <v>27</v>
      </c>
      <c r="H61" s="76" t="n">
        <f aca="false">H60-B61</f>
        <v>-3000</v>
      </c>
      <c r="I61" s="78" t="n">
        <f aca="false">+B61/M61</f>
        <v>6</v>
      </c>
      <c r="J61" s="79"/>
      <c r="K61" s="79" t="s">
        <v>63</v>
      </c>
      <c r="L61" s="79"/>
      <c r="M61" s="79" t="n">
        <v>500</v>
      </c>
    </row>
    <row r="62" s="16" customFormat="true" ht="12.75" hidden="false" customHeight="false" outlineLevel="0" collapsed="false">
      <c r="A62" s="75"/>
      <c r="B62" s="76" t="n">
        <v>3000</v>
      </c>
      <c r="C62" s="75" t="s">
        <v>24</v>
      </c>
      <c r="D62" s="75" t="s">
        <v>14</v>
      </c>
      <c r="E62" s="75" t="s">
        <v>63</v>
      </c>
      <c r="F62" s="77" t="s">
        <v>65</v>
      </c>
      <c r="G62" s="77" t="s">
        <v>29</v>
      </c>
      <c r="H62" s="76" t="n">
        <f aca="false">H61-B62</f>
        <v>-6000</v>
      </c>
      <c r="I62" s="78" t="n">
        <f aca="false">+B62/M62</f>
        <v>6</v>
      </c>
      <c r="J62" s="79"/>
      <c r="K62" s="79" t="s">
        <v>63</v>
      </c>
      <c r="L62" s="79"/>
      <c r="M62" s="79" t="n">
        <v>500</v>
      </c>
    </row>
    <row r="63" customFormat="false" ht="12.75" hidden="false" customHeight="false" outlineLevel="0" collapsed="false">
      <c r="A63" s="75"/>
      <c r="B63" s="76" t="n">
        <v>3000</v>
      </c>
      <c r="C63" s="75" t="s">
        <v>24</v>
      </c>
      <c r="D63" s="75" t="s">
        <v>14</v>
      </c>
      <c r="E63" s="75" t="s">
        <v>63</v>
      </c>
      <c r="F63" s="77" t="s">
        <v>66</v>
      </c>
      <c r="G63" s="77" t="s">
        <v>31</v>
      </c>
      <c r="H63" s="76" t="n">
        <f aca="false">H62-B63</f>
        <v>-9000</v>
      </c>
      <c r="I63" s="78" t="n">
        <f aca="false">+B63/M63</f>
        <v>6</v>
      </c>
      <c r="J63" s="79"/>
      <c r="K63" s="79" t="s">
        <v>63</v>
      </c>
      <c r="L63" s="79"/>
      <c r="M63" s="79" t="n">
        <v>500</v>
      </c>
    </row>
    <row r="64" customFormat="false" ht="12.75" hidden="false" customHeight="false" outlineLevel="0" collapsed="false">
      <c r="A64" s="75"/>
      <c r="B64" s="76" t="n">
        <v>2000</v>
      </c>
      <c r="C64" s="75" t="s">
        <v>24</v>
      </c>
      <c r="D64" s="75" t="s">
        <v>14</v>
      </c>
      <c r="E64" s="75" t="s">
        <v>67</v>
      </c>
      <c r="F64" s="77" t="s">
        <v>68</v>
      </c>
      <c r="G64" s="77" t="s">
        <v>27</v>
      </c>
      <c r="H64" s="76" t="n">
        <f aca="false">H63-B64</f>
        <v>-11000</v>
      </c>
      <c r="I64" s="78" t="n">
        <f aca="false">+B64/M64</f>
        <v>4</v>
      </c>
      <c r="J64" s="79"/>
      <c r="K64" s="79" t="s">
        <v>67</v>
      </c>
      <c r="L64" s="79"/>
      <c r="M64" s="79" t="n">
        <v>500</v>
      </c>
    </row>
    <row r="65" customFormat="false" ht="12.75" hidden="false" customHeight="false" outlineLevel="0" collapsed="false">
      <c r="A65" s="75"/>
      <c r="B65" s="76" t="n">
        <v>2000</v>
      </c>
      <c r="C65" s="75" t="s">
        <v>24</v>
      </c>
      <c r="D65" s="75" t="s">
        <v>14</v>
      </c>
      <c r="E65" s="75" t="s">
        <v>67</v>
      </c>
      <c r="F65" s="77" t="s">
        <v>69</v>
      </c>
      <c r="G65" s="77" t="s">
        <v>29</v>
      </c>
      <c r="H65" s="76" t="n">
        <f aca="false">H64-B65</f>
        <v>-13000</v>
      </c>
      <c r="I65" s="78" t="n">
        <f aca="false">+B65/M65</f>
        <v>4</v>
      </c>
      <c r="J65" s="79"/>
      <c r="K65" s="79" t="s">
        <v>67</v>
      </c>
      <c r="L65" s="79"/>
      <c r="M65" s="79" t="n">
        <v>500</v>
      </c>
    </row>
    <row r="66" customFormat="false" ht="12.75" hidden="false" customHeight="false" outlineLevel="0" collapsed="false">
      <c r="A66" s="75"/>
      <c r="B66" s="76" t="n">
        <v>2000</v>
      </c>
      <c r="C66" s="75" t="s">
        <v>24</v>
      </c>
      <c r="D66" s="75" t="s">
        <v>14</v>
      </c>
      <c r="E66" s="75" t="s">
        <v>67</v>
      </c>
      <c r="F66" s="77" t="s">
        <v>70</v>
      </c>
      <c r="G66" s="77" t="s">
        <v>31</v>
      </c>
      <c r="H66" s="76" t="n">
        <f aca="false">H65-B66</f>
        <v>-15000</v>
      </c>
      <c r="I66" s="78" t="n">
        <f aca="false">+B66/M66</f>
        <v>4</v>
      </c>
      <c r="J66" s="79"/>
      <c r="K66" s="79" t="s">
        <v>67</v>
      </c>
      <c r="L66" s="79"/>
      <c r="M66" s="79" t="n">
        <v>500</v>
      </c>
    </row>
    <row r="67" customFormat="false" ht="12.75" hidden="false" customHeight="false" outlineLevel="0" collapsed="false">
      <c r="A67" s="75"/>
      <c r="B67" s="76" t="n">
        <v>2000</v>
      </c>
      <c r="C67" s="75" t="s">
        <v>24</v>
      </c>
      <c r="D67" s="75" t="s">
        <v>14</v>
      </c>
      <c r="E67" s="75" t="s">
        <v>67</v>
      </c>
      <c r="F67" s="77" t="s">
        <v>71</v>
      </c>
      <c r="G67" s="77" t="s">
        <v>33</v>
      </c>
      <c r="H67" s="76" t="n">
        <f aca="false">H66-B67</f>
        <v>-17000</v>
      </c>
      <c r="I67" s="78" t="n">
        <f aca="false">+B67/M67</f>
        <v>4</v>
      </c>
      <c r="J67" s="79"/>
      <c r="K67" s="79" t="s">
        <v>67</v>
      </c>
      <c r="L67" s="79"/>
      <c r="M67" s="79" t="n">
        <v>500</v>
      </c>
    </row>
    <row r="68" customFormat="false" ht="12.75" hidden="false" customHeight="false" outlineLevel="0" collapsed="false">
      <c r="A68" s="75"/>
      <c r="B68" s="76" t="n">
        <v>2000</v>
      </c>
      <c r="C68" s="75" t="s">
        <v>24</v>
      </c>
      <c r="D68" s="75" t="s">
        <v>14</v>
      </c>
      <c r="E68" s="75" t="s">
        <v>67</v>
      </c>
      <c r="F68" s="77" t="s">
        <v>72</v>
      </c>
      <c r="G68" s="77" t="s">
        <v>35</v>
      </c>
      <c r="H68" s="76" t="n">
        <f aca="false">H67-B68</f>
        <v>-19000</v>
      </c>
      <c r="I68" s="78" t="n">
        <f aca="false">+B68/M68</f>
        <v>4</v>
      </c>
      <c r="J68" s="79"/>
      <c r="K68" s="79" t="s">
        <v>67</v>
      </c>
      <c r="L68" s="79"/>
      <c r="M68" s="79" t="n">
        <v>500</v>
      </c>
    </row>
    <row r="69" customFormat="false" ht="12.75" hidden="false" customHeight="false" outlineLevel="0" collapsed="false">
      <c r="A69" s="75"/>
      <c r="B69" s="76" t="n">
        <v>2000</v>
      </c>
      <c r="C69" s="75" t="s">
        <v>24</v>
      </c>
      <c r="D69" s="75" t="s">
        <v>14</v>
      </c>
      <c r="E69" s="75" t="s">
        <v>67</v>
      </c>
      <c r="F69" s="77" t="s">
        <v>73</v>
      </c>
      <c r="G69" s="77" t="s">
        <v>37</v>
      </c>
      <c r="H69" s="76" t="n">
        <f aca="false">H68-B69</f>
        <v>-21000</v>
      </c>
      <c r="I69" s="78" t="n">
        <f aca="false">+B69/M69</f>
        <v>4</v>
      </c>
      <c r="J69" s="79"/>
      <c r="K69" s="79" t="s">
        <v>67</v>
      </c>
      <c r="L69" s="79"/>
      <c r="M69" s="79" t="n">
        <v>500</v>
      </c>
    </row>
    <row r="70" customFormat="false" ht="12.75" hidden="false" customHeight="false" outlineLevel="0" collapsed="false">
      <c r="A70" s="75"/>
      <c r="B70" s="76" t="n">
        <v>2000</v>
      </c>
      <c r="C70" s="75" t="s">
        <v>24</v>
      </c>
      <c r="D70" s="75" t="s">
        <v>14</v>
      </c>
      <c r="E70" s="75" t="s">
        <v>67</v>
      </c>
      <c r="F70" s="77" t="s">
        <v>74</v>
      </c>
      <c r="G70" s="77" t="s">
        <v>39</v>
      </c>
      <c r="H70" s="76" t="n">
        <f aca="false">H69-B70</f>
        <v>-23000</v>
      </c>
      <c r="I70" s="78" t="n">
        <f aca="false">+B70/M70</f>
        <v>4</v>
      </c>
      <c r="J70" s="79"/>
      <c r="K70" s="79" t="s">
        <v>67</v>
      </c>
      <c r="L70" s="79"/>
      <c r="M70" s="79" t="n">
        <v>500</v>
      </c>
    </row>
    <row r="71" customFormat="false" ht="12.75" hidden="false" customHeight="false" outlineLevel="0" collapsed="false">
      <c r="A71" s="75"/>
      <c r="B71" s="76" t="n">
        <v>2000</v>
      </c>
      <c r="C71" s="75" t="s">
        <v>24</v>
      </c>
      <c r="D71" s="75" t="s">
        <v>14</v>
      </c>
      <c r="E71" s="75" t="s">
        <v>67</v>
      </c>
      <c r="F71" s="77" t="s">
        <v>75</v>
      </c>
      <c r="G71" s="77" t="s">
        <v>41</v>
      </c>
      <c r="H71" s="76" t="n">
        <f aca="false">H70-B71</f>
        <v>-25000</v>
      </c>
      <c r="I71" s="78" t="n">
        <f aca="false">+B71/M71</f>
        <v>4</v>
      </c>
      <c r="J71" s="79"/>
      <c r="K71" s="79" t="s">
        <v>67</v>
      </c>
      <c r="L71" s="79"/>
      <c r="M71" s="79" t="n">
        <v>500</v>
      </c>
    </row>
    <row r="72" customFormat="false" ht="12.75" hidden="false" customHeight="false" outlineLevel="0" collapsed="false">
      <c r="A72" s="75"/>
      <c r="B72" s="76" t="n">
        <v>2000</v>
      </c>
      <c r="C72" s="75" t="s">
        <v>24</v>
      </c>
      <c r="D72" s="75" t="s">
        <v>14</v>
      </c>
      <c r="E72" s="75" t="s">
        <v>67</v>
      </c>
      <c r="F72" s="77" t="s">
        <v>76</v>
      </c>
      <c r="G72" s="77" t="s">
        <v>43</v>
      </c>
      <c r="H72" s="76" t="n">
        <f aca="false">H71-B72</f>
        <v>-27000</v>
      </c>
      <c r="I72" s="78" t="n">
        <f aca="false">+B72/M72</f>
        <v>4</v>
      </c>
      <c r="J72" s="79"/>
      <c r="K72" s="79" t="s">
        <v>67</v>
      </c>
      <c r="L72" s="79"/>
      <c r="M72" s="79" t="n">
        <v>500</v>
      </c>
    </row>
    <row r="73" customFormat="false" ht="12.75" hidden="false" customHeight="false" outlineLevel="0" collapsed="false">
      <c r="A73" s="75"/>
      <c r="B73" s="76" t="n">
        <v>2000</v>
      </c>
      <c r="C73" s="75" t="s">
        <v>24</v>
      </c>
      <c r="D73" s="75" t="s">
        <v>14</v>
      </c>
      <c r="E73" s="75" t="s">
        <v>67</v>
      </c>
      <c r="F73" s="77" t="s">
        <v>77</v>
      </c>
      <c r="G73" s="77" t="s">
        <v>45</v>
      </c>
      <c r="H73" s="76" t="n">
        <f aca="false">H72-B73</f>
        <v>-29000</v>
      </c>
      <c r="I73" s="78" t="n">
        <f aca="false">+B73/M73</f>
        <v>4</v>
      </c>
      <c r="J73" s="79"/>
      <c r="K73" s="79" t="s">
        <v>67</v>
      </c>
      <c r="L73" s="79"/>
      <c r="M73" s="79" t="n">
        <v>500</v>
      </c>
    </row>
    <row r="74" customFormat="false" ht="12.75" hidden="false" customHeight="false" outlineLevel="0" collapsed="false">
      <c r="A74" s="75"/>
      <c r="B74" s="76" t="n">
        <v>2000</v>
      </c>
      <c r="C74" s="75" t="s">
        <v>24</v>
      </c>
      <c r="D74" s="75" t="s">
        <v>14</v>
      </c>
      <c r="E74" s="75" t="s">
        <v>67</v>
      </c>
      <c r="F74" s="77" t="s">
        <v>78</v>
      </c>
      <c r="G74" s="77" t="s">
        <v>47</v>
      </c>
      <c r="H74" s="76" t="n">
        <f aca="false">H73-B74</f>
        <v>-31000</v>
      </c>
      <c r="I74" s="78" t="n">
        <f aca="false">+B74/M74</f>
        <v>4</v>
      </c>
      <c r="J74" s="79"/>
      <c r="K74" s="79" t="s">
        <v>67</v>
      </c>
      <c r="L74" s="79"/>
      <c r="M74" s="79" t="n">
        <v>500</v>
      </c>
    </row>
    <row r="75" customFormat="false" ht="12.75" hidden="false" customHeight="false" outlineLevel="0" collapsed="false">
      <c r="A75" s="75"/>
      <c r="B75" s="76" t="n">
        <v>2000</v>
      </c>
      <c r="C75" s="75" t="s">
        <v>24</v>
      </c>
      <c r="D75" s="75" t="s">
        <v>14</v>
      </c>
      <c r="E75" s="75" t="s">
        <v>67</v>
      </c>
      <c r="F75" s="77" t="s">
        <v>79</v>
      </c>
      <c r="G75" s="77" t="s">
        <v>49</v>
      </c>
      <c r="H75" s="76" t="n">
        <f aca="false">H74-B75</f>
        <v>-33000</v>
      </c>
      <c r="I75" s="78" t="n">
        <f aca="false">+B75/M75</f>
        <v>4</v>
      </c>
      <c r="J75" s="79"/>
      <c r="K75" s="79" t="s">
        <v>67</v>
      </c>
      <c r="L75" s="79"/>
      <c r="M75" s="79" t="n">
        <v>500</v>
      </c>
    </row>
    <row r="76" s="86" customFormat="true" ht="12.75" hidden="false" customHeight="false" outlineLevel="0" collapsed="false">
      <c r="A76" s="81"/>
      <c r="B76" s="82" t="n">
        <f aca="false">SUM(B61:B75)</f>
        <v>33000</v>
      </c>
      <c r="C76" s="81" t="s">
        <v>24</v>
      </c>
      <c r="D76" s="81"/>
      <c r="E76" s="83"/>
      <c r="F76" s="83"/>
      <c r="G76" s="83"/>
      <c r="H76" s="84" t="n">
        <v>0</v>
      </c>
      <c r="I76" s="85" t="n">
        <f aca="false">+B76/M76</f>
        <v>66</v>
      </c>
      <c r="M76" s="87" t="n">
        <v>500</v>
      </c>
    </row>
    <row r="77" s="16" customFormat="true" ht="12.75" hidden="false" customHeight="false" outlineLevel="0" collapsed="false">
      <c r="A77" s="13"/>
      <c r="B77" s="56"/>
      <c r="C77" s="13"/>
      <c r="D77" s="13"/>
      <c r="E77" s="13"/>
      <c r="F77" s="28"/>
      <c r="G77" s="28"/>
      <c r="H77" s="27" t="n">
        <f aca="false">H76-B77</f>
        <v>0</v>
      </c>
      <c r="I77" s="88" t="n">
        <f aca="false">+B77/M77</f>
        <v>0</v>
      </c>
      <c r="M77" s="89" t="n">
        <v>500</v>
      </c>
    </row>
    <row r="78" customFormat="false" ht="12.75" hidden="false" customHeight="false" outlineLevel="0" collapsed="false">
      <c r="B78" s="56"/>
      <c r="D78" s="13"/>
      <c r="H78" s="2" t="n">
        <f aca="false">H77-B78</f>
        <v>0</v>
      </c>
      <c r="I78" s="29" t="n">
        <f aca="false">+B78/M78</f>
        <v>0</v>
      </c>
      <c r="M78" s="26" t="n">
        <v>500</v>
      </c>
    </row>
    <row r="79" customFormat="false" ht="12.75" hidden="false" customHeight="false" outlineLevel="0" collapsed="false">
      <c r="A79" s="75"/>
      <c r="B79" s="76" t="n">
        <v>700</v>
      </c>
      <c r="C79" s="75" t="s">
        <v>80</v>
      </c>
      <c r="D79" s="75" t="s">
        <v>14</v>
      </c>
      <c r="E79" s="75" t="s">
        <v>81</v>
      </c>
      <c r="F79" s="77" t="s">
        <v>82</v>
      </c>
      <c r="G79" s="77" t="s">
        <v>83</v>
      </c>
      <c r="H79" s="76" t="n">
        <f aca="false">H78-B79</f>
        <v>-700</v>
      </c>
      <c r="I79" s="78" t="n">
        <f aca="false">+B79/M79</f>
        <v>1.4</v>
      </c>
      <c r="J79" s="79"/>
      <c r="K79" s="79" t="s">
        <v>67</v>
      </c>
      <c r="L79" s="79"/>
      <c r="M79" s="79" t="n">
        <v>500</v>
      </c>
    </row>
    <row r="80" s="90" customFormat="true" ht="12.75" hidden="false" customHeight="false" outlineLevel="0" collapsed="false">
      <c r="A80" s="75"/>
      <c r="B80" s="76" t="n">
        <v>500</v>
      </c>
      <c r="C80" s="75" t="s">
        <v>80</v>
      </c>
      <c r="D80" s="75" t="s">
        <v>14</v>
      </c>
      <c r="E80" s="75" t="s">
        <v>81</v>
      </c>
      <c r="F80" s="77" t="s">
        <v>82</v>
      </c>
      <c r="G80" s="77" t="s">
        <v>27</v>
      </c>
      <c r="H80" s="76" t="n">
        <f aca="false">H79-B80</f>
        <v>-1200</v>
      </c>
      <c r="I80" s="78" t="n">
        <f aca="false">+B80/M80</f>
        <v>1</v>
      </c>
      <c r="J80" s="79"/>
      <c r="K80" s="79" t="s">
        <v>67</v>
      </c>
      <c r="L80" s="79"/>
      <c r="M80" s="79" t="n">
        <v>500</v>
      </c>
    </row>
    <row r="81" customFormat="false" ht="12.75" hidden="false" customHeight="false" outlineLevel="0" collapsed="false">
      <c r="A81" s="75"/>
      <c r="B81" s="76" t="n">
        <v>1600</v>
      </c>
      <c r="C81" s="75" t="s">
        <v>80</v>
      </c>
      <c r="D81" s="75" t="s">
        <v>14</v>
      </c>
      <c r="E81" s="75" t="s">
        <v>81</v>
      </c>
      <c r="F81" s="77" t="s">
        <v>82</v>
      </c>
      <c r="G81" s="77" t="s">
        <v>84</v>
      </c>
      <c r="H81" s="76" t="n">
        <f aca="false">H80-B81</f>
        <v>-2800</v>
      </c>
      <c r="I81" s="78" t="n">
        <f aca="false">+B81/M81</f>
        <v>3.2</v>
      </c>
      <c r="J81" s="79"/>
      <c r="K81" s="79" t="s">
        <v>67</v>
      </c>
      <c r="L81" s="79"/>
      <c r="M81" s="79" t="n">
        <v>500</v>
      </c>
    </row>
    <row r="82" customFormat="false" ht="12.75" hidden="false" customHeight="false" outlineLevel="0" collapsed="false">
      <c r="A82" s="75"/>
      <c r="B82" s="76" t="n">
        <v>500</v>
      </c>
      <c r="C82" s="75" t="s">
        <v>80</v>
      </c>
      <c r="D82" s="75" t="s">
        <v>14</v>
      </c>
      <c r="E82" s="75" t="s">
        <v>81</v>
      </c>
      <c r="F82" s="77" t="s">
        <v>82</v>
      </c>
      <c r="G82" s="77" t="s">
        <v>29</v>
      </c>
      <c r="H82" s="76" t="n">
        <f aca="false">H81-B82</f>
        <v>-3300</v>
      </c>
      <c r="I82" s="78" t="n">
        <f aca="false">+B82/M82</f>
        <v>1</v>
      </c>
      <c r="J82" s="79"/>
      <c r="K82" s="79" t="s">
        <v>67</v>
      </c>
      <c r="L82" s="79"/>
      <c r="M82" s="79" t="n">
        <v>500</v>
      </c>
    </row>
    <row r="83" customFormat="false" ht="12.75" hidden="false" customHeight="false" outlineLevel="0" collapsed="false">
      <c r="A83" s="75"/>
      <c r="B83" s="76" t="n">
        <v>900</v>
      </c>
      <c r="C83" s="75" t="s">
        <v>80</v>
      </c>
      <c r="D83" s="75" t="s">
        <v>14</v>
      </c>
      <c r="E83" s="75" t="s">
        <v>81</v>
      </c>
      <c r="F83" s="77" t="s">
        <v>82</v>
      </c>
      <c r="G83" s="77" t="s">
        <v>85</v>
      </c>
      <c r="H83" s="76" t="n">
        <f aca="false">H82-B83</f>
        <v>-4200</v>
      </c>
      <c r="I83" s="78" t="n">
        <f aca="false">+B83/M83</f>
        <v>1.8</v>
      </c>
      <c r="J83" s="79"/>
      <c r="K83" s="79" t="s">
        <v>67</v>
      </c>
      <c r="L83" s="79"/>
      <c r="M83" s="79" t="n">
        <v>500</v>
      </c>
    </row>
    <row r="84" customFormat="false" ht="12.75" hidden="false" customHeight="false" outlineLevel="0" collapsed="false">
      <c r="A84" s="75"/>
      <c r="B84" s="76" t="n">
        <v>1500</v>
      </c>
      <c r="C84" s="75" t="s">
        <v>80</v>
      </c>
      <c r="D84" s="75" t="s">
        <v>14</v>
      </c>
      <c r="E84" s="75" t="s">
        <v>81</v>
      </c>
      <c r="F84" s="77" t="s">
        <v>82</v>
      </c>
      <c r="G84" s="77" t="s">
        <v>31</v>
      </c>
      <c r="H84" s="76" t="n">
        <f aca="false">H83-B84</f>
        <v>-5700</v>
      </c>
      <c r="I84" s="78" t="n">
        <f aca="false">+B84/M84</f>
        <v>3</v>
      </c>
      <c r="J84" s="80"/>
      <c r="K84" s="79" t="s">
        <v>67</v>
      </c>
      <c r="L84" s="80"/>
      <c r="M84" s="79" t="n">
        <v>500</v>
      </c>
    </row>
    <row r="85" customFormat="false" ht="12.75" hidden="false" customHeight="false" outlineLevel="0" collapsed="false">
      <c r="A85" s="75"/>
      <c r="B85" s="76" t="n">
        <v>900</v>
      </c>
      <c r="C85" s="75" t="s">
        <v>80</v>
      </c>
      <c r="D85" s="75" t="s">
        <v>14</v>
      </c>
      <c r="E85" s="75" t="s">
        <v>81</v>
      </c>
      <c r="F85" s="77" t="s">
        <v>82</v>
      </c>
      <c r="G85" s="77" t="s">
        <v>86</v>
      </c>
      <c r="H85" s="76" t="n">
        <f aca="false">H84-B85</f>
        <v>-6600</v>
      </c>
      <c r="I85" s="78" t="n">
        <f aca="false">+B85/M85</f>
        <v>1.8</v>
      </c>
      <c r="J85" s="79"/>
      <c r="K85" s="79" t="s">
        <v>67</v>
      </c>
      <c r="L85" s="79"/>
      <c r="M85" s="79" t="n">
        <v>500</v>
      </c>
    </row>
    <row r="86" customFormat="false" ht="12.75" hidden="false" customHeight="false" outlineLevel="0" collapsed="false">
      <c r="A86" s="75"/>
      <c r="B86" s="76" t="n">
        <v>1100</v>
      </c>
      <c r="C86" s="75" t="s">
        <v>80</v>
      </c>
      <c r="D86" s="75" t="s">
        <v>14</v>
      </c>
      <c r="E86" s="75" t="s">
        <v>81</v>
      </c>
      <c r="F86" s="77" t="s">
        <v>82</v>
      </c>
      <c r="G86" s="77" t="s">
        <v>87</v>
      </c>
      <c r="H86" s="76" t="n">
        <f aca="false">H85-B86</f>
        <v>-7700</v>
      </c>
      <c r="I86" s="78" t="n">
        <f aca="false">+B86/M86</f>
        <v>2.2</v>
      </c>
      <c r="J86" s="79"/>
      <c r="K86" s="79" t="s">
        <v>67</v>
      </c>
      <c r="L86" s="79"/>
      <c r="M86" s="79" t="n">
        <v>500</v>
      </c>
    </row>
    <row r="87" customFormat="false" ht="12.75" hidden="false" customHeight="false" outlineLevel="0" collapsed="false">
      <c r="A87" s="75"/>
      <c r="B87" s="76" t="n">
        <v>1000</v>
      </c>
      <c r="C87" s="75" t="s">
        <v>80</v>
      </c>
      <c r="D87" s="75" t="s">
        <v>14</v>
      </c>
      <c r="E87" s="75" t="s">
        <v>81</v>
      </c>
      <c r="F87" s="77" t="s">
        <v>82</v>
      </c>
      <c r="G87" s="77" t="s">
        <v>88</v>
      </c>
      <c r="H87" s="76" t="n">
        <f aca="false">H86-B87</f>
        <v>-8700</v>
      </c>
      <c r="I87" s="78" t="n">
        <f aca="false">+B87/M87</f>
        <v>2</v>
      </c>
      <c r="J87" s="79"/>
      <c r="K87" s="79" t="s">
        <v>67</v>
      </c>
      <c r="L87" s="79"/>
      <c r="M87" s="79" t="n">
        <v>500</v>
      </c>
    </row>
    <row r="88" customFormat="false" ht="12.75" hidden="false" customHeight="false" outlineLevel="0" collapsed="false">
      <c r="A88" s="75"/>
      <c r="B88" s="76" t="n">
        <v>700</v>
      </c>
      <c r="C88" s="75" t="s">
        <v>80</v>
      </c>
      <c r="D88" s="75" t="s">
        <v>14</v>
      </c>
      <c r="E88" s="75" t="s">
        <v>81</v>
      </c>
      <c r="F88" s="77" t="s">
        <v>82</v>
      </c>
      <c r="G88" s="77" t="s">
        <v>33</v>
      </c>
      <c r="H88" s="76" t="n">
        <f aca="false">H87-B88</f>
        <v>-9400</v>
      </c>
      <c r="I88" s="78" t="n">
        <f aca="false">+B88/M88</f>
        <v>1.4</v>
      </c>
      <c r="J88" s="79"/>
      <c r="K88" s="79" t="s">
        <v>67</v>
      </c>
      <c r="L88" s="79"/>
      <c r="M88" s="79" t="n">
        <v>500</v>
      </c>
    </row>
    <row r="89" customFormat="false" ht="12.75" hidden="false" customHeight="false" outlineLevel="0" collapsed="false">
      <c r="A89" s="75"/>
      <c r="B89" s="76" t="n">
        <v>700</v>
      </c>
      <c r="C89" s="75" t="s">
        <v>80</v>
      </c>
      <c r="D89" s="75" t="s">
        <v>14</v>
      </c>
      <c r="E89" s="75" t="s">
        <v>81</v>
      </c>
      <c r="F89" s="77" t="s">
        <v>82</v>
      </c>
      <c r="G89" s="77" t="s">
        <v>89</v>
      </c>
      <c r="H89" s="76" t="n">
        <f aca="false">H88-B89</f>
        <v>-10100</v>
      </c>
      <c r="I89" s="78" t="n">
        <f aca="false">+B89/M89</f>
        <v>1.4</v>
      </c>
      <c r="J89" s="79"/>
      <c r="K89" s="79" t="s">
        <v>67</v>
      </c>
      <c r="L89" s="79"/>
      <c r="M89" s="79" t="n">
        <v>500</v>
      </c>
    </row>
    <row r="90" s="16" customFormat="true" ht="12.75" hidden="false" customHeight="false" outlineLevel="0" collapsed="false">
      <c r="A90" s="75"/>
      <c r="B90" s="76" t="n">
        <v>500</v>
      </c>
      <c r="C90" s="75" t="s">
        <v>80</v>
      </c>
      <c r="D90" s="75" t="s">
        <v>14</v>
      </c>
      <c r="E90" s="75" t="s">
        <v>81</v>
      </c>
      <c r="F90" s="77" t="s">
        <v>82</v>
      </c>
      <c r="G90" s="77" t="s">
        <v>35</v>
      </c>
      <c r="H90" s="76" t="n">
        <f aca="false">H89-B90</f>
        <v>-10600</v>
      </c>
      <c r="I90" s="78" t="n">
        <f aca="false">+B90/M90</f>
        <v>1</v>
      </c>
      <c r="J90" s="79"/>
      <c r="K90" s="79" t="s">
        <v>67</v>
      </c>
      <c r="L90" s="79"/>
      <c r="M90" s="79" t="n">
        <v>500</v>
      </c>
    </row>
    <row r="91" customFormat="false" ht="12.75" hidden="false" customHeight="false" outlineLevel="0" collapsed="false">
      <c r="A91" s="75"/>
      <c r="B91" s="76" t="n">
        <v>1200</v>
      </c>
      <c r="C91" s="75" t="s">
        <v>80</v>
      </c>
      <c r="D91" s="75" t="s">
        <v>14</v>
      </c>
      <c r="E91" s="75" t="s">
        <v>81</v>
      </c>
      <c r="F91" s="77" t="s">
        <v>82</v>
      </c>
      <c r="G91" s="77" t="s">
        <v>90</v>
      </c>
      <c r="H91" s="76" t="n">
        <f aca="false">H90-B91</f>
        <v>-11800</v>
      </c>
      <c r="I91" s="78" t="n">
        <f aca="false">+B91/M91</f>
        <v>2.4</v>
      </c>
      <c r="J91" s="79"/>
      <c r="K91" s="79" t="s">
        <v>67</v>
      </c>
      <c r="L91" s="79"/>
      <c r="M91" s="79" t="n">
        <v>500</v>
      </c>
    </row>
    <row r="92" customFormat="false" ht="12.75" hidden="false" customHeight="false" outlineLevel="0" collapsed="false">
      <c r="A92" s="75"/>
      <c r="B92" s="76" t="n">
        <v>1000</v>
      </c>
      <c r="C92" s="75" t="s">
        <v>80</v>
      </c>
      <c r="D92" s="75" t="s">
        <v>14</v>
      </c>
      <c r="E92" s="75" t="s">
        <v>81</v>
      </c>
      <c r="F92" s="77" t="s">
        <v>82</v>
      </c>
      <c r="G92" s="77" t="s">
        <v>37</v>
      </c>
      <c r="H92" s="76" t="n">
        <f aca="false">H91-B92</f>
        <v>-12800</v>
      </c>
      <c r="I92" s="78" t="n">
        <f aca="false">+B92/M92</f>
        <v>2</v>
      </c>
      <c r="J92" s="79"/>
      <c r="K92" s="79" t="s">
        <v>67</v>
      </c>
      <c r="L92" s="79"/>
      <c r="M92" s="79" t="n">
        <v>500</v>
      </c>
    </row>
    <row r="93" s="16" customFormat="true" ht="12.75" hidden="false" customHeight="false" outlineLevel="0" collapsed="false">
      <c r="A93" s="75"/>
      <c r="B93" s="76" t="n">
        <v>1100</v>
      </c>
      <c r="C93" s="75" t="s">
        <v>80</v>
      </c>
      <c r="D93" s="75" t="s">
        <v>14</v>
      </c>
      <c r="E93" s="75" t="s">
        <v>81</v>
      </c>
      <c r="F93" s="77" t="s">
        <v>82</v>
      </c>
      <c r="G93" s="77" t="s">
        <v>91</v>
      </c>
      <c r="H93" s="76" t="n">
        <f aca="false">H92-B93</f>
        <v>-13900</v>
      </c>
      <c r="I93" s="78" t="n">
        <f aca="false">+B93/M93</f>
        <v>2.2</v>
      </c>
      <c r="J93" s="79"/>
      <c r="K93" s="79" t="s">
        <v>67</v>
      </c>
      <c r="L93" s="79"/>
      <c r="M93" s="79" t="n">
        <v>500</v>
      </c>
    </row>
    <row r="94" customFormat="false" ht="12.75" hidden="false" customHeight="false" outlineLevel="0" collapsed="false">
      <c r="A94" s="75"/>
      <c r="B94" s="76" t="n">
        <v>500</v>
      </c>
      <c r="C94" s="75" t="s">
        <v>80</v>
      </c>
      <c r="D94" s="75" t="s">
        <v>14</v>
      </c>
      <c r="E94" s="75" t="s">
        <v>81</v>
      </c>
      <c r="F94" s="77" t="s">
        <v>82</v>
      </c>
      <c r="G94" s="77" t="s">
        <v>39</v>
      </c>
      <c r="H94" s="76" t="n">
        <f aca="false">H93-B94</f>
        <v>-14400</v>
      </c>
      <c r="I94" s="78" t="n">
        <f aca="false">+B94/M94</f>
        <v>1</v>
      </c>
      <c r="J94" s="79"/>
      <c r="K94" s="79" t="s">
        <v>67</v>
      </c>
      <c r="L94" s="79"/>
      <c r="M94" s="79" t="n">
        <v>500</v>
      </c>
    </row>
    <row r="95" customFormat="false" ht="12.75" hidden="false" customHeight="false" outlineLevel="0" collapsed="false">
      <c r="A95" s="75"/>
      <c r="B95" s="76" t="n">
        <v>900</v>
      </c>
      <c r="C95" s="75" t="s">
        <v>80</v>
      </c>
      <c r="D95" s="75" t="s">
        <v>14</v>
      </c>
      <c r="E95" s="75" t="s">
        <v>81</v>
      </c>
      <c r="F95" s="77" t="s">
        <v>82</v>
      </c>
      <c r="G95" s="77" t="s">
        <v>92</v>
      </c>
      <c r="H95" s="76" t="n">
        <f aca="false">H94-B95</f>
        <v>-15300</v>
      </c>
      <c r="I95" s="78" t="n">
        <f aca="false">+B95/M95</f>
        <v>1.8</v>
      </c>
      <c r="J95" s="79"/>
      <c r="K95" s="79" t="s">
        <v>67</v>
      </c>
      <c r="L95" s="79"/>
      <c r="M95" s="79" t="n">
        <v>500</v>
      </c>
    </row>
    <row r="96" customFormat="false" ht="12.75" hidden="false" customHeight="false" outlineLevel="0" collapsed="false">
      <c r="A96" s="75"/>
      <c r="B96" s="76" t="n">
        <v>700</v>
      </c>
      <c r="C96" s="75" t="s">
        <v>80</v>
      </c>
      <c r="D96" s="75" t="s">
        <v>14</v>
      </c>
      <c r="E96" s="75" t="s">
        <v>81</v>
      </c>
      <c r="F96" s="77" t="s">
        <v>82</v>
      </c>
      <c r="G96" s="77" t="s">
        <v>93</v>
      </c>
      <c r="H96" s="76" t="n">
        <f aca="false">H95-B96</f>
        <v>-16000</v>
      </c>
      <c r="I96" s="78" t="n">
        <f aca="false">+B96/M96</f>
        <v>1.4</v>
      </c>
      <c r="J96" s="79"/>
      <c r="K96" s="79" t="s">
        <v>67</v>
      </c>
      <c r="L96" s="79"/>
      <c r="M96" s="79" t="n">
        <v>500</v>
      </c>
    </row>
    <row r="97" customFormat="false" ht="12.75" hidden="false" customHeight="false" outlineLevel="0" collapsed="false">
      <c r="A97" s="75"/>
      <c r="B97" s="76" t="n">
        <v>1100</v>
      </c>
      <c r="C97" s="75" t="s">
        <v>80</v>
      </c>
      <c r="D97" s="75" t="s">
        <v>14</v>
      </c>
      <c r="E97" s="75" t="s">
        <v>81</v>
      </c>
      <c r="F97" s="77" t="s">
        <v>82</v>
      </c>
      <c r="G97" s="77" t="s">
        <v>94</v>
      </c>
      <c r="H97" s="76" t="n">
        <f aca="false">H96-B97</f>
        <v>-17100</v>
      </c>
      <c r="I97" s="78" t="n">
        <f aca="false">+B97/M97</f>
        <v>2.2</v>
      </c>
      <c r="J97" s="79"/>
      <c r="K97" s="79" t="s">
        <v>67</v>
      </c>
      <c r="L97" s="79"/>
      <c r="M97" s="79" t="n">
        <v>500</v>
      </c>
    </row>
    <row r="98" customFormat="false" ht="12.75" hidden="false" customHeight="false" outlineLevel="0" collapsed="false">
      <c r="A98" s="75"/>
      <c r="B98" s="76" t="n">
        <v>500</v>
      </c>
      <c r="C98" s="75" t="s">
        <v>80</v>
      </c>
      <c r="D98" s="75" t="s">
        <v>14</v>
      </c>
      <c r="E98" s="75" t="s">
        <v>81</v>
      </c>
      <c r="F98" s="77" t="s">
        <v>82</v>
      </c>
      <c r="G98" s="77" t="s">
        <v>43</v>
      </c>
      <c r="H98" s="76" t="n">
        <f aca="false">H97-B98</f>
        <v>-17600</v>
      </c>
      <c r="I98" s="78" t="n">
        <f aca="false">+B98/M98</f>
        <v>1</v>
      </c>
      <c r="J98" s="79"/>
      <c r="K98" s="79" t="s">
        <v>67</v>
      </c>
      <c r="L98" s="79"/>
      <c r="M98" s="79" t="n">
        <v>500</v>
      </c>
    </row>
    <row r="99" customFormat="false" ht="12.75" hidden="false" customHeight="false" outlineLevel="0" collapsed="false">
      <c r="A99" s="75"/>
      <c r="B99" s="76" t="n">
        <v>500</v>
      </c>
      <c r="C99" s="75" t="s">
        <v>80</v>
      </c>
      <c r="D99" s="75" t="s">
        <v>14</v>
      </c>
      <c r="E99" s="75" t="s">
        <v>81</v>
      </c>
      <c r="F99" s="77" t="s">
        <v>82</v>
      </c>
      <c r="G99" s="77" t="s">
        <v>95</v>
      </c>
      <c r="H99" s="76" t="n">
        <f aca="false">H98-B99</f>
        <v>-18100</v>
      </c>
      <c r="I99" s="78" t="n">
        <f aca="false">+B99/M99</f>
        <v>1</v>
      </c>
      <c r="J99" s="79"/>
      <c r="K99" s="79" t="s">
        <v>67</v>
      </c>
      <c r="L99" s="79"/>
      <c r="M99" s="79" t="n">
        <v>500</v>
      </c>
    </row>
    <row r="100" customFormat="false" ht="12.75" hidden="false" customHeight="false" outlineLevel="0" collapsed="false">
      <c r="A100" s="75"/>
      <c r="B100" s="76" t="n">
        <v>500</v>
      </c>
      <c r="C100" s="75" t="s">
        <v>80</v>
      </c>
      <c r="D100" s="75" t="s">
        <v>14</v>
      </c>
      <c r="E100" s="75" t="s">
        <v>81</v>
      </c>
      <c r="F100" s="77" t="s">
        <v>82</v>
      </c>
      <c r="G100" s="77" t="s">
        <v>45</v>
      </c>
      <c r="H100" s="76" t="n">
        <f aca="false">H99-B100</f>
        <v>-18600</v>
      </c>
      <c r="I100" s="78" t="n">
        <f aca="false">+B100/M100</f>
        <v>1</v>
      </c>
      <c r="J100" s="79"/>
      <c r="K100" s="79" t="s">
        <v>67</v>
      </c>
      <c r="L100" s="79"/>
      <c r="M100" s="79" t="n">
        <v>500</v>
      </c>
    </row>
    <row r="101" customFormat="false" ht="12.75" hidden="false" customHeight="false" outlineLevel="0" collapsed="false">
      <c r="A101" s="75"/>
      <c r="B101" s="76" t="n">
        <v>500</v>
      </c>
      <c r="C101" s="75" t="s">
        <v>80</v>
      </c>
      <c r="D101" s="75" t="s">
        <v>14</v>
      </c>
      <c r="E101" s="75" t="s">
        <v>81</v>
      </c>
      <c r="F101" s="77" t="s">
        <v>82</v>
      </c>
      <c r="G101" s="77" t="s">
        <v>96</v>
      </c>
      <c r="H101" s="76" t="n">
        <f aca="false">H100-B101</f>
        <v>-19100</v>
      </c>
      <c r="I101" s="78" t="n">
        <f aca="false">+B101/M101</f>
        <v>1</v>
      </c>
      <c r="J101" s="79"/>
      <c r="K101" s="79" t="s">
        <v>67</v>
      </c>
      <c r="L101" s="79"/>
      <c r="M101" s="79" t="n">
        <v>500</v>
      </c>
    </row>
    <row r="102" customFormat="false" ht="12.75" hidden="false" customHeight="false" outlineLevel="0" collapsed="false">
      <c r="A102" s="75"/>
      <c r="B102" s="76" t="n">
        <v>500</v>
      </c>
      <c r="C102" s="75" t="s">
        <v>80</v>
      </c>
      <c r="D102" s="75" t="s">
        <v>14</v>
      </c>
      <c r="E102" s="75" t="s">
        <v>81</v>
      </c>
      <c r="F102" s="77" t="s">
        <v>82</v>
      </c>
      <c r="G102" s="77" t="s">
        <v>97</v>
      </c>
      <c r="H102" s="76" t="n">
        <f aca="false">H101-B102</f>
        <v>-19600</v>
      </c>
      <c r="I102" s="78" t="n">
        <f aca="false">+B102/M102</f>
        <v>1</v>
      </c>
      <c r="J102" s="79"/>
      <c r="K102" s="79" t="s">
        <v>67</v>
      </c>
      <c r="L102" s="79"/>
      <c r="M102" s="79" t="n">
        <v>500</v>
      </c>
    </row>
    <row r="103" customFormat="false" ht="12.75" hidden="false" customHeight="false" outlineLevel="0" collapsed="false">
      <c r="A103" s="75"/>
      <c r="B103" s="76" t="n">
        <v>500</v>
      </c>
      <c r="C103" s="75" t="s">
        <v>80</v>
      </c>
      <c r="D103" s="75" t="s">
        <v>14</v>
      </c>
      <c r="E103" s="75" t="s">
        <v>81</v>
      </c>
      <c r="F103" s="77" t="s">
        <v>82</v>
      </c>
      <c r="G103" s="77" t="s">
        <v>47</v>
      </c>
      <c r="H103" s="76" t="n">
        <f aca="false">H102-B103</f>
        <v>-20100</v>
      </c>
      <c r="I103" s="78" t="n">
        <f aca="false">+B103/M103</f>
        <v>1</v>
      </c>
      <c r="J103" s="79"/>
      <c r="K103" s="79" t="s">
        <v>67</v>
      </c>
      <c r="L103" s="79"/>
      <c r="M103" s="79" t="n">
        <v>500</v>
      </c>
    </row>
    <row r="104" customFormat="false" ht="12.75" hidden="false" customHeight="false" outlineLevel="0" collapsed="false">
      <c r="A104" s="75"/>
      <c r="B104" s="76" t="n">
        <v>1500</v>
      </c>
      <c r="C104" s="75" t="s">
        <v>80</v>
      </c>
      <c r="D104" s="75" t="s">
        <v>14</v>
      </c>
      <c r="E104" s="75" t="s">
        <v>81</v>
      </c>
      <c r="F104" s="77" t="s">
        <v>82</v>
      </c>
      <c r="G104" s="77" t="s">
        <v>98</v>
      </c>
      <c r="H104" s="76" t="n">
        <f aca="false">H103-B104</f>
        <v>-21600</v>
      </c>
      <c r="I104" s="78" t="n">
        <f aca="false">+B104/M104</f>
        <v>3</v>
      </c>
      <c r="J104" s="79"/>
      <c r="K104" s="79" t="s">
        <v>67</v>
      </c>
      <c r="L104" s="79"/>
      <c r="M104" s="79" t="n">
        <v>500</v>
      </c>
    </row>
    <row r="105" customFormat="false" ht="12.75" hidden="false" customHeight="false" outlineLevel="0" collapsed="false">
      <c r="A105" s="75"/>
      <c r="B105" s="76" t="n">
        <v>500</v>
      </c>
      <c r="C105" s="75" t="s">
        <v>80</v>
      </c>
      <c r="D105" s="75" t="s">
        <v>14</v>
      </c>
      <c r="E105" s="75" t="s">
        <v>81</v>
      </c>
      <c r="F105" s="77" t="s">
        <v>82</v>
      </c>
      <c r="G105" s="77" t="s">
        <v>49</v>
      </c>
      <c r="H105" s="76" t="n">
        <f aca="false">H104-B105</f>
        <v>-22100</v>
      </c>
      <c r="I105" s="78" t="n">
        <f aca="false">+B105/M105</f>
        <v>1</v>
      </c>
      <c r="J105" s="79"/>
      <c r="K105" s="79" t="s">
        <v>67</v>
      </c>
      <c r="L105" s="79"/>
      <c r="M105" s="79" t="n">
        <v>500</v>
      </c>
    </row>
    <row r="106" customFormat="false" ht="12.75" hidden="false" customHeight="false" outlineLevel="0" collapsed="false">
      <c r="A106" s="75"/>
      <c r="B106" s="76" t="n">
        <v>1400</v>
      </c>
      <c r="C106" s="75" t="s">
        <v>80</v>
      </c>
      <c r="D106" s="75" t="s">
        <v>99</v>
      </c>
      <c r="E106" s="75" t="s">
        <v>100</v>
      </c>
      <c r="F106" s="77" t="s">
        <v>101</v>
      </c>
      <c r="G106" s="77" t="s">
        <v>31</v>
      </c>
      <c r="H106" s="76" t="n">
        <f aca="false">H105-B106</f>
        <v>-23500</v>
      </c>
      <c r="I106" s="78" t="n">
        <f aca="false">+B106/M106</f>
        <v>2.8</v>
      </c>
      <c r="J106" s="79"/>
      <c r="K106" s="79" t="s">
        <v>102</v>
      </c>
      <c r="L106" s="79"/>
      <c r="M106" s="79" t="n">
        <v>500</v>
      </c>
    </row>
    <row r="107" customFormat="false" ht="12.75" hidden="false" customHeight="false" outlineLevel="0" collapsed="false">
      <c r="A107" s="75"/>
      <c r="B107" s="76" t="n">
        <v>1400</v>
      </c>
      <c r="C107" s="75" t="s">
        <v>80</v>
      </c>
      <c r="D107" s="75" t="s">
        <v>99</v>
      </c>
      <c r="E107" s="75" t="s">
        <v>100</v>
      </c>
      <c r="F107" s="77" t="s">
        <v>101</v>
      </c>
      <c r="G107" s="77" t="s">
        <v>86</v>
      </c>
      <c r="H107" s="76" t="n">
        <f aca="false">H106-B107</f>
        <v>-24900</v>
      </c>
      <c r="I107" s="78" t="n">
        <f aca="false">+B107/M107</f>
        <v>2.8</v>
      </c>
      <c r="J107" s="79"/>
      <c r="K107" s="79" t="s">
        <v>102</v>
      </c>
      <c r="L107" s="79"/>
      <c r="M107" s="79" t="n">
        <v>500</v>
      </c>
    </row>
    <row r="108" customFormat="false" ht="12.75" hidden="false" customHeight="false" outlineLevel="0" collapsed="false">
      <c r="A108" s="75"/>
      <c r="B108" s="76" t="n">
        <v>2000</v>
      </c>
      <c r="C108" s="75" t="s">
        <v>80</v>
      </c>
      <c r="D108" s="75" t="s">
        <v>99</v>
      </c>
      <c r="E108" s="75" t="s">
        <v>100</v>
      </c>
      <c r="F108" s="77" t="s">
        <v>101</v>
      </c>
      <c r="G108" s="77" t="s">
        <v>87</v>
      </c>
      <c r="H108" s="76" t="n">
        <f aca="false">H107-B108</f>
        <v>-26900</v>
      </c>
      <c r="I108" s="78" t="n">
        <f aca="false">+B108/M108</f>
        <v>4</v>
      </c>
      <c r="J108" s="79"/>
      <c r="K108" s="79" t="s">
        <v>102</v>
      </c>
      <c r="L108" s="79"/>
      <c r="M108" s="79" t="n">
        <v>500</v>
      </c>
    </row>
    <row r="109" s="16" customFormat="true" ht="12.75" hidden="false" customHeight="false" outlineLevel="0" collapsed="false">
      <c r="A109" s="75"/>
      <c r="B109" s="76" t="n">
        <v>1700</v>
      </c>
      <c r="C109" s="75" t="s">
        <v>80</v>
      </c>
      <c r="D109" s="75" t="s">
        <v>99</v>
      </c>
      <c r="E109" s="75" t="s">
        <v>100</v>
      </c>
      <c r="F109" s="77" t="s">
        <v>101</v>
      </c>
      <c r="G109" s="77" t="s">
        <v>88</v>
      </c>
      <c r="H109" s="76" t="n">
        <f aca="false">H108-B109</f>
        <v>-28600</v>
      </c>
      <c r="I109" s="78" t="n">
        <f aca="false">+B109/M109</f>
        <v>3.4</v>
      </c>
      <c r="J109" s="79"/>
      <c r="K109" s="79" t="s">
        <v>102</v>
      </c>
      <c r="L109" s="79"/>
      <c r="M109" s="79" t="n">
        <v>500</v>
      </c>
    </row>
    <row r="110" customFormat="false" ht="12.75" hidden="false" customHeight="false" outlineLevel="0" collapsed="false">
      <c r="A110" s="75"/>
      <c r="B110" s="76" t="n">
        <v>1000</v>
      </c>
      <c r="C110" s="75" t="s">
        <v>80</v>
      </c>
      <c r="D110" s="75" t="s">
        <v>99</v>
      </c>
      <c r="E110" s="75" t="s">
        <v>100</v>
      </c>
      <c r="F110" s="77" t="s">
        <v>101</v>
      </c>
      <c r="G110" s="77" t="s">
        <v>33</v>
      </c>
      <c r="H110" s="76" t="n">
        <f aca="false">H109-B110</f>
        <v>-29600</v>
      </c>
      <c r="I110" s="78" t="n">
        <f aca="false">+B110/M110</f>
        <v>2</v>
      </c>
      <c r="J110" s="79"/>
      <c r="K110" s="79" t="s">
        <v>102</v>
      </c>
      <c r="L110" s="79"/>
      <c r="M110" s="79" t="n">
        <v>500</v>
      </c>
    </row>
    <row r="111" customFormat="false" ht="12.75" hidden="false" customHeight="false" outlineLevel="0" collapsed="false">
      <c r="A111" s="75"/>
      <c r="B111" s="76" t="n">
        <v>1000</v>
      </c>
      <c r="C111" s="75" t="s">
        <v>80</v>
      </c>
      <c r="D111" s="75" t="s">
        <v>99</v>
      </c>
      <c r="E111" s="75" t="s">
        <v>100</v>
      </c>
      <c r="F111" s="77" t="s">
        <v>101</v>
      </c>
      <c r="G111" s="77" t="s">
        <v>89</v>
      </c>
      <c r="H111" s="76" t="n">
        <f aca="false">H110-B111</f>
        <v>-30600</v>
      </c>
      <c r="I111" s="78" t="n">
        <f aca="false">+B111/M111</f>
        <v>2</v>
      </c>
      <c r="J111" s="79"/>
      <c r="K111" s="79" t="s">
        <v>102</v>
      </c>
      <c r="L111" s="79"/>
      <c r="M111" s="79" t="n">
        <v>500</v>
      </c>
    </row>
    <row r="112" customFormat="false" ht="12.75" hidden="false" customHeight="false" outlineLevel="0" collapsed="false">
      <c r="A112" s="75"/>
      <c r="B112" s="76" t="n">
        <v>1200</v>
      </c>
      <c r="C112" s="75" t="s">
        <v>80</v>
      </c>
      <c r="D112" s="75" t="s">
        <v>99</v>
      </c>
      <c r="E112" s="75" t="s">
        <v>100</v>
      </c>
      <c r="F112" s="77" t="s">
        <v>101</v>
      </c>
      <c r="G112" s="77" t="s">
        <v>35</v>
      </c>
      <c r="H112" s="76" t="n">
        <f aca="false">H111-B112</f>
        <v>-31800</v>
      </c>
      <c r="I112" s="78" t="n">
        <f aca="false">+B112/M112</f>
        <v>2.4</v>
      </c>
      <c r="J112" s="80"/>
      <c r="K112" s="79" t="s">
        <v>102</v>
      </c>
      <c r="L112" s="80"/>
      <c r="M112" s="79" t="n">
        <v>500</v>
      </c>
    </row>
    <row r="113" customFormat="false" ht="12.75" hidden="false" customHeight="false" outlineLevel="0" collapsed="false">
      <c r="A113" s="75"/>
      <c r="B113" s="76" t="n">
        <v>1000</v>
      </c>
      <c r="C113" s="75" t="s">
        <v>80</v>
      </c>
      <c r="D113" s="75" t="s">
        <v>99</v>
      </c>
      <c r="E113" s="75" t="s">
        <v>100</v>
      </c>
      <c r="F113" s="77" t="s">
        <v>101</v>
      </c>
      <c r="G113" s="77" t="s">
        <v>90</v>
      </c>
      <c r="H113" s="76" t="n">
        <f aca="false">H112-B113</f>
        <v>-32800</v>
      </c>
      <c r="I113" s="78" t="n">
        <f aca="false">+B113/M113</f>
        <v>2</v>
      </c>
      <c r="J113" s="79"/>
      <c r="K113" s="79" t="s">
        <v>102</v>
      </c>
      <c r="L113" s="79"/>
      <c r="M113" s="79" t="n">
        <v>500</v>
      </c>
    </row>
    <row r="114" customFormat="false" ht="12.75" hidden="false" customHeight="false" outlineLevel="0" collapsed="false">
      <c r="A114" s="75"/>
      <c r="B114" s="76" t="n">
        <v>1500</v>
      </c>
      <c r="C114" s="75" t="s">
        <v>80</v>
      </c>
      <c r="D114" s="75" t="s">
        <v>99</v>
      </c>
      <c r="E114" s="75" t="s">
        <v>100</v>
      </c>
      <c r="F114" s="77" t="s">
        <v>101</v>
      </c>
      <c r="G114" s="77" t="s">
        <v>37</v>
      </c>
      <c r="H114" s="76" t="n">
        <f aca="false">H113-B114</f>
        <v>-34300</v>
      </c>
      <c r="I114" s="78" t="n">
        <f aca="false">+B114/M114</f>
        <v>3</v>
      </c>
      <c r="J114" s="79"/>
      <c r="K114" s="79" t="s">
        <v>102</v>
      </c>
      <c r="L114" s="79"/>
      <c r="M114" s="79" t="n">
        <v>500</v>
      </c>
    </row>
    <row r="115" customFormat="false" ht="12.75" hidden="false" customHeight="false" outlineLevel="0" collapsed="false">
      <c r="A115" s="75"/>
      <c r="B115" s="76" t="n">
        <v>1500</v>
      </c>
      <c r="C115" s="75" t="s">
        <v>80</v>
      </c>
      <c r="D115" s="75" t="s">
        <v>99</v>
      </c>
      <c r="E115" s="75" t="s">
        <v>100</v>
      </c>
      <c r="F115" s="77" t="s">
        <v>101</v>
      </c>
      <c r="G115" s="77" t="s">
        <v>91</v>
      </c>
      <c r="H115" s="76" t="n">
        <f aca="false">H114-B115</f>
        <v>-35800</v>
      </c>
      <c r="I115" s="78" t="n">
        <f aca="false">+B115/M115</f>
        <v>3</v>
      </c>
      <c r="J115" s="79"/>
      <c r="K115" s="79" t="s">
        <v>102</v>
      </c>
      <c r="L115" s="79"/>
      <c r="M115" s="79" t="n">
        <v>500</v>
      </c>
    </row>
    <row r="116" customFormat="false" ht="12.75" hidden="false" customHeight="false" outlineLevel="0" collapsed="false">
      <c r="A116" s="75"/>
      <c r="B116" s="76" t="n">
        <v>1000</v>
      </c>
      <c r="C116" s="75" t="s">
        <v>80</v>
      </c>
      <c r="D116" s="75" t="s">
        <v>99</v>
      </c>
      <c r="E116" s="75" t="s">
        <v>100</v>
      </c>
      <c r="F116" s="77" t="s">
        <v>101</v>
      </c>
      <c r="G116" s="77" t="s">
        <v>39</v>
      </c>
      <c r="H116" s="76" t="n">
        <f aca="false">H115-B116</f>
        <v>-36800</v>
      </c>
      <c r="I116" s="78" t="n">
        <f aca="false">+B116/M116</f>
        <v>2</v>
      </c>
      <c r="J116" s="79"/>
      <c r="K116" s="79" t="s">
        <v>102</v>
      </c>
      <c r="L116" s="79"/>
      <c r="M116" s="79" t="n">
        <v>500</v>
      </c>
    </row>
    <row r="117" customFormat="false" ht="12.75" hidden="false" customHeight="false" outlineLevel="0" collapsed="false">
      <c r="A117" s="75"/>
      <c r="B117" s="76" t="n">
        <v>1000</v>
      </c>
      <c r="C117" s="75" t="s">
        <v>80</v>
      </c>
      <c r="D117" s="75" t="s">
        <v>99</v>
      </c>
      <c r="E117" s="75" t="s">
        <v>100</v>
      </c>
      <c r="F117" s="77" t="s">
        <v>101</v>
      </c>
      <c r="G117" s="77" t="s">
        <v>92</v>
      </c>
      <c r="H117" s="76" t="n">
        <f aca="false">H116-B117</f>
        <v>-37800</v>
      </c>
      <c r="I117" s="78" t="n">
        <f aca="false">+B117/M117</f>
        <v>2</v>
      </c>
      <c r="J117" s="79"/>
      <c r="K117" s="79" t="s">
        <v>102</v>
      </c>
      <c r="L117" s="79"/>
      <c r="M117" s="79" t="n">
        <v>500</v>
      </c>
    </row>
    <row r="118" customFormat="false" ht="12.75" hidden="false" customHeight="false" outlineLevel="0" collapsed="false">
      <c r="A118" s="75"/>
      <c r="B118" s="76" t="n">
        <v>1000</v>
      </c>
      <c r="C118" s="75" t="s">
        <v>80</v>
      </c>
      <c r="D118" s="75" t="s">
        <v>99</v>
      </c>
      <c r="E118" s="75" t="s">
        <v>100</v>
      </c>
      <c r="F118" s="77" t="s">
        <v>101</v>
      </c>
      <c r="G118" s="77" t="s">
        <v>41</v>
      </c>
      <c r="H118" s="76" t="n">
        <f aca="false">H117-B118</f>
        <v>-38800</v>
      </c>
      <c r="I118" s="78" t="n">
        <f aca="false">+B118/M118</f>
        <v>2</v>
      </c>
      <c r="J118" s="79"/>
      <c r="K118" s="79" t="s">
        <v>102</v>
      </c>
      <c r="L118" s="79"/>
      <c r="M118" s="79" t="n">
        <v>500</v>
      </c>
    </row>
    <row r="119" customFormat="false" ht="12.75" hidden="false" customHeight="false" outlineLevel="0" collapsed="false">
      <c r="A119" s="75"/>
      <c r="B119" s="76" t="n">
        <v>1600</v>
      </c>
      <c r="C119" s="75" t="s">
        <v>80</v>
      </c>
      <c r="D119" s="75" t="s">
        <v>99</v>
      </c>
      <c r="E119" s="75" t="s">
        <v>100</v>
      </c>
      <c r="F119" s="77" t="s">
        <v>101</v>
      </c>
      <c r="G119" s="77" t="s">
        <v>94</v>
      </c>
      <c r="H119" s="76" t="n">
        <f aca="false">H118-B119</f>
        <v>-40400</v>
      </c>
      <c r="I119" s="78" t="n">
        <f aca="false">+B119/M119</f>
        <v>3.2</v>
      </c>
      <c r="J119" s="79"/>
      <c r="K119" s="79" t="s">
        <v>103</v>
      </c>
      <c r="L119" s="79"/>
      <c r="M119" s="79" t="n">
        <v>500</v>
      </c>
    </row>
    <row r="120" customFormat="false" ht="12.75" hidden="false" customHeight="false" outlineLevel="0" collapsed="false">
      <c r="A120" s="75"/>
      <c r="B120" s="76" t="n">
        <v>1000</v>
      </c>
      <c r="C120" s="75" t="s">
        <v>80</v>
      </c>
      <c r="D120" s="75" t="s">
        <v>99</v>
      </c>
      <c r="E120" s="75" t="s">
        <v>100</v>
      </c>
      <c r="F120" s="77" t="s">
        <v>101</v>
      </c>
      <c r="G120" s="77" t="s">
        <v>43</v>
      </c>
      <c r="H120" s="76" t="n">
        <f aca="false">H119-B120</f>
        <v>-41400</v>
      </c>
      <c r="I120" s="78" t="n">
        <f aca="false">+B120/M120</f>
        <v>2</v>
      </c>
      <c r="J120" s="79"/>
      <c r="K120" s="79" t="s">
        <v>102</v>
      </c>
      <c r="L120" s="79"/>
      <c r="M120" s="79" t="n">
        <v>500</v>
      </c>
    </row>
    <row r="121" customFormat="false" ht="12.75" hidden="false" customHeight="false" outlineLevel="0" collapsed="false">
      <c r="A121" s="75"/>
      <c r="B121" s="76" t="n">
        <v>1000</v>
      </c>
      <c r="C121" s="75" t="s">
        <v>80</v>
      </c>
      <c r="D121" s="75" t="s">
        <v>99</v>
      </c>
      <c r="E121" s="75" t="s">
        <v>100</v>
      </c>
      <c r="F121" s="77" t="s">
        <v>101</v>
      </c>
      <c r="G121" s="77" t="s">
        <v>95</v>
      </c>
      <c r="H121" s="76" t="n">
        <f aca="false">H120-B121</f>
        <v>-42400</v>
      </c>
      <c r="I121" s="78" t="n">
        <f aca="false">+B121/M121</f>
        <v>2</v>
      </c>
      <c r="J121" s="79"/>
      <c r="K121" s="79" t="s">
        <v>102</v>
      </c>
      <c r="L121" s="79"/>
      <c r="M121" s="79" t="n">
        <v>500</v>
      </c>
    </row>
    <row r="122" customFormat="false" ht="12.75" hidden="false" customHeight="false" outlineLevel="0" collapsed="false">
      <c r="A122" s="75"/>
      <c r="B122" s="76" t="n">
        <v>1000</v>
      </c>
      <c r="C122" s="75" t="s">
        <v>80</v>
      </c>
      <c r="D122" s="75" t="s">
        <v>99</v>
      </c>
      <c r="E122" s="75" t="s">
        <v>100</v>
      </c>
      <c r="F122" s="77" t="s">
        <v>101</v>
      </c>
      <c r="G122" s="77" t="s">
        <v>45</v>
      </c>
      <c r="H122" s="76" t="n">
        <f aca="false">H121-B122</f>
        <v>-43400</v>
      </c>
      <c r="I122" s="78" t="n">
        <f aca="false">+B122/M122</f>
        <v>2</v>
      </c>
      <c r="J122" s="79"/>
      <c r="K122" s="79" t="s">
        <v>102</v>
      </c>
      <c r="L122" s="79"/>
      <c r="M122" s="79" t="n">
        <v>500</v>
      </c>
    </row>
    <row r="123" customFormat="false" ht="12.75" hidden="false" customHeight="false" outlineLevel="0" collapsed="false">
      <c r="A123" s="75"/>
      <c r="B123" s="76" t="n">
        <v>1600</v>
      </c>
      <c r="C123" s="75" t="s">
        <v>80</v>
      </c>
      <c r="D123" s="75" t="s">
        <v>99</v>
      </c>
      <c r="E123" s="75" t="s">
        <v>100</v>
      </c>
      <c r="F123" s="77" t="s">
        <v>101</v>
      </c>
      <c r="G123" s="77" t="s">
        <v>47</v>
      </c>
      <c r="H123" s="76" t="n">
        <f aca="false">H122-B123</f>
        <v>-45000</v>
      </c>
      <c r="I123" s="78" t="n">
        <f aca="false">+B123/M123</f>
        <v>3.2</v>
      </c>
      <c r="J123" s="79"/>
      <c r="K123" s="79" t="s">
        <v>102</v>
      </c>
      <c r="L123" s="79"/>
      <c r="M123" s="79" t="n">
        <v>500</v>
      </c>
    </row>
    <row r="124" customFormat="false" ht="12.75" hidden="false" customHeight="false" outlineLevel="0" collapsed="false">
      <c r="A124" s="75"/>
      <c r="B124" s="76" t="n">
        <v>1000</v>
      </c>
      <c r="C124" s="75" t="s">
        <v>80</v>
      </c>
      <c r="D124" s="75" t="s">
        <v>99</v>
      </c>
      <c r="E124" s="75" t="s">
        <v>100</v>
      </c>
      <c r="F124" s="77" t="s">
        <v>101</v>
      </c>
      <c r="G124" s="77" t="s">
        <v>98</v>
      </c>
      <c r="H124" s="76" t="n">
        <f aca="false">H123-B124</f>
        <v>-46000</v>
      </c>
      <c r="I124" s="78" t="n">
        <f aca="false">+B124/M124</f>
        <v>2</v>
      </c>
      <c r="J124" s="79"/>
      <c r="K124" s="79" t="s">
        <v>102</v>
      </c>
      <c r="L124" s="79"/>
      <c r="M124" s="79" t="n">
        <v>500</v>
      </c>
    </row>
    <row r="125" customFormat="false" ht="12.75" hidden="false" customHeight="false" outlineLevel="0" collapsed="false">
      <c r="A125" s="75"/>
      <c r="B125" s="76" t="n">
        <v>1800</v>
      </c>
      <c r="C125" s="75" t="s">
        <v>80</v>
      </c>
      <c r="D125" s="75" t="s">
        <v>99</v>
      </c>
      <c r="E125" s="75" t="s">
        <v>100</v>
      </c>
      <c r="F125" s="77" t="s">
        <v>101</v>
      </c>
      <c r="G125" s="77" t="s">
        <v>49</v>
      </c>
      <c r="H125" s="76" t="n">
        <f aca="false">H124-B125</f>
        <v>-47800</v>
      </c>
      <c r="I125" s="78" t="n">
        <f aca="false">+B125/M125</f>
        <v>3.6</v>
      </c>
      <c r="J125" s="79"/>
      <c r="K125" s="79" t="s">
        <v>102</v>
      </c>
      <c r="L125" s="79"/>
      <c r="M125" s="79" t="n">
        <v>500</v>
      </c>
    </row>
    <row r="126" customFormat="false" ht="12.75" hidden="false" customHeight="false" outlineLevel="0" collapsed="false">
      <c r="A126" s="75"/>
      <c r="B126" s="76" t="n">
        <v>1200</v>
      </c>
      <c r="C126" s="75" t="s">
        <v>104</v>
      </c>
      <c r="D126" s="75" t="s">
        <v>99</v>
      </c>
      <c r="E126" s="75" t="s">
        <v>100</v>
      </c>
      <c r="F126" s="77" t="s">
        <v>105</v>
      </c>
      <c r="G126" s="77" t="s">
        <v>41</v>
      </c>
      <c r="H126" s="76" t="n">
        <f aca="false">H125-B126</f>
        <v>-49000</v>
      </c>
      <c r="I126" s="78" t="n">
        <f aca="false">+B126/M126</f>
        <v>2.4</v>
      </c>
      <c r="J126" s="79"/>
      <c r="K126" s="79" t="s">
        <v>106</v>
      </c>
      <c r="L126" s="79"/>
      <c r="M126" s="79" t="n">
        <v>500</v>
      </c>
    </row>
    <row r="127" customFormat="false" ht="12.75" hidden="false" customHeight="false" outlineLevel="0" collapsed="false">
      <c r="A127" s="75"/>
      <c r="B127" s="76" t="n">
        <v>1200</v>
      </c>
      <c r="C127" s="75" t="s">
        <v>104</v>
      </c>
      <c r="D127" s="75" t="s">
        <v>99</v>
      </c>
      <c r="E127" s="75" t="s">
        <v>100</v>
      </c>
      <c r="F127" s="77" t="s">
        <v>105</v>
      </c>
      <c r="G127" s="77" t="s">
        <v>94</v>
      </c>
      <c r="H127" s="76" t="n">
        <f aca="false">H126-B127</f>
        <v>-50200</v>
      </c>
      <c r="I127" s="78" t="n">
        <f aca="false">+B127/M127</f>
        <v>2.4</v>
      </c>
      <c r="J127" s="79"/>
      <c r="K127" s="79" t="s">
        <v>106</v>
      </c>
      <c r="L127" s="79"/>
      <c r="M127" s="79" t="n">
        <v>500</v>
      </c>
    </row>
    <row r="128" customFormat="false" ht="12.75" hidden="false" customHeight="false" outlineLevel="0" collapsed="false">
      <c r="A128" s="75"/>
      <c r="B128" s="76" t="n">
        <v>1200</v>
      </c>
      <c r="C128" s="75" t="s">
        <v>104</v>
      </c>
      <c r="D128" s="75" t="s">
        <v>99</v>
      </c>
      <c r="E128" s="75" t="s">
        <v>100</v>
      </c>
      <c r="F128" s="77" t="s">
        <v>105</v>
      </c>
      <c r="G128" s="77" t="s">
        <v>43</v>
      </c>
      <c r="H128" s="76" t="n">
        <f aca="false">H127-B128</f>
        <v>-51400</v>
      </c>
      <c r="I128" s="78" t="n">
        <f aca="false">+B128/M128</f>
        <v>2.4</v>
      </c>
      <c r="J128" s="79"/>
      <c r="K128" s="79" t="s">
        <v>106</v>
      </c>
      <c r="L128" s="79"/>
      <c r="M128" s="79" t="n">
        <v>500</v>
      </c>
    </row>
    <row r="129" customFormat="false" ht="12.75" hidden="false" customHeight="false" outlineLevel="0" collapsed="false">
      <c r="A129" s="75"/>
      <c r="B129" s="76" t="n">
        <v>1200</v>
      </c>
      <c r="C129" s="75" t="s">
        <v>104</v>
      </c>
      <c r="D129" s="75" t="s">
        <v>99</v>
      </c>
      <c r="E129" s="75" t="s">
        <v>100</v>
      </c>
      <c r="F129" s="77" t="s">
        <v>105</v>
      </c>
      <c r="G129" s="77" t="s">
        <v>95</v>
      </c>
      <c r="H129" s="76" t="n">
        <f aca="false">H128-B129</f>
        <v>-52600</v>
      </c>
      <c r="I129" s="78" t="n">
        <f aca="false">+B129/M129</f>
        <v>2.4</v>
      </c>
      <c r="J129" s="79"/>
      <c r="K129" s="79" t="s">
        <v>106</v>
      </c>
      <c r="L129" s="79"/>
      <c r="M129" s="79" t="n">
        <v>500</v>
      </c>
    </row>
    <row r="130" customFormat="false" ht="12.75" hidden="false" customHeight="false" outlineLevel="0" collapsed="false">
      <c r="A130" s="75"/>
      <c r="B130" s="76" t="n">
        <v>1700</v>
      </c>
      <c r="C130" s="75" t="s">
        <v>104</v>
      </c>
      <c r="D130" s="75" t="s">
        <v>99</v>
      </c>
      <c r="E130" s="75" t="s">
        <v>100</v>
      </c>
      <c r="F130" s="77" t="s">
        <v>105</v>
      </c>
      <c r="G130" s="77" t="s">
        <v>45</v>
      </c>
      <c r="H130" s="76" t="n">
        <f aca="false">H129-B130</f>
        <v>-54300</v>
      </c>
      <c r="I130" s="78" t="n">
        <f aca="false">+B130/M130</f>
        <v>3.4</v>
      </c>
      <c r="J130" s="79"/>
      <c r="K130" s="79" t="s">
        <v>106</v>
      </c>
      <c r="L130" s="79"/>
      <c r="M130" s="79" t="n">
        <v>500</v>
      </c>
    </row>
    <row r="131" customFormat="false" ht="12.75" hidden="false" customHeight="false" outlineLevel="0" collapsed="false">
      <c r="A131" s="75"/>
      <c r="B131" s="76" t="n">
        <v>1750</v>
      </c>
      <c r="C131" s="75" t="s">
        <v>104</v>
      </c>
      <c r="D131" s="75" t="s">
        <v>99</v>
      </c>
      <c r="E131" s="75" t="s">
        <v>100</v>
      </c>
      <c r="F131" s="77" t="s">
        <v>105</v>
      </c>
      <c r="G131" s="77" t="s">
        <v>47</v>
      </c>
      <c r="H131" s="76" t="n">
        <f aca="false">H130-B131</f>
        <v>-56050</v>
      </c>
      <c r="I131" s="78" t="n">
        <f aca="false">+B131/M131</f>
        <v>3.5</v>
      </c>
      <c r="J131" s="79"/>
      <c r="K131" s="79" t="s">
        <v>106</v>
      </c>
      <c r="L131" s="79"/>
      <c r="M131" s="79" t="n">
        <v>500</v>
      </c>
    </row>
    <row r="132" customFormat="false" ht="12.75" hidden="false" customHeight="false" outlineLevel="0" collapsed="false">
      <c r="A132" s="75"/>
      <c r="B132" s="76" t="n">
        <v>1200</v>
      </c>
      <c r="C132" s="75" t="s">
        <v>104</v>
      </c>
      <c r="D132" s="75" t="s">
        <v>99</v>
      </c>
      <c r="E132" s="75" t="s">
        <v>100</v>
      </c>
      <c r="F132" s="77" t="s">
        <v>105</v>
      </c>
      <c r="G132" s="77" t="s">
        <v>98</v>
      </c>
      <c r="H132" s="76" t="n">
        <f aca="false">H131-B132</f>
        <v>-57250</v>
      </c>
      <c r="I132" s="78" t="n">
        <f aca="false">+B132/M132</f>
        <v>2.4</v>
      </c>
      <c r="J132" s="80"/>
      <c r="K132" s="79" t="s">
        <v>106</v>
      </c>
      <c r="L132" s="80"/>
      <c r="M132" s="79" t="n">
        <v>500</v>
      </c>
    </row>
    <row r="133" customFormat="false" ht="12.75" hidden="false" customHeight="false" outlineLevel="0" collapsed="false">
      <c r="A133" s="75"/>
      <c r="B133" s="76" t="n">
        <v>2000</v>
      </c>
      <c r="C133" s="75" t="s">
        <v>104</v>
      </c>
      <c r="D133" s="75" t="s">
        <v>99</v>
      </c>
      <c r="E133" s="75" t="s">
        <v>100</v>
      </c>
      <c r="F133" s="77" t="s">
        <v>105</v>
      </c>
      <c r="G133" s="77" t="s">
        <v>49</v>
      </c>
      <c r="H133" s="76" t="n">
        <f aca="false">H132-B133</f>
        <v>-59250</v>
      </c>
      <c r="I133" s="78" t="n">
        <f aca="false">+B133/M133</f>
        <v>4</v>
      </c>
      <c r="J133" s="79"/>
      <c r="K133" s="79" t="s">
        <v>106</v>
      </c>
      <c r="L133" s="79"/>
      <c r="M133" s="79" t="n">
        <v>500</v>
      </c>
    </row>
    <row r="134" s="86" customFormat="true" ht="12.75" hidden="false" customHeight="false" outlineLevel="0" collapsed="false">
      <c r="A134" s="81"/>
      <c r="B134" s="82" t="n">
        <f aca="false">SUM(B79:B133)</f>
        <v>59250</v>
      </c>
      <c r="C134" s="81"/>
      <c r="D134" s="81"/>
      <c r="E134" s="81" t="s">
        <v>81</v>
      </c>
      <c r="F134" s="83"/>
      <c r="G134" s="83"/>
      <c r="H134" s="84" t="n">
        <v>0</v>
      </c>
      <c r="I134" s="85" t="n">
        <f aca="false">+B134/M134</f>
        <v>118.5</v>
      </c>
      <c r="M134" s="87" t="n">
        <v>500</v>
      </c>
    </row>
    <row r="135" customFormat="false" ht="12.75" hidden="false" customHeight="false" outlineLevel="0" collapsed="false">
      <c r="B135" s="56"/>
      <c r="H135" s="2" t="n">
        <f aca="false">H134-B135</f>
        <v>0</v>
      </c>
      <c r="I135" s="29" t="n">
        <f aca="false">+B135/M135</f>
        <v>0</v>
      </c>
      <c r="M135" s="26" t="n">
        <v>500</v>
      </c>
    </row>
    <row r="136" customFormat="false" ht="12.75" hidden="false" customHeight="false" outlineLevel="0" collapsed="false">
      <c r="B136" s="56"/>
      <c r="H136" s="2" t="n">
        <f aca="false">H135-B136</f>
        <v>0</v>
      </c>
      <c r="I136" s="29" t="n">
        <f aca="false">+B136/M136</f>
        <v>0</v>
      </c>
      <c r="M136" s="26" t="n">
        <v>500</v>
      </c>
    </row>
    <row r="137" customFormat="false" ht="12.75" hidden="false" customHeight="false" outlineLevel="0" collapsed="false">
      <c r="B137" s="56" t="n">
        <v>100000</v>
      </c>
      <c r="C137" s="1" t="s">
        <v>107</v>
      </c>
      <c r="D137" s="1" t="s">
        <v>14</v>
      </c>
      <c r="E137" s="1" t="s">
        <v>107</v>
      </c>
      <c r="F137" s="3" t="s">
        <v>82</v>
      </c>
      <c r="G137" s="3" t="s">
        <v>88</v>
      </c>
      <c r="H137" s="2" t="n">
        <f aca="false">H169-B137</f>
        <v>-100000</v>
      </c>
      <c r="I137" s="29" t="n">
        <f aca="false">+B137/M137</f>
        <v>200</v>
      </c>
      <c r="K137" s="0" t="s">
        <v>67</v>
      </c>
      <c r="M137" s="26" t="n">
        <v>500</v>
      </c>
    </row>
    <row r="138" s="86" customFormat="true" ht="12.75" hidden="false" customHeight="false" outlineLevel="0" collapsed="false">
      <c r="A138" s="81"/>
      <c r="B138" s="82" t="n">
        <f aca="false">SUM(B137)</f>
        <v>100000</v>
      </c>
      <c r="C138" s="81"/>
      <c r="D138" s="81"/>
      <c r="E138" s="81" t="s">
        <v>107</v>
      </c>
      <c r="F138" s="83"/>
      <c r="G138" s="83"/>
      <c r="H138" s="84" t="n">
        <v>0</v>
      </c>
      <c r="I138" s="85" t="n">
        <f aca="false">+B138/M138</f>
        <v>200</v>
      </c>
      <c r="M138" s="87" t="n">
        <v>500</v>
      </c>
    </row>
    <row r="139" customFormat="false" ht="12.75" hidden="false" customHeight="false" outlineLevel="0" collapsed="false">
      <c r="B139" s="56"/>
      <c r="H139" s="2" t="n">
        <v>0</v>
      </c>
      <c r="I139" s="29" t="n">
        <f aca="false">+B139/M139</f>
        <v>0</v>
      </c>
      <c r="M139" s="26" t="n">
        <v>500</v>
      </c>
    </row>
    <row r="140" customFormat="false" ht="12.75" hidden="false" customHeight="false" outlineLevel="0" collapsed="false">
      <c r="B140" s="56"/>
      <c r="H140" s="2" t="n">
        <f aca="false">H138-B140</f>
        <v>0</v>
      </c>
      <c r="I140" s="29" t="n">
        <f aca="false">+B140/M140</f>
        <v>0</v>
      </c>
      <c r="M140" s="26" t="n">
        <v>500</v>
      </c>
    </row>
    <row r="141" customFormat="false" ht="12.75" hidden="false" customHeight="false" outlineLevel="0" collapsed="false">
      <c r="B141" s="56"/>
      <c r="H141" s="2" t="n">
        <f aca="false">H139-B141</f>
        <v>0</v>
      </c>
      <c r="I141" s="29" t="n">
        <f aca="false">+B141/M141</f>
        <v>0</v>
      </c>
      <c r="M141" s="26" t="n">
        <v>500</v>
      </c>
    </row>
    <row r="142" customFormat="false" ht="12.75" hidden="false" customHeight="false" outlineLevel="0" collapsed="false">
      <c r="B142" s="56"/>
      <c r="H142" s="2" t="n">
        <f aca="false">H141-B142</f>
        <v>0</v>
      </c>
      <c r="I142" s="29" t="n">
        <f aca="false">+B142/M142</f>
        <v>0</v>
      </c>
      <c r="M142" s="26" t="n">
        <v>500</v>
      </c>
    </row>
    <row r="143" s="70" customFormat="true" ht="12.75" hidden="false" customHeight="false" outlineLevel="0" collapsed="false">
      <c r="A143" s="66"/>
      <c r="B143" s="67" t="n">
        <f aca="false">+B148</f>
        <v>21690</v>
      </c>
      <c r="C143" s="67"/>
      <c r="D143" s="66" t="s">
        <v>18</v>
      </c>
      <c r="E143" s="66"/>
      <c r="F143" s="68"/>
      <c r="G143" s="68"/>
      <c r="H143" s="67" t="n">
        <v>0</v>
      </c>
      <c r="I143" s="69" t="n">
        <f aca="false">+B143/M143</f>
        <v>43.38</v>
      </c>
      <c r="M143" s="71" t="n">
        <v>500</v>
      </c>
    </row>
    <row r="144" customFormat="false" ht="12.75" hidden="false" customHeight="false" outlineLevel="0" collapsed="false">
      <c r="B144" s="56"/>
      <c r="H144" s="2" t="n">
        <f aca="false">H142-B144</f>
        <v>0</v>
      </c>
      <c r="I144" s="29" t="n">
        <f aca="false">+B144/M144</f>
        <v>0</v>
      </c>
      <c r="M144" s="26" t="n">
        <v>500</v>
      </c>
    </row>
    <row r="145" customFormat="false" ht="12.75" hidden="false" customHeight="false" outlineLevel="0" collapsed="false">
      <c r="B145" s="56"/>
      <c r="H145" s="2" t="n">
        <f aca="false">H143-B145</f>
        <v>0</v>
      </c>
      <c r="I145" s="29" t="n">
        <f aca="false">+B145/M145</f>
        <v>0</v>
      </c>
      <c r="M145" s="26" t="n">
        <v>500</v>
      </c>
    </row>
    <row r="146" customFormat="false" ht="12.75" hidden="false" customHeight="false" outlineLevel="0" collapsed="false">
      <c r="A146" s="75"/>
      <c r="B146" s="76" t="n">
        <v>11190</v>
      </c>
      <c r="C146" s="75" t="s">
        <v>108</v>
      </c>
      <c r="D146" s="75" t="s">
        <v>14</v>
      </c>
      <c r="E146" s="75" t="s">
        <v>20</v>
      </c>
      <c r="F146" s="77" t="s">
        <v>109</v>
      </c>
      <c r="G146" s="91" t="s">
        <v>87</v>
      </c>
      <c r="H146" s="2" t="n">
        <f aca="false">H144-B146</f>
        <v>-11190</v>
      </c>
      <c r="I146" s="78" t="n">
        <f aca="false">+B146/M146</f>
        <v>22.38</v>
      </c>
      <c r="J146" s="79"/>
      <c r="K146" s="79" t="s">
        <v>67</v>
      </c>
      <c r="L146" s="79"/>
      <c r="M146" s="79" t="n">
        <v>500</v>
      </c>
    </row>
    <row r="147" customFormat="false" ht="12.75" hidden="false" customHeight="false" outlineLevel="0" collapsed="false">
      <c r="A147" s="75"/>
      <c r="B147" s="76" t="n">
        <v>10500</v>
      </c>
      <c r="C147" s="75" t="s">
        <v>110</v>
      </c>
      <c r="D147" s="75" t="s">
        <v>14</v>
      </c>
      <c r="E147" s="75" t="s">
        <v>20</v>
      </c>
      <c r="F147" s="77" t="s">
        <v>111</v>
      </c>
      <c r="G147" s="77" t="s">
        <v>91</v>
      </c>
      <c r="H147" s="2" t="n">
        <f aca="false">H145-B147</f>
        <v>-10500</v>
      </c>
      <c r="I147" s="78" t="n">
        <f aca="false">+B147/M147</f>
        <v>21</v>
      </c>
      <c r="J147" s="79"/>
      <c r="K147" s="79" t="s">
        <v>67</v>
      </c>
      <c r="L147" s="79"/>
      <c r="M147" s="79" t="n">
        <v>500</v>
      </c>
    </row>
    <row r="148" s="86" customFormat="true" ht="12.75" hidden="false" customHeight="false" outlineLevel="0" collapsed="false">
      <c r="A148" s="81"/>
      <c r="B148" s="82" t="n">
        <f aca="false">SUM(B146:B147)</f>
        <v>21690</v>
      </c>
      <c r="C148" s="81"/>
      <c r="D148" s="81"/>
      <c r="E148" s="81"/>
      <c r="F148" s="83"/>
      <c r="G148" s="83"/>
      <c r="H148" s="84" t="n">
        <v>0</v>
      </c>
      <c r="I148" s="85" t="n">
        <f aca="false">+B148/M148</f>
        <v>43.38</v>
      </c>
      <c r="M148" s="87" t="n">
        <v>500</v>
      </c>
    </row>
    <row r="149" customFormat="false" ht="12.75" hidden="false" customHeight="false" outlineLevel="0" collapsed="false">
      <c r="B149" s="56"/>
      <c r="H149" s="2" t="n">
        <f aca="false">H148-B149</f>
        <v>0</v>
      </c>
      <c r="I149" s="29" t="n">
        <f aca="false">+B149/M149</f>
        <v>0</v>
      </c>
      <c r="M149" s="26" t="n">
        <v>500</v>
      </c>
    </row>
    <row r="150" customFormat="false" ht="12.75" hidden="false" customHeight="false" outlineLevel="0" collapsed="false">
      <c r="B150" s="56"/>
      <c r="H150" s="2" t="n">
        <v>0</v>
      </c>
      <c r="I150" s="29" t="n">
        <f aca="false">+B150/M150</f>
        <v>0</v>
      </c>
      <c r="M150" s="26" t="n">
        <v>500</v>
      </c>
    </row>
    <row r="151" customFormat="false" ht="12.75" hidden="false" customHeight="false" outlineLevel="0" collapsed="false">
      <c r="B151" s="56"/>
      <c r="H151" s="2" t="n">
        <f aca="false">H152-B151</f>
        <v>0</v>
      </c>
      <c r="I151" s="29" t="n">
        <f aca="false">+B151/M151</f>
        <v>0</v>
      </c>
      <c r="M151" s="26" t="n">
        <v>500</v>
      </c>
    </row>
    <row r="152" customFormat="false" ht="12.75" hidden="false" customHeight="false" outlineLevel="0" collapsed="false">
      <c r="B152" s="56"/>
      <c r="H152" s="2" t="n">
        <f aca="false">H149-B152</f>
        <v>0</v>
      </c>
      <c r="I152" s="29" t="n">
        <f aca="false">+B152/M152</f>
        <v>0</v>
      </c>
      <c r="M152" s="26" t="n">
        <v>500</v>
      </c>
    </row>
    <row r="153" s="70" customFormat="true" ht="12.75" hidden="false" customHeight="false" outlineLevel="0" collapsed="false">
      <c r="A153" s="66"/>
      <c r="B153" s="67" t="n">
        <f aca="false">+B167</f>
        <v>59470</v>
      </c>
      <c r="C153" s="67"/>
      <c r="D153" s="66" t="s">
        <v>20</v>
      </c>
      <c r="E153" s="66"/>
      <c r="F153" s="68"/>
      <c r="G153" s="68"/>
      <c r="H153" s="67" t="n">
        <v>0</v>
      </c>
      <c r="I153" s="69" t="n">
        <f aca="false">+B153/M153</f>
        <v>118.94</v>
      </c>
      <c r="M153" s="71" t="n">
        <v>500</v>
      </c>
    </row>
    <row r="154" customFormat="false" ht="12.75" hidden="false" customHeight="false" outlineLevel="0" collapsed="false">
      <c r="B154" s="56"/>
      <c r="H154" s="2" t="n">
        <v>0</v>
      </c>
      <c r="I154" s="29" t="n">
        <f aca="false">+B154/M154</f>
        <v>0</v>
      </c>
      <c r="M154" s="26" t="n">
        <v>500</v>
      </c>
    </row>
    <row r="155" customFormat="false" ht="12.75" hidden="false" customHeight="false" outlineLevel="0" collapsed="false">
      <c r="B155" s="56"/>
      <c r="H155" s="2" t="n">
        <f aca="false">H154-B155</f>
        <v>0</v>
      </c>
      <c r="I155" s="29" t="n">
        <f aca="false">+B155/M155</f>
        <v>0</v>
      </c>
      <c r="M155" s="26" t="n">
        <v>500</v>
      </c>
    </row>
    <row r="156" customFormat="false" ht="12.75" hidden="false" customHeight="false" outlineLevel="0" collapsed="false">
      <c r="B156" s="56" t="n">
        <v>2000</v>
      </c>
      <c r="C156" s="1" t="s">
        <v>112</v>
      </c>
      <c r="D156" s="1" t="s">
        <v>14</v>
      </c>
      <c r="E156" s="1" t="s">
        <v>20</v>
      </c>
      <c r="F156" s="3" t="s">
        <v>113</v>
      </c>
      <c r="G156" s="3" t="s">
        <v>84</v>
      </c>
      <c r="H156" s="2" t="n">
        <f aca="false">H155-B156</f>
        <v>-2000</v>
      </c>
      <c r="I156" s="29" t="n">
        <f aca="false">+B156/M156</f>
        <v>4</v>
      </c>
      <c r="M156" s="26" t="n">
        <v>500</v>
      </c>
    </row>
    <row r="157" s="86" customFormat="true" ht="12.75" hidden="false" customHeight="false" outlineLevel="0" collapsed="false">
      <c r="A157" s="75"/>
      <c r="B157" s="76" t="n">
        <v>5000</v>
      </c>
      <c r="C157" s="75" t="s">
        <v>114</v>
      </c>
      <c r="D157" s="75" t="s">
        <v>14</v>
      </c>
      <c r="E157" s="75" t="s">
        <v>20</v>
      </c>
      <c r="F157" s="77" t="s">
        <v>109</v>
      </c>
      <c r="G157" s="77" t="s">
        <v>87</v>
      </c>
      <c r="H157" s="2" t="n">
        <f aca="false">H156-B157</f>
        <v>-7000</v>
      </c>
      <c r="I157" s="78" t="n">
        <f aca="false">+B157/M157</f>
        <v>10</v>
      </c>
      <c r="J157" s="79"/>
      <c r="K157" s="79" t="s">
        <v>67</v>
      </c>
      <c r="L157" s="79"/>
      <c r="M157" s="79" t="n">
        <v>500</v>
      </c>
    </row>
    <row r="158" customFormat="false" ht="12.75" hidden="false" customHeight="false" outlineLevel="0" collapsed="false">
      <c r="A158" s="75"/>
      <c r="B158" s="76" t="n">
        <v>2000</v>
      </c>
      <c r="C158" s="75" t="s">
        <v>115</v>
      </c>
      <c r="D158" s="75" t="s">
        <v>14</v>
      </c>
      <c r="E158" s="75" t="s">
        <v>20</v>
      </c>
      <c r="F158" s="77" t="s">
        <v>116</v>
      </c>
      <c r="G158" s="77" t="s">
        <v>87</v>
      </c>
      <c r="H158" s="2" t="n">
        <f aca="false">H157-B158</f>
        <v>-9000</v>
      </c>
      <c r="I158" s="78" t="n">
        <f aca="false">+B158/M158</f>
        <v>4</v>
      </c>
      <c r="J158" s="79"/>
      <c r="K158" s="79" t="s">
        <v>67</v>
      </c>
      <c r="L158" s="79"/>
      <c r="M158" s="79" t="n">
        <v>500</v>
      </c>
    </row>
    <row r="159" customFormat="false" ht="12.75" hidden="false" customHeight="false" outlineLevel="0" collapsed="false">
      <c r="A159" s="75"/>
      <c r="B159" s="76" t="n">
        <v>3670</v>
      </c>
      <c r="C159" s="75" t="s">
        <v>20</v>
      </c>
      <c r="D159" s="75" t="s">
        <v>14</v>
      </c>
      <c r="E159" s="75" t="s">
        <v>20</v>
      </c>
      <c r="F159" s="77" t="s">
        <v>117</v>
      </c>
      <c r="G159" s="77" t="s">
        <v>90</v>
      </c>
      <c r="H159" s="2" t="n">
        <f aca="false">H158-B159</f>
        <v>-12670</v>
      </c>
      <c r="I159" s="78" t="n">
        <f aca="false">+B159/M159</f>
        <v>7.34</v>
      </c>
      <c r="J159" s="79"/>
      <c r="K159" s="79" t="s">
        <v>67</v>
      </c>
      <c r="L159" s="79"/>
      <c r="M159" s="79" t="n">
        <v>500</v>
      </c>
    </row>
    <row r="160" s="86" customFormat="true" ht="12.75" hidden="false" customHeight="false" outlineLevel="0" collapsed="false">
      <c r="A160" s="75"/>
      <c r="B160" s="76" t="n">
        <v>4500</v>
      </c>
      <c r="C160" s="75" t="s">
        <v>114</v>
      </c>
      <c r="D160" s="75" t="s">
        <v>14</v>
      </c>
      <c r="E160" s="75" t="s">
        <v>20</v>
      </c>
      <c r="F160" s="77" t="s">
        <v>111</v>
      </c>
      <c r="G160" s="77" t="s">
        <v>91</v>
      </c>
      <c r="H160" s="2" t="n">
        <f aca="false">H159-B160</f>
        <v>-17170</v>
      </c>
      <c r="I160" s="78" t="n">
        <f aca="false">+B160/M160</f>
        <v>9</v>
      </c>
      <c r="J160" s="79"/>
      <c r="K160" s="79" t="s">
        <v>67</v>
      </c>
      <c r="L160" s="79"/>
      <c r="M160" s="79" t="n">
        <v>500</v>
      </c>
    </row>
    <row r="161" customFormat="false" ht="12.75" hidden="false" customHeight="false" outlineLevel="0" collapsed="false">
      <c r="A161" s="75"/>
      <c r="B161" s="76" t="n">
        <v>2000</v>
      </c>
      <c r="C161" s="75" t="s">
        <v>118</v>
      </c>
      <c r="D161" s="75" t="s">
        <v>14</v>
      </c>
      <c r="E161" s="75" t="s">
        <v>20</v>
      </c>
      <c r="F161" s="77" t="s">
        <v>119</v>
      </c>
      <c r="G161" s="77" t="s">
        <v>95</v>
      </c>
      <c r="H161" s="2" t="n">
        <f aca="false">H160-B161</f>
        <v>-19170</v>
      </c>
      <c r="I161" s="78" t="n">
        <f aca="false">+B161/M161</f>
        <v>4</v>
      </c>
      <c r="J161" s="79"/>
      <c r="K161" s="79" t="s">
        <v>67</v>
      </c>
      <c r="L161" s="79"/>
      <c r="M161" s="79" t="n">
        <v>500</v>
      </c>
    </row>
    <row r="162" customFormat="false" ht="12.75" hidden="false" customHeight="false" outlineLevel="0" collapsed="false">
      <c r="A162" s="75"/>
      <c r="B162" s="76" t="n">
        <v>500</v>
      </c>
      <c r="C162" s="75" t="s">
        <v>120</v>
      </c>
      <c r="D162" s="75" t="s">
        <v>14</v>
      </c>
      <c r="E162" s="75" t="s">
        <v>20</v>
      </c>
      <c r="F162" s="77" t="s">
        <v>121</v>
      </c>
      <c r="G162" s="77" t="s">
        <v>45</v>
      </c>
      <c r="H162" s="2" t="n">
        <f aca="false">H161-B162</f>
        <v>-19670</v>
      </c>
      <c r="I162" s="78" t="n">
        <f aca="false">+B162/M162</f>
        <v>1</v>
      </c>
      <c r="J162" s="79"/>
      <c r="K162" s="79" t="s">
        <v>67</v>
      </c>
      <c r="L162" s="79"/>
      <c r="M162" s="79" t="n">
        <v>500</v>
      </c>
    </row>
    <row r="163" customFormat="false" ht="12.75" hidden="false" customHeight="false" outlineLevel="0" collapsed="false">
      <c r="A163" s="75"/>
      <c r="B163" s="76" t="n">
        <v>7500</v>
      </c>
      <c r="C163" s="75" t="s">
        <v>122</v>
      </c>
      <c r="D163" s="75" t="s">
        <v>14</v>
      </c>
      <c r="E163" s="75" t="s">
        <v>20</v>
      </c>
      <c r="F163" s="77" t="s">
        <v>123</v>
      </c>
      <c r="G163" s="77" t="s">
        <v>45</v>
      </c>
      <c r="H163" s="2" t="n">
        <f aca="false">H162-B163</f>
        <v>-27170</v>
      </c>
      <c r="I163" s="78" t="n">
        <f aca="false">+B163/M163</f>
        <v>15</v>
      </c>
      <c r="J163" s="79"/>
      <c r="K163" s="79" t="s">
        <v>67</v>
      </c>
      <c r="L163" s="79"/>
      <c r="M163" s="79" t="n">
        <v>500</v>
      </c>
    </row>
    <row r="164" customFormat="false" ht="12.75" hidden="false" customHeight="false" outlineLevel="0" collapsed="false">
      <c r="A164" s="75"/>
      <c r="B164" s="76" t="n">
        <v>5100</v>
      </c>
      <c r="C164" s="75" t="s">
        <v>124</v>
      </c>
      <c r="D164" s="75" t="s">
        <v>14</v>
      </c>
      <c r="E164" s="75" t="s">
        <v>20</v>
      </c>
      <c r="F164" s="77" t="s">
        <v>123</v>
      </c>
      <c r="G164" s="77" t="s">
        <v>45</v>
      </c>
      <c r="H164" s="2" t="n">
        <f aca="false">H163-B164</f>
        <v>-32270</v>
      </c>
      <c r="I164" s="78" t="n">
        <f aca="false">+B164/M164</f>
        <v>10.2</v>
      </c>
      <c r="J164" s="79"/>
      <c r="K164" s="79" t="s">
        <v>67</v>
      </c>
      <c r="L164" s="79"/>
      <c r="M164" s="79" t="n">
        <v>500</v>
      </c>
    </row>
    <row r="165" customFormat="false" ht="12.75" hidden="false" customHeight="false" outlineLevel="0" collapsed="false">
      <c r="B165" s="27" t="n">
        <v>1200</v>
      </c>
      <c r="C165" s="1" t="s">
        <v>125</v>
      </c>
      <c r="D165" s="13" t="s">
        <v>14</v>
      </c>
      <c r="E165" s="1" t="s">
        <v>126</v>
      </c>
      <c r="F165" s="3" t="s">
        <v>127</v>
      </c>
      <c r="G165" s="30" t="s">
        <v>84</v>
      </c>
      <c r="H165" s="2" t="n">
        <f aca="false">H164-B165</f>
        <v>-33470</v>
      </c>
      <c r="I165" s="29" t="n">
        <f aca="false">+B165/M165</f>
        <v>2.4</v>
      </c>
      <c r="K165" s="0" t="s">
        <v>67</v>
      </c>
      <c r="M165" s="26" t="n">
        <v>500</v>
      </c>
    </row>
    <row r="166" customFormat="false" ht="12.75" hidden="false" customHeight="false" outlineLevel="0" collapsed="false">
      <c r="B166" s="2" t="n">
        <v>26000</v>
      </c>
      <c r="C166" s="1" t="s">
        <v>128</v>
      </c>
      <c r="D166" s="13" t="s">
        <v>14</v>
      </c>
      <c r="E166" s="1" t="s">
        <v>126</v>
      </c>
      <c r="F166" s="3" t="s">
        <v>127</v>
      </c>
      <c r="G166" s="3" t="s">
        <v>84</v>
      </c>
      <c r="H166" s="2" t="n">
        <f aca="false">H165-B166</f>
        <v>-59470</v>
      </c>
      <c r="I166" s="29" t="n">
        <f aca="false">+B166/M166</f>
        <v>52</v>
      </c>
      <c r="K166" s="0" t="s">
        <v>67</v>
      </c>
      <c r="M166" s="26" t="n">
        <v>500</v>
      </c>
    </row>
    <row r="167" s="86" customFormat="true" ht="12.75" hidden="false" customHeight="false" outlineLevel="0" collapsed="false">
      <c r="A167" s="81"/>
      <c r="B167" s="82" t="n">
        <f aca="false">SUM(B156:B166)</f>
        <v>59470</v>
      </c>
      <c r="C167" s="81"/>
      <c r="D167" s="81"/>
      <c r="E167" s="81" t="s">
        <v>20</v>
      </c>
      <c r="F167" s="83"/>
      <c r="G167" s="83"/>
      <c r="H167" s="84" t="n">
        <v>0</v>
      </c>
      <c r="I167" s="85" t="n">
        <f aca="false">+B167/M167</f>
        <v>118.94</v>
      </c>
      <c r="M167" s="87" t="n">
        <v>500</v>
      </c>
    </row>
    <row r="168" customFormat="false" ht="12.75" hidden="false" customHeight="false" outlineLevel="0" collapsed="false">
      <c r="B168" s="56"/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false" customHeight="false" outlineLevel="0" collapsed="false">
      <c r="B169" s="56"/>
      <c r="H169" s="2" t="n">
        <f aca="false">H168-B169</f>
        <v>0</v>
      </c>
      <c r="I169" s="29" t="n">
        <f aca="false">+B169/M169</f>
        <v>0</v>
      </c>
      <c r="M169" s="26" t="n">
        <v>500</v>
      </c>
    </row>
    <row r="170" customFormat="false" ht="12.75" hidden="false" customHeight="false" outlineLevel="0" collapsed="false">
      <c r="B170" s="56"/>
      <c r="H170" s="2" t="n">
        <v>0</v>
      </c>
      <c r="I170" s="29" t="n">
        <f aca="false">+B170/M170</f>
        <v>0</v>
      </c>
      <c r="M170" s="26" t="n">
        <v>500</v>
      </c>
    </row>
    <row r="171" customFormat="false" ht="12.75" hidden="false" customHeight="false" outlineLevel="0" collapsed="false">
      <c r="B171" s="56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56"/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customFormat="false" ht="12.75" hidden="false" customHeight="false" outlineLevel="0" collapsed="false">
      <c r="B173" s="56"/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false" customHeight="false" outlineLevel="0" collapsed="false">
      <c r="B174" s="56"/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customFormat="false" ht="12.75" hidden="false" customHeight="false" outlineLevel="0" collapsed="false">
      <c r="B175" s="56"/>
      <c r="H175" s="2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false" customHeight="false" outlineLevel="0" collapsed="false">
      <c r="B176" s="56"/>
      <c r="H176" s="2" t="n">
        <f aca="false">H175-B176</f>
        <v>0</v>
      </c>
      <c r="I176" s="29" t="n">
        <f aca="false">+B176/M176</f>
        <v>0</v>
      </c>
      <c r="M176" s="26" t="n">
        <v>500</v>
      </c>
    </row>
    <row r="177" customFormat="false" ht="12.75" hidden="false" customHeight="false" outlineLevel="0" collapsed="false">
      <c r="B177" s="56"/>
      <c r="H177" s="2" t="n">
        <f aca="false">H176-B177</f>
        <v>0</v>
      </c>
      <c r="I177" s="29" t="n">
        <f aca="false">+B177/M177</f>
        <v>0</v>
      </c>
      <c r="M177" s="26" t="n">
        <v>500</v>
      </c>
    </row>
    <row r="178" customFormat="false" ht="12.75" hidden="false" customHeight="false" outlineLevel="0" collapsed="false">
      <c r="B178" s="56"/>
      <c r="H178" s="2" t="n">
        <f aca="false">H177-B178</f>
        <v>0</v>
      </c>
      <c r="I178" s="29" t="n">
        <f aca="false">+B178/M178</f>
        <v>0</v>
      </c>
      <c r="M178" s="26" t="n">
        <v>500</v>
      </c>
    </row>
    <row r="179" customFormat="false" ht="12.75" hidden="false" customHeight="false" outlineLevel="0" collapsed="false">
      <c r="B179" s="56"/>
      <c r="H179" s="2" t="n">
        <f aca="false">H178-B179</f>
        <v>0</v>
      </c>
      <c r="I179" s="29" t="n">
        <f aca="false">+B179/M179</f>
        <v>0</v>
      </c>
      <c r="M179" s="26" t="n">
        <v>500</v>
      </c>
    </row>
    <row r="180" customFormat="false" ht="12.75" hidden="false" customHeight="false" outlineLevel="0" collapsed="false">
      <c r="B180" s="56"/>
      <c r="H180" s="2" t="n">
        <f aca="false">H179-B180</f>
        <v>0</v>
      </c>
      <c r="I180" s="29" t="n">
        <f aca="false">+B180/M180</f>
        <v>0</v>
      </c>
      <c r="M180" s="26" t="n">
        <v>500</v>
      </c>
    </row>
    <row r="181" customFormat="false" ht="12.75" hidden="false" customHeight="false" outlineLevel="0" collapsed="false">
      <c r="B181" s="56"/>
      <c r="H181" s="2" t="n">
        <f aca="false">H180-B181</f>
        <v>0</v>
      </c>
      <c r="I181" s="29" t="n">
        <f aca="false">+B181/M181</f>
        <v>0</v>
      </c>
      <c r="M181" s="26" t="n">
        <v>500</v>
      </c>
    </row>
    <row r="182" customFormat="false" ht="12.75" hidden="false" customHeight="false" outlineLevel="0" collapsed="false">
      <c r="B182" s="56"/>
      <c r="H182" s="2" t="n">
        <f aca="false">H181-B182</f>
        <v>0</v>
      </c>
      <c r="I182" s="29" t="n">
        <f aca="false">+B182/M182</f>
        <v>0</v>
      </c>
      <c r="M182" s="26" t="n">
        <v>500</v>
      </c>
    </row>
    <row r="183" customFormat="false" ht="12.75" hidden="false" customHeight="false" outlineLevel="0" collapsed="false">
      <c r="B183" s="56"/>
      <c r="H183" s="2" t="n">
        <f aca="false">H182-B183</f>
        <v>0</v>
      </c>
      <c r="I183" s="29" t="n">
        <f aca="false">+B183/M183</f>
        <v>0</v>
      </c>
      <c r="M183" s="26" t="n">
        <v>500</v>
      </c>
    </row>
    <row r="184" customFormat="false" ht="12.75" hidden="false" customHeight="false" outlineLevel="0" collapsed="false">
      <c r="B184" s="56"/>
      <c r="H184" s="2" t="n">
        <f aca="false">H183-B184</f>
        <v>0</v>
      </c>
      <c r="I184" s="29" t="n">
        <f aca="false">+B184/M184</f>
        <v>0</v>
      </c>
      <c r="M184" s="26" t="n">
        <v>500</v>
      </c>
    </row>
    <row r="185" customFormat="false" ht="12.75" hidden="false" customHeight="false" outlineLevel="0" collapsed="false">
      <c r="B185" s="56"/>
      <c r="H185" s="2" t="n">
        <f aca="false">H184-B185</f>
        <v>0</v>
      </c>
      <c r="I185" s="29" t="n">
        <f aca="false">+B185/M185</f>
        <v>0</v>
      </c>
      <c r="M185" s="26" t="n">
        <v>500</v>
      </c>
    </row>
    <row r="186" customFormat="false" ht="12.75" hidden="false" customHeight="false" outlineLevel="0" collapsed="false">
      <c r="B186" s="56"/>
      <c r="H186" s="2" t="n">
        <f aca="false">H185-B186</f>
        <v>0</v>
      </c>
      <c r="I186" s="29" t="n">
        <f aca="false">+B186/M186</f>
        <v>0</v>
      </c>
      <c r="M186" s="26" t="n">
        <v>500</v>
      </c>
    </row>
    <row r="187" customFormat="false" ht="12.75" hidden="false" customHeight="false" outlineLevel="0" collapsed="false">
      <c r="B187" s="56"/>
      <c r="H187" s="2" t="n">
        <f aca="false">H186-B187</f>
        <v>0</v>
      </c>
      <c r="I187" s="29" t="n">
        <f aca="false">+B187/M187</f>
        <v>0</v>
      </c>
      <c r="M187" s="26" t="n">
        <v>500</v>
      </c>
    </row>
    <row r="188" customFormat="false" ht="12.75" hidden="false" customHeight="false" outlineLevel="0" collapsed="false">
      <c r="B188" s="56"/>
      <c r="H188" s="2" t="n">
        <f aca="false">H187-B188</f>
        <v>0</v>
      </c>
      <c r="I188" s="29" t="n">
        <f aca="false">+B188/M188</f>
        <v>0</v>
      </c>
      <c r="M188" s="26" t="n">
        <v>500</v>
      </c>
    </row>
    <row r="189" customFormat="false" ht="12.75" hidden="false" customHeight="false" outlineLevel="0" collapsed="false">
      <c r="B189" s="56"/>
      <c r="H189" s="2" t="n">
        <f aca="false">H188-B189</f>
        <v>0</v>
      </c>
      <c r="I189" s="29" t="n">
        <f aca="false">+B189/M189</f>
        <v>0</v>
      </c>
      <c r="M189" s="26" t="n">
        <v>500</v>
      </c>
    </row>
    <row r="190" customFormat="false" ht="12.75" hidden="false" customHeight="false" outlineLevel="0" collapsed="false">
      <c r="B190" s="56"/>
      <c r="H190" s="2" t="n">
        <f aca="false">H189-B190</f>
        <v>0</v>
      </c>
      <c r="I190" s="29" t="n">
        <f aca="false">+B190/M190</f>
        <v>0</v>
      </c>
      <c r="M190" s="26" t="n">
        <v>500</v>
      </c>
    </row>
    <row r="191" customFormat="false" ht="12.75" hidden="false" customHeight="false" outlineLevel="0" collapsed="false">
      <c r="B191" s="56"/>
      <c r="H191" s="2" t="n">
        <f aca="false">H190-B191</f>
        <v>0</v>
      </c>
      <c r="I191" s="29" t="n">
        <f aca="false">+B191/M191</f>
        <v>0</v>
      </c>
      <c r="M191" s="26" t="n">
        <v>500</v>
      </c>
    </row>
    <row r="192" customFormat="false" ht="12.75" hidden="false" customHeight="false" outlineLevel="0" collapsed="false">
      <c r="B192" s="56"/>
      <c r="H192" s="2" t="n">
        <f aca="false">H191-B192</f>
        <v>0</v>
      </c>
      <c r="I192" s="29" t="n">
        <f aca="false">+B192/M192</f>
        <v>0</v>
      </c>
      <c r="M192" s="26" t="n">
        <v>500</v>
      </c>
    </row>
    <row r="193" customFormat="false" ht="12.75" hidden="false" customHeight="false" outlineLevel="0" collapsed="false">
      <c r="B193" s="56"/>
      <c r="H193" s="2" t="n">
        <f aca="false">H192-B193</f>
        <v>0</v>
      </c>
      <c r="I193" s="29" t="n">
        <f aca="false">+B193/M193</f>
        <v>0</v>
      </c>
      <c r="M193" s="26" t="n">
        <v>500</v>
      </c>
    </row>
    <row r="194" customFormat="false" ht="12.75" hidden="false" customHeight="false" outlineLevel="0" collapsed="false">
      <c r="B194" s="56"/>
      <c r="H194" s="2" t="n">
        <f aca="false">H193-B194</f>
        <v>0</v>
      </c>
      <c r="I194" s="29" t="n">
        <f aca="false">+B194/M194</f>
        <v>0</v>
      </c>
      <c r="M194" s="26" t="n">
        <v>500</v>
      </c>
    </row>
    <row r="195" customFormat="false" ht="12.75" hidden="false" customHeight="false" outlineLevel="0" collapsed="false">
      <c r="B195" s="56"/>
      <c r="H195" s="2" t="n">
        <f aca="false">H194-B195</f>
        <v>0</v>
      </c>
      <c r="I195" s="29" t="n">
        <f aca="false">+B195/M195</f>
        <v>0</v>
      </c>
      <c r="M195" s="26" t="n">
        <v>500</v>
      </c>
    </row>
    <row r="196" customFormat="false" ht="12.75" hidden="false" customHeight="false" outlineLevel="0" collapsed="false">
      <c r="B196" s="56"/>
      <c r="H196" s="2" t="n">
        <f aca="false">H195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56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56"/>
      <c r="H198" s="2" t="n">
        <f aca="false">H197-B198</f>
        <v>0</v>
      </c>
      <c r="I198" s="29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56"/>
      <c r="H199" s="2" t="n">
        <f aca="false">H198-B199</f>
        <v>0</v>
      </c>
      <c r="I199" s="29" t="n">
        <f aca="false">+B199/M199</f>
        <v>0</v>
      </c>
      <c r="M199" s="26" t="n">
        <v>500</v>
      </c>
    </row>
    <row r="200" customFormat="false" ht="12.75" hidden="false" customHeight="false" outlineLevel="0" collapsed="false">
      <c r="B200" s="56"/>
      <c r="H200" s="2" t="n">
        <f aca="false">H199-B200</f>
        <v>0</v>
      </c>
      <c r="I200" s="29" t="n">
        <f aca="false">+B200/M200</f>
        <v>0</v>
      </c>
      <c r="M200" s="26" t="n">
        <v>500</v>
      </c>
    </row>
    <row r="201" customFormat="false" ht="12.75" hidden="false" customHeight="false" outlineLevel="0" collapsed="false">
      <c r="B201" s="56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B202" s="56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56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56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56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56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customFormat="false" ht="12.75" hidden="false" customHeight="false" outlineLevel="0" collapsed="false">
      <c r="B207" s="56"/>
      <c r="H207" s="2" t="n">
        <f aca="false">H206-B207</f>
        <v>0</v>
      </c>
      <c r="I207" s="29" t="n">
        <f aca="false">+B207/M207</f>
        <v>0</v>
      </c>
      <c r="M207" s="26" t="n">
        <v>500</v>
      </c>
    </row>
    <row r="208" customFormat="false" ht="12.75" hidden="false" customHeight="false" outlineLevel="0" collapsed="false">
      <c r="B208" s="56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56"/>
      <c r="H209" s="2" t="n">
        <f aca="false">H208-B209</f>
        <v>0</v>
      </c>
      <c r="I209" s="29" t="n">
        <f aca="false">+B209/M209</f>
        <v>0</v>
      </c>
      <c r="M209" s="26" t="n">
        <v>500</v>
      </c>
    </row>
    <row r="210" customFormat="false" ht="12.75" hidden="false" customHeight="false" outlineLevel="0" collapsed="false">
      <c r="B210" s="56"/>
      <c r="H210" s="2" t="n">
        <f aca="false">H209-B210</f>
        <v>0</v>
      </c>
      <c r="I210" s="29" t="n">
        <f aca="false">+B210/M210</f>
        <v>0</v>
      </c>
      <c r="M210" s="26" t="n">
        <v>500</v>
      </c>
    </row>
    <row r="211" customFormat="false" ht="12.75" hidden="false" customHeight="false" outlineLevel="0" collapsed="false">
      <c r="B211" s="56"/>
      <c r="H211" s="2" t="n">
        <f aca="false">H210-B211</f>
        <v>0</v>
      </c>
      <c r="I211" s="29" t="n">
        <f aca="false">+B211/M211</f>
        <v>0</v>
      </c>
      <c r="M211" s="26" t="n">
        <v>500</v>
      </c>
    </row>
    <row r="212" customFormat="false" ht="12.75" hidden="false" customHeight="false" outlineLevel="0" collapsed="false">
      <c r="B212" s="56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B213" s="56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56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56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56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56"/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56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B219" s="56"/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customFormat="false" ht="12.75" hidden="false" customHeight="false" outlineLevel="0" collapsed="false">
      <c r="B220" s="56"/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B221" s="56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56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false" customHeight="false" outlineLevel="0" collapsed="false">
      <c r="B223" s="56"/>
      <c r="H223" s="2" t="n">
        <f aca="false">H222-B223</f>
        <v>0</v>
      </c>
      <c r="I223" s="29" t="n">
        <f aca="false">+B223/M223</f>
        <v>0</v>
      </c>
      <c r="M223" s="26" t="n">
        <v>500</v>
      </c>
    </row>
    <row r="224" customFormat="false" ht="12.75" hidden="false" customHeight="false" outlineLevel="0" collapsed="false">
      <c r="B224" s="56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56"/>
      <c r="H225" s="2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false" customHeight="false" outlineLevel="0" collapsed="false">
      <c r="B226" s="56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56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56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56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39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B235" s="92"/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B236" s="92"/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B237" s="92"/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92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B239" s="92"/>
      <c r="H239" s="2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false" customHeight="false" outlineLevel="0" collapsed="false">
      <c r="B240" s="92"/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B241" s="92"/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B242" s="92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92"/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B244" s="92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B245" s="92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92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92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92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92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B250" s="92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92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92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I520" s="29"/>
      <c r="M520" s="26" t="n">
        <v>500</v>
      </c>
    </row>
    <row r="521" customFormat="false" ht="12.75" hidden="false" customHeight="false" outlineLevel="0" collapsed="false">
      <c r="I521" s="29"/>
      <c r="M521" s="26" t="n">
        <v>500</v>
      </c>
    </row>
    <row r="522" customFormat="false" ht="12.75" hidden="false" customHeight="false" outlineLevel="0" collapsed="false">
      <c r="I522" s="29"/>
      <c r="M522" s="26" t="n">
        <v>500</v>
      </c>
    </row>
    <row r="523" customFormat="false" ht="12.75" hidden="false" customHeight="false" outlineLevel="0" collapsed="false">
      <c r="I523" s="29"/>
      <c r="M523" s="26" t="n">
        <v>500</v>
      </c>
    </row>
    <row r="524" customFormat="false" ht="12.75" hidden="false" customHeight="false" outlineLevel="0" collapsed="false">
      <c r="I524" s="29"/>
      <c r="M524" s="26" t="n">
        <v>500</v>
      </c>
    </row>
    <row r="525" customFormat="false" ht="12.75" hidden="false" customHeight="false" outlineLevel="0" collapsed="false">
      <c r="I525" s="29"/>
      <c r="M525" s="26" t="n">
        <v>500</v>
      </c>
    </row>
    <row r="526" customFormat="false" ht="12.75" hidden="false" customHeight="false" outlineLevel="0" collapsed="false">
      <c r="I526" s="29"/>
      <c r="M526" s="89" t="n">
        <v>500</v>
      </c>
    </row>
    <row r="527" customFormat="false" ht="12.75" hidden="false" customHeight="false" outlineLevel="0" collapsed="false">
      <c r="I527" s="29"/>
      <c r="M527" s="26" t="n">
        <v>500</v>
      </c>
    </row>
    <row r="528" customFormat="false" ht="12.75" hidden="false" customHeight="false" outlineLevel="0" collapsed="false">
      <c r="I528" s="29"/>
      <c r="M528" s="26" t="n">
        <v>500</v>
      </c>
    </row>
    <row r="529" customFormat="false" ht="12.75" hidden="false" customHeight="false" outlineLevel="0" collapsed="false">
      <c r="I529" s="29"/>
      <c r="M529" s="26" t="n">
        <v>500</v>
      </c>
    </row>
    <row r="530" customFormat="false" ht="12.75" hidden="false" customHeight="false" outlineLevel="0" collapsed="false">
      <c r="I530" s="29"/>
      <c r="M530" s="26" t="n">
        <v>500</v>
      </c>
    </row>
    <row r="531" customFormat="false" ht="12.75" hidden="false" customHeight="false" outlineLevel="0" collapsed="false">
      <c r="I531" s="29"/>
      <c r="M531" s="26" t="n">
        <v>500</v>
      </c>
    </row>
    <row r="532" customFormat="false" ht="12.75" hidden="false" customHeight="false" outlineLevel="0" collapsed="false">
      <c r="I532" s="29"/>
      <c r="M532" s="26" t="n">
        <v>500</v>
      </c>
    </row>
    <row r="533" customFormat="false" ht="12.75" hidden="false" customHeight="false" outlineLevel="0" collapsed="false">
      <c r="H533" s="2" t="n">
        <f aca="false">H532-B533</f>
        <v>0</v>
      </c>
      <c r="I533" s="29" t="n">
        <f aca="false">+B533/M533</f>
        <v>0</v>
      </c>
      <c r="M533" s="26" t="n">
        <v>500</v>
      </c>
    </row>
    <row r="534" customFormat="false" ht="13.5" hidden="false" customHeight="false" outlineLevel="0" collapsed="false">
      <c r="H534" s="2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3.5" hidden="true" customHeight="false" outlineLevel="0" collapsed="false">
      <c r="H535" s="2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3.5" hidden="true" customHeight="false" outlineLevel="0" collapsed="false">
      <c r="H536" s="2" t="n">
        <f aca="false">H535-B536</f>
        <v>0</v>
      </c>
    </row>
    <row r="537" customFormat="false" ht="13.5" hidden="true" customHeight="false" outlineLevel="0" collapsed="false">
      <c r="H537" s="2" t="n">
        <f aca="false">H536-B537</f>
        <v>0</v>
      </c>
    </row>
    <row r="538" customFormat="false" ht="13.5" hidden="true" customHeight="false" outlineLevel="0" collapsed="false">
      <c r="H538" s="2" t="n">
        <f aca="false">H537-B538</f>
        <v>0</v>
      </c>
    </row>
    <row r="539" customFormat="false" ht="13.5" hidden="true" customHeight="false" outlineLevel="0" collapsed="false">
      <c r="H539" s="2" t="n">
        <f aca="false">H538-B539</f>
        <v>0</v>
      </c>
    </row>
    <row r="540" customFormat="false" ht="13.5" hidden="true" customHeight="false" outlineLevel="0" collapsed="false">
      <c r="H540" s="2" t="n">
        <f aca="false">H539-B540</f>
        <v>0</v>
      </c>
    </row>
    <row r="541" customFormat="false" ht="13.5" hidden="true" customHeight="false" outlineLevel="0" collapsed="false">
      <c r="H541" s="2" t="n">
        <f aca="false">H540-B541</f>
        <v>0</v>
      </c>
    </row>
    <row r="542" customFormat="false" ht="13.5" hidden="true" customHeight="false" outlineLevel="0" collapsed="false">
      <c r="H542" s="2" t="n">
        <f aca="false">H541-B542</f>
        <v>0</v>
      </c>
    </row>
    <row r="543" customFormat="false" ht="13.5" hidden="true" customHeight="false" outlineLevel="0" collapsed="false">
      <c r="H543" s="2" t="n">
        <f aca="false">H542-B543</f>
        <v>0</v>
      </c>
    </row>
    <row r="544" customFormat="false" ht="13.5" hidden="true" customHeight="false" outlineLevel="0" collapsed="false">
      <c r="H544" s="2" t="n">
        <f aca="false">H543-B544</f>
        <v>0</v>
      </c>
    </row>
    <row r="545" customFormat="false" ht="13.5" hidden="true" customHeight="false" outlineLevel="0" collapsed="false">
      <c r="H545" s="2" t="n">
        <f aca="false">H544-B545</f>
        <v>0</v>
      </c>
    </row>
    <row r="546" customFormat="false" ht="13.5" hidden="true" customHeight="false" outlineLevel="0" collapsed="false">
      <c r="H546" s="2" t="n">
        <f aca="false">H545-B546</f>
        <v>0</v>
      </c>
    </row>
    <row r="547" customFormat="false" ht="13.5" hidden="true" customHeight="false" outlineLevel="0" collapsed="false">
      <c r="H547" s="2" t="n">
        <f aca="false">H546-B547</f>
        <v>0</v>
      </c>
    </row>
    <row r="548" customFormat="false" ht="13.5" hidden="true" customHeight="false" outlineLevel="0" collapsed="false">
      <c r="H548" s="2" t="n">
        <f aca="false">H547-B548</f>
        <v>0</v>
      </c>
    </row>
    <row r="549" customFormat="false" ht="13.5" hidden="true" customHeight="false" outlineLevel="0" collapsed="false">
      <c r="H549" s="2" t="n">
        <f aca="false">H548-B549</f>
        <v>0</v>
      </c>
    </row>
    <row r="550" customFormat="false" ht="13.5" hidden="true" customHeight="false" outlineLevel="0" collapsed="false">
      <c r="H550" s="2" t="n">
        <f aca="false">H549-B550</f>
        <v>0</v>
      </c>
    </row>
    <row r="551" customFormat="false" ht="13.5" hidden="true" customHeight="false" outlineLevel="0" collapsed="false">
      <c r="H551" s="2" t="n">
        <f aca="false">H550-B551</f>
        <v>0</v>
      </c>
    </row>
    <row r="552" customFormat="false" ht="13.5" hidden="true" customHeight="false" outlineLevel="0" collapsed="false">
      <c r="H552" s="2" t="n">
        <f aca="false">H551-B552</f>
        <v>0</v>
      </c>
    </row>
    <row r="553" customFormat="false" ht="13.5" hidden="true" customHeight="false" outlineLevel="0" collapsed="false">
      <c r="H553" s="2" t="n">
        <f aca="false">H552-B553</f>
        <v>0</v>
      </c>
    </row>
    <row r="554" customFormat="false" ht="13.5" hidden="true" customHeight="false" outlineLevel="0" collapsed="false">
      <c r="H554" s="2" t="n">
        <f aca="false">H553-B554</f>
        <v>0</v>
      </c>
    </row>
    <row r="555" customFormat="false" ht="13.5" hidden="true" customHeight="false" outlineLevel="0" collapsed="false">
      <c r="H555" s="2" t="n">
        <f aca="false">H554-B555</f>
        <v>0</v>
      </c>
    </row>
    <row r="556" customFormat="false" ht="13.5" hidden="true" customHeight="false" outlineLevel="0" collapsed="false">
      <c r="H556" s="2" t="n">
        <f aca="false">H555-B556</f>
        <v>0</v>
      </c>
    </row>
    <row r="557" customFormat="false" ht="13.5" hidden="true" customHeight="false" outlineLevel="0" collapsed="false">
      <c r="H557" s="2" t="n">
        <f aca="false">H556-B557</f>
        <v>0</v>
      </c>
    </row>
    <row r="558" customFormat="false" ht="13.5" hidden="true" customHeight="false" outlineLevel="0" collapsed="false">
      <c r="H558" s="2" t="n">
        <f aca="false">H557-B558</f>
        <v>0</v>
      </c>
    </row>
    <row r="559" customFormat="false" ht="13.5" hidden="true" customHeight="false" outlineLevel="0" collapsed="false">
      <c r="H559" s="2" t="n">
        <f aca="false">H558-B559</f>
        <v>0</v>
      </c>
    </row>
    <row r="560" customFormat="false" ht="13.5" hidden="true" customHeight="false" outlineLevel="0" collapsed="false">
      <c r="H560" s="2" t="n">
        <f aca="false">H559-B560</f>
        <v>0</v>
      </c>
    </row>
    <row r="561" customFormat="false" ht="13.5" hidden="true" customHeight="false" outlineLevel="0" collapsed="false">
      <c r="H561" s="2" t="n">
        <f aca="false">H560-B561</f>
        <v>0</v>
      </c>
    </row>
    <row r="562" customFormat="false" ht="13.5" hidden="true" customHeight="false" outlineLevel="0" collapsed="false">
      <c r="H562" s="2" t="n">
        <f aca="false">H561-B562</f>
        <v>0</v>
      </c>
    </row>
    <row r="563" customFormat="false" ht="13.5" hidden="true" customHeight="false" outlineLevel="0" collapsed="false">
      <c r="H563" s="2" t="n">
        <f aca="false">H562-B563</f>
        <v>0</v>
      </c>
    </row>
    <row r="564" customFormat="false" ht="13.5" hidden="true" customHeight="false" outlineLevel="0" collapsed="false">
      <c r="H564" s="2" t="n">
        <f aca="false">H563-B564</f>
        <v>0</v>
      </c>
    </row>
    <row r="565" customFormat="false" ht="13.5" hidden="true" customHeight="false" outlineLevel="0" collapsed="false">
      <c r="H565" s="2" t="n">
        <f aca="false">H564-B565</f>
        <v>0</v>
      </c>
    </row>
    <row r="566" customFormat="false" ht="13.5" hidden="true" customHeight="false" outlineLevel="0" collapsed="false">
      <c r="H566" s="2" t="n">
        <f aca="false">H565-B566</f>
        <v>0</v>
      </c>
    </row>
    <row r="567" customFormat="false" ht="13.5" hidden="true" customHeight="false" outlineLevel="0" collapsed="false">
      <c r="H567" s="2" t="n">
        <f aca="false">H566-B567</f>
        <v>0</v>
      </c>
    </row>
    <row r="568" customFormat="false" ht="13.5" hidden="true" customHeight="false" outlineLevel="0" collapsed="false">
      <c r="H568" s="2" t="n">
        <f aca="false">H567-B568</f>
        <v>0</v>
      </c>
    </row>
    <row r="569" customFormat="false" ht="13.5" hidden="true" customHeight="false" outlineLevel="0" collapsed="false">
      <c r="H569" s="2" t="n">
        <f aca="false">H568-B569</f>
        <v>0</v>
      </c>
    </row>
    <row r="570" customFormat="false" ht="13.5" hidden="true" customHeight="false" outlineLevel="0" collapsed="false">
      <c r="H570" s="2" t="n">
        <f aca="false">H569-B570</f>
        <v>0</v>
      </c>
    </row>
    <row r="571" customFormat="false" ht="13.5" hidden="true" customHeight="false" outlineLevel="0" collapsed="false">
      <c r="H571" s="2" t="n">
        <f aca="false">H570-B571</f>
        <v>0</v>
      </c>
    </row>
    <row r="572" customFormat="false" ht="13.5" hidden="true" customHeight="false" outlineLevel="0" collapsed="false">
      <c r="H572" s="2" t="n">
        <f aca="false">H571-B572</f>
        <v>0</v>
      </c>
    </row>
    <row r="573" customFormat="false" ht="13.5" hidden="true" customHeight="false" outlineLevel="0" collapsed="false">
      <c r="H573" s="2" t="n">
        <f aca="false">H572-B573</f>
        <v>0</v>
      </c>
    </row>
    <row r="574" customFormat="false" ht="13.5" hidden="true" customHeight="false" outlineLevel="0" collapsed="false">
      <c r="H574" s="2" t="n">
        <f aca="false">H573-B574</f>
        <v>0</v>
      </c>
    </row>
    <row r="575" customFormat="false" ht="13.5" hidden="true" customHeight="false" outlineLevel="0" collapsed="false">
      <c r="H575" s="2" t="n">
        <f aca="false">H574-B575</f>
        <v>0</v>
      </c>
    </row>
    <row r="576" customFormat="false" ht="13.5" hidden="true" customHeight="false" outlineLevel="0" collapsed="false">
      <c r="H576" s="2" t="n">
        <f aca="false">H575-B576</f>
        <v>0</v>
      </c>
    </row>
    <row r="577" customFormat="false" ht="13.5" hidden="true" customHeight="false" outlineLevel="0" collapsed="false">
      <c r="H577" s="2" t="n">
        <f aca="false">H576-B577</f>
        <v>0</v>
      </c>
    </row>
    <row r="578" customFormat="false" ht="13.5" hidden="true" customHeight="false" outlineLevel="0" collapsed="false">
      <c r="H578" s="2" t="n">
        <f aca="false">H577-B578</f>
        <v>0</v>
      </c>
    </row>
    <row r="579" customFormat="false" ht="13.5" hidden="true" customHeight="false" outlineLevel="0" collapsed="false">
      <c r="H579" s="2" t="n">
        <f aca="false">H578-B579</f>
        <v>0</v>
      </c>
    </row>
    <row r="580" customFormat="false" ht="13.5" hidden="true" customHeight="false" outlineLevel="0" collapsed="false">
      <c r="H580" s="2" t="n">
        <f aca="false">H579-B580</f>
        <v>0</v>
      </c>
    </row>
    <row r="581" customFormat="false" ht="13.5" hidden="true" customHeight="false" outlineLevel="0" collapsed="false">
      <c r="H581" s="2" t="n">
        <f aca="false">H580-B581</f>
        <v>0</v>
      </c>
    </row>
    <row r="582" customFormat="false" ht="13.5" hidden="true" customHeight="false" outlineLevel="0" collapsed="false">
      <c r="H582" s="2" t="n">
        <f aca="false">H581-B582</f>
        <v>0</v>
      </c>
    </row>
    <row r="583" customFormat="false" ht="13.5" hidden="true" customHeight="false" outlineLevel="0" collapsed="false">
      <c r="H583" s="2" t="n">
        <f aca="false">H582-B583</f>
        <v>0</v>
      </c>
    </row>
    <row r="584" customFormat="false" ht="13.5" hidden="true" customHeight="false" outlineLevel="0" collapsed="false">
      <c r="H584" s="2" t="n">
        <f aca="false">H583-B584</f>
        <v>0</v>
      </c>
    </row>
    <row r="585" customFormat="false" ht="13.5" hidden="true" customHeight="false" outlineLevel="0" collapsed="false">
      <c r="H585" s="2" t="n">
        <f aca="false">H584-B585</f>
        <v>0</v>
      </c>
    </row>
    <row r="586" customFormat="false" ht="13.5" hidden="true" customHeight="false" outlineLevel="0" collapsed="false">
      <c r="H586" s="2" t="n">
        <f aca="false">H585-B586</f>
        <v>0</v>
      </c>
    </row>
    <row r="587" customFormat="false" ht="13.5" hidden="true" customHeight="false" outlineLevel="0" collapsed="false">
      <c r="H587" s="2" t="n">
        <f aca="false">H586-B587</f>
        <v>0</v>
      </c>
    </row>
    <row r="588" customFormat="false" ht="13.5" hidden="true" customHeight="false" outlineLevel="0" collapsed="false">
      <c r="H588" s="2" t="n">
        <f aca="false">H587-B588</f>
        <v>0</v>
      </c>
    </row>
    <row r="589" customFormat="false" ht="13.5" hidden="true" customHeight="false" outlineLevel="0" collapsed="false">
      <c r="H589" s="2" t="n">
        <f aca="false">H588-B589</f>
        <v>0</v>
      </c>
    </row>
    <row r="590" customFormat="false" ht="13.5" hidden="true" customHeight="false" outlineLevel="0" collapsed="false">
      <c r="H590" s="2" t="n">
        <f aca="false">H589-B590</f>
        <v>0</v>
      </c>
    </row>
    <row r="591" customFormat="false" ht="13.5" hidden="true" customHeight="false" outlineLevel="0" collapsed="false">
      <c r="H591" s="2" t="n">
        <f aca="false">H590-B591</f>
        <v>0</v>
      </c>
    </row>
    <row r="592" customFormat="false" ht="13.5" hidden="true" customHeight="false" outlineLevel="0" collapsed="false">
      <c r="H592" s="2" t="n">
        <f aca="false">H591-B592</f>
        <v>0</v>
      </c>
    </row>
    <row r="593" customFormat="false" ht="13.5" hidden="true" customHeight="false" outlineLevel="0" collapsed="false">
      <c r="H593" s="2" t="n">
        <f aca="false">H592-B593</f>
        <v>0</v>
      </c>
    </row>
    <row r="594" customFormat="false" ht="13.5" hidden="true" customHeight="false" outlineLevel="0" collapsed="false">
      <c r="H594" s="2" t="n">
        <f aca="false">H593-B594</f>
        <v>0</v>
      </c>
    </row>
    <row r="595" customFormat="false" ht="13.5" hidden="true" customHeight="false" outlineLevel="0" collapsed="false">
      <c r="H595" s="2" t="n">
        <f aca="false">H594-B595</f>
        <v>0</v>
      </c>
    </row>
    <row r="596" customFormat="false" ht="13.5" hidden="true" customHeight="false" outlineLevel="0" collapsed="false">
      <c r="H596" s="2" t="n">
        <f aca="false">H595-B596</f>
        <v>0</v>
      </c>
    </row>
    <row r="597" customFormat="false" ht="13.5" hidden="true" customHeight="false" outlineLevel="0" collapsed="false">
      <c r="H597" s="2" t="n">
        <f aca="false">H596-B597</f>
        <v>0</v>
      </c>
    </row>
    <row r="598" customFormat="false" ht="13.5" hidden="true" customHeight="false" outlineLevel="0" collapsed="false">
      <c r="H598" s="2" t="n">
        <f aca="false">H597-B598</f>
        <v>0</v>
      </c>
    </row>
    <row r="599" customFormat="false" ht="13.5" hidden="true" customHeight="false" outlineLevel="0" collapsed="false">
      <c r="H599" s="2" t="n">
        <f aca="false">H598-B599</f>
        <v>0</v>
      </c>
    </row>
    <row r="600" customFormat="false" ht="13.5" hidden="true" customHeight="false" outlineLevel="0" collapsed="false">
      <c r="H600" s="2" t="n">
        <f aca="false">H599-B600</f>
        <v>0</v>
      </c>
    </row>
    <row r="601" customFormat="false" ht="13.5" hidden="true" customHeight="false" outlineLevel="0" collapsed="false">
      <c r="H601" s="2" t="n">
        <f aca="false">H600-B601</f>
        <v>0</v>
      </c>
    </row>
    <row r="602" customFormat="false" ht="13.5" hidden="true" customHeight="false" outlineLevel="0" collapsed="false">
      <c r="H602" s="2" t="n">
        <f aca="false">H601-B602</f>
        <v>0</v>
      </c>
    </row>
    <row r="603" customFormat="false" ht="13.5" hidden="true" customHeight="false" outlineLevel="0" collapsed="false">
      <c r="H603" s="2" t="n">
        <f aca="false">H602-B603</f>
        <v>0</v>
      </c>
    </row>
    <row r="604" customFormat="false" ht="13.5" hidden="true" customHeight="false" outlineLevel="0" collapsed="false">
      <c r="H604" s="2" t="n">
        <f aca="false">H603-B604</f>
        <v>0</v>
      </c>
    </row>
    <row r="605" customFormat="false" ht="13.5" hidden="true" customHeight="false" outlineLevel="0" collapsed="false">
      <c r="H605" s="2" t="n">
        <f aca="false">H604-B605</f>
        <v>0</v>
      </c>
    </row>
    <row r="606" customFormat="false" ht="13.5" hidden="true" customHeight="false" outlineLevel="0" collapsed="false">
      <c r="H606" s="2" t="n">
        <f aca="false">H605-B606</f>
        <v>0</v>
      </c>
    </row>
    <row r="607" customFormat="false" ht="13.5" hidden="true" customHeight="false" outlineLevel="0" collapsed="false">
      <c r="H607" s="2" t="n">
        <f aca="false">H606-B607</f>
        <v>0</v>
      </c>
    </row>
    <row r="608" customFormat="false" ht="13.5" hidden="true" customHeight="false" outlineLevel="0" collapsed="false">
      <c r="H608" s="2" t="n">
        <f aca="false">H607-B608</f>
        <v>0</v>
      </c>
    </row>
    <row r="609" customFormat="false" ht="13.5" hidden="true" customHeight="false" outlineLevel="0" collapsed="false">
      <c r="H609" s="2" t="n">
        <f aca="false">H608-B609</f>
        <v>0</v>
      </c>
    </row>
    <row r="610" customFormat="false" ht="13.5" hidden="true" customHeight="false" outlineLevel="0" collapsed="false">
      <c r="H610" s="2" t="n">
        <f aca="false">H609-B610</f>
        <v>0</v>
      </c>
    </row>
    <row r="611" customFormat="false" ht="13.5" hidden="true" customHeight="false" outlineLevel="0" collapsed="false">
      <c r="H611" s="2" t="n">
        <f aca="false">H610-B611</f>
        <v>0</v>
      </c>
    </row>
    <row r="612" customFormat="false" ht="13.5" hidden="true" customHeight="false" outlineLevel="0" collapsed="false">
      <c r="H612" s="2" t="n">
        <f aca="false">H611-B612</f>
        <v>0</v>
      </c>
    </row>
    <row r="613" customFormat="false" ht="13.5" hidden="true" customHeight="false" outlineLevel="0" collapsed="false">
      <c r="H613" s="2" t="n">
        <f aca="false">H612-B613</f>
        <v>0</v>
      </c>
    </row>
    <row r="614" customFormat="false" ht="13.5" hidden="true" customHeight="false" outlineLevel="0" collapsed="false">
      <c r="H614" s="2" t="n">
        <f aca="false">H613-B614</f>
        <v>0</v>
      </c>
    </row>
    <row r="615" customFormat="false" ht="13.5" hidden="true" customHeight="false" outlineLevel="0" collapsed="false">
      <c r="H615" s="2" t="n">
        <f aca="false">H614-B615</f>
        <v>0</v>
      </c>
    </row>
    <row r="616" customFormat="false" ht="13.5" hidden="true" customHeight="false" outlineLevel="0" collapsed="false">
      <c r="H616" s="2" t="n">
        <f aca="false">H615-B616</f>
        <v>0</v>
      </c>
    </row>
    <row r="617" customFormat="false" ht="13.5" hidden="true" customHeight="false" outlineLevel="0" collapsed="false">
      <c r="H617" s="2" t="n">
        <f aca="false">H616-B617</f>
        <v>0</v>
      </c>
    </row>
    <row r="618" customFormat="false" ht="13.5" hidden="true" customHeight="false" outlineLevel="0" collapsed="false">
      <c r="H618" s="2" t="n">
        <f aca="false">H617-B618</f>
        <v>0</v>
      </c>
    </row>
    <row r="619" customFormat="false" ht="13.5" hidden="true" customHeight="false" outlineLevel="0" collapsed="false">
      <c r="H619" s="2" t="n">
        <f aca="false">H618-B619</f>
        <v>0</v>
      </c>
    </row>
    <row r="620" customFormat="false" ht="13.5" hidden="true" customHeight="false" outlineLevel="0" collapsed="false">
      <c r="H620" s="2" t="n">
        <f aca="false">H619-B620</f>
        <v>0</v>
      </c>
    </row>
    <row r="621" customFormat="false" ht="13.5" hidden="true" customHeight="false" outlineLevel="0" collapsed="false">
      <c r="H621" s="2" t="n">
        <f aca="false">H620-B621</f>
        <v>0</v>
      </c>
    </row>
    <row r="622" customFormat="false" ht="13.5" hidden="true" customHeight="false" outlineLevel="0" collapsed="false">
      <c r="H622" s="2" t="n">
        <f aca="false">H621-B622</f>
        <v>0</v>
      </c>
    </row>
    <row r="623" customFormat="false" ht="13.5" hidden="true" customHeight="false" outlineLevel="0" collapsed="false">
      <c r="H623" s="2" t="n">
        <f aca="false">H622-B623</f>
        <v>0</v>
      </c>
    </row>
    <row r="624" customFormat="false" ht="13.5" hidden="true" customHeight="false" outlineLevel="0" collapsed="false">
      <c r="H624" s="2" t="n">
        <f aca="false">H623-B624</f>
        <v>0</v>
      </c>
    </row>
    <row r="625" customFormat="false" ht="13.5" hidden="true" customHeight="false" outlineLevel="0" collapsed="false">
      <c r="H625" s="2" t="n">
        <f aca="false">H624-B625</f>
        <v>0</v>
      </c>
    </row>
    <row r="626" customFormat="false" ht="13.5" hidden="true" customHeight="false" outlineLevel="0" collapsed="false">
      <c r="H626" s="2" t="n">
        <f aca="false">H625-B626</f>
        <v>0</v>
      </c>
    </row>
    <row r="627" customFormat="false" ht="13.5" hidden="true" customHeight="false" outlineLevel="0" collapsed="false">
      <c r="H627" s="2" t="n">
        <f aca="false">H626-B627</f>
        <v>0</v>
      </c>
    </row>
    <row r="628" customFormat="false" ht="13.5" hidden="true" customHeight="false" outlineLevel="0" collapsed="false">
      <c r="H628" s="2" t="n">
        <f aca="false">H627-B628</f>
        <v>0</v>
      </c>
    </row>
    <row r="629" customFormat="false" ht="13.5" hidden="true" customHeight="false" outlineLevel="0" collapsed="false">
      <c r="H629" s="2" t="n">
        <f aca="false">H628-B629</f>
        <v>0</v>
      </c>
    </row>
    <row r="630" customFormat="false" ht="13.5" hidden="true" customHeight="false" outlineLevel="0" collapsed="false">
      <c r="H630" s="2" t="n">
        <f aca="false">H629-B630</f>
        <v>0</v>
      </c>
    </row>
    <row r="631" customFormat="false" ht="13.5" hidden="true" customHeight="false" outlineLevel="0" collapsed="false">
      <c r="H631" s="2" t="n">
        <f aca="false">H630-B631</f>
        <v>0</v>
      </c>
    </row>
    <row r="632" customFormat="false" ht="13.5" hidden="true" customHeight="false" outlineLevel="0" collapsed="false">
      <c r="H632" s="2" t="n">
        <f aca="false">H631-B632</f>
        <v>0</v>
      </c>
    </row>
    <row r="633" customFormat="false" ht="13.5" hidden="true" customHeight="false" outlineLevel="0" collapsed="false">
      <c r="H633" s="2" t="n">
        <f aca="false">H632-B633</f>
        <v>0</v>
      </c>
    </row>
    <row r="634" customFormat="false" ht="13.5" hidden="true" customHeight="false" outlineLevel="0" collapsed="false">
      <c r="H634" s="2" t="n">
        <f aca="false">H633-B634</f>
        <v>0</v>
      </c>
    </row>
    <row r="635" customFormat="false" ht="13.5" hidden="true" customHeight="false" outlineLevel="0" collapsed="false">
      <c r="H635" s="2" t="n">
        <f aca="false">H634-B635</f>
        <v>0</v>
      </c>
    </row>
    <row r="636" customFormat="false" ht="13.5" hidden="true" customHeight="false" outlineLevel="0" collapsed="false">
      <c r="H636" s="2" t="n">
        <f aca="false">H635-B636</f>
        <v>0</v>
      </c>
    </row>
    <row r="637" customFormat="false" ht="13.5" hidden="true" customHeight="false" outlineLevel="0" collapsed="false">
      <c r="H637" s="2" t="n">
        <f aca="false">H636-B637</f>
        <v>0</v>
      </c>
    </row>
    <row r="638" customFormat="false" ht="13.5" hidden="true" customHeight="false" outlineLevel="0" collapsed="false">
      <c r="H638" s="2" t="n">
        <f aca="false">H637-B638</f>
        <v>0</v>
      </c>
    </row>
    <row r="639" customFormat="false" ht="13.5" hidden="true" customHeight="false" outlineLevel="0" collapsed="false">
      <c r="H639" s="2" t="n">
        <f aca="false">H638-B639</f>
        <v>0</v>
      </c>
    </row>
    <row r="640" customFormat="false" ht="13.5" hidden="true" customHeight="false" outlineLevel="0" collapsed="false">
      <c r="H640" s="2" t="n">
        <f aca="false">H639-B640</f>
        <v>0</v>
      </c>
    </row>
    <row r="641" customFormat="false" ht="13.5" hidden="true" customHeight="false" outlineLevel="0" collapsed="false">
      <c r="H641" s="2" t="n">
        <f aca="false">H640-B641</f>
        <v>0</v>
      </c>
    </row>
    <row r="642" customFormat="false" ht="13.5" hidden="true" customHeight="false" outlineLevel="0" collapsed="false">
      <c r="H642" s="2" t="n">
        <f aca="false">H641-B642</f>
        <v>0</v>
      </c>
    </row>
    <row r="643" customFormat="false" ht="13.5" hidden="true" customHeight="false" outlineLevel="0" collapsed="false">
      <c r="H643" s="2" t="n">
        <f aca="false">H642-B643</f>
        <v>0</v>
      </c>
    </row>
    <row r="644" customFormat="false" ht="13.5" hidden="true" customHeight="false" outlineLevel="0" collapsed="false">
      <c r="H644" s="2" t="n">
        <f aca="false">H643-B644</f>
        <v>0</v>
      </c>
    </row>
    <row r="645" customFormat="false" ht="13.5" hidden="true" customHeight="false" outlineLevel="0" collapsed="false">
      <c r="H645" s="2" t="n">
        <f aca="false">H644-B645</f>
        <v>0</v>
      </c>
    </row>
    <row r="646" customFormat="false" ht="13.5" hidden="true" customHeight="false" outlineLevel="0" collapsed="false">
      <c r="H646" s="2" t="n">
        <f aca="false">H645-B646</f>
        <v>0</v>
      </c>
    </row>
    <row r="647" customFormat="false" ht="13.5" hidden="true" customHeight="false" outlineLevel="0" collapsed="false">
      <c r="H647" s="2" t="n">
        <f aca="false">H646-B647</f>
        <v>0</v>
      </c>
    </row>
    <row r="648" customFormat="false" ht="13.5" hidden="true" customHeight="false" outlineLevel="0" collapsed="false">
      <c r="H648" s="2" t="n">
        <f aca="false">H647-B648</f>
        <v>0</v>
      </c>
    </row>
    <row r="649" customFormat="false" ht="13.5" hidden="true" customHeight="false" outlineLevel="0" collapsed="false">
      <c r="H649" s="2" t="n">
        <f aca="false">H648-B649</f>
        <v>0</v>
      </c>
    </row>
    <row r="650" customFormat="false" ht="13.5" hidden="true" customHeight="false" outlineLevel="0" collapsed="false">
      <c r="H650" s="2" t="n">
        <f aca="false">H649-B650</f>
        <v>0</v>
      </c>
    </row>
    <row r="651" customFormat="false" ht="13.5" hidden="true" customHeight="false" outlineLevel="0" collapsed="false">
      <c r="H651" s="2" t="n">
        <f aca="false">H650-B651</f>
        <v>0</v>
      </c>
    </row>
    <row r="652" customFormat="false" ht="13.5" hidden="true" customHeight="false" outlineLevel="0" collapsed="false">
      <c r="H652" s="2" t="n">
        <f aca="false">H651-B652</f>
        <v>0</v>
      </c>
    </row>
    <row r="653" customFormat="false" ht="13.5" hidden="true" customHeight="false" outlineLevel="0" collapsed="false">
      <c r="H653" s="2" t="n">
        <f aca="false">H652-B653</f>
        <v>0</v>
      </c>
    </row>
    <row r="654" customFormat="false" ht="13.5" hidden="true" customHeight="false" outlineLevel="0" collapsed="false">
      <c r="H654" s="2" t="n">
        <f aca="false">H653-B654</f>
        <v>0</v>
      </c>
    </row>
    <row r="655" customFormat="false" ht="13.5" hidden="true" customHeight="false" outlineLevel="0" collapsed="false">
      <c r="H655" s="2" t="n">
        <f aca="false">H654-B655</f>
        <v>0</v>
      </c>
    </row>
    <row r="656" customFormat="false" ht="13.5" hidden="true" customHeight="false" outlineLevel="0" collapsed="false">
      <c r="H656" s="2" t="n">
        <f aca="false">H655-B656</f>
        <v>0</v>
      </c>
    </row>
    <row r="657" customFormat="false" ht="13.5" hidden="true" customHeight="false" outlineLevel="0" collapsed="false">
      <c r="H657" s="2" t="n">
        <f aca="false">H656-B657</f>
        <v>0</v>
      </c>
    </row>
    <row r="658" customFormat="false" ht="13.5" hidden="true" customHeight="false" outlineLevel="0" collapsed="false">
      <c r="H658" s="2" t="n">
        <f aca="false">H657-B658</f>
        <v>0</v>
      </c>
    </row>
    <row r="659" customFormat="false" ht="13.5" hidden="true" customHeight="false" outlineLevel="0" collapsed="false">
      <c r="H659" s="2" t="n">
        <f aca="false">H658-B659</f>
        <v>0</v>
      </c>
    </row>
    <row r="660" customFormat="false" ht="13.5" hidden="true" customHeight="false" outlineLevel="0" collapsed="false">
      <c r="H660" s="2" t="n">
        <f aca="false">H659-B660</f>
        <v>0</v>
      </c>
    </row>
    <row r="661" customFormat="false" ht="13.5" hidden="true" customHeight="false" outlineLevel="0" collapsed="false">
      <c r="H661" s="2" t="n">
        <f aca="false">H660-B661</f>
        <v>0</v>
      </c>
    </row>
    <row r="662" customFormat="false" ht="13.5" hidden="true" customHeight="false" outlineLevel="0" collapsed="false">
      <c r="H662" s="2" t="n">
        <f aca="false">H661-B662</f>
        <v>0</v>
      </c>
    </row>
    <row r="663" customFormat="false" ht="13.5" hidden="true" customHeight="false" outlineLevel="0" collapsed="false">
      <c r="H663" s="2" t="n">
        <f aca="false">H662-B663</f>
        <v>0</v>
      </c>
    </row>
    <row r="664" customFormat="false" ht="13.5" hidden="true" customHeight="false" outlineLevel="0" collapsed="false">
      <c r="H664" s="2" t="n">
        <f aca="false">H663-B664</f>
        <v>0</v>
      </c>
    </row>
    <row r="665" customFormat="false" ht="13.5" hidden="true" customHeight="false" outlineLevel="0" collapsed="false">
      <c r="H665" s="2" t="n">
        <f aca="false">H664-B665</f>
        <v>0</v>
      </c>
    </row>
    <row r="666" customFormat="false" ht="13.5" hidden="true" customHeight="false" outlineLevel="0" collapsed="false">
      <c r="H666" s="2" t="n">
        <f aca="false">H665-B666</f>
        <v>0</v>
      </c>
    </row>
    <row r="667" customFormat="false" ht="13.5" hidden="true" customHeight="false" outlineLevel="0" collapsed="false">
      <c r="H667" s="2" t="n">
        <f aca="false">H666-B667</f>
        <v>0</v>
      </c>
    </row>
    <row r="668" customFormat="false" ht="13.5" hidden="true" customHeight="false" outlineLevel="0" collapsed="false">
      <c r="H668" s="2" t="n">
        <f aca="false">H667-B668</f>
        <v>0</v>
      </c>
    </row>
    <row r="669" customFormat="false" ht="13.5" hidden="true" customHeight="false" outlineLevel="0" collapsed="false">
      <c r="H669" s="2" t="n">
        <f aca="false">H668-B669</f>
        <v>0</v>
      </c>
    </row>
    <row r="670" customFormat="false" ht="13.5" hidden="true" customHeight="false" outlineLevel="0" collapsed="false">
      <c r="H670" s="2" t="n">
        <f aca="false">H669-B670</f>
        <v>0</v>
      </c>
    </row>
    <row r="671" customFormat="false" ht="13.5" hidden="true" customHeight="false" outlineLevel="0" collapsed="false">
      <c r="H671" s="2" t="n">
        <f aca="false">H670-B671</f>
        <v>0</v>
      </c>
    </row>
    <row r="672" customFormat="false" ht="13.5" hidden="true" customHeight="false" outlineLevel="0" collapsed="false">
      <c r="H672" s="2" t="n">
        <f aca="false">H671-B672</f>
        <v>0</v>
      </c>
    </row>
    <row r="673" customFormat="false" ht="13.5" hidden="true" customHeight="false" outlineLevel="0" collapsed="false">
      <c r="H673" s="2" t="n">
        <f aca="false">H672-B673</f>
        <v>0</v>
      </c>
    </row>
    <row r="674" customFormat="false" ht="13.5" hidden="true" customHeight="false" outlineLevel="0" collapsed="false">
      <c r="H674" s="2" t="n">
        <f aca="false">H673-B674</f>
        <v>0</v>
      </c>
    </row>
    <row r="675" customFormat="false" ht="13.5" hidden="true" customHeight="false" outlineLevel="0" collapsed="false">
      <c r="H675" s="2" t="n">
        <f aca="false">H674-B675</f>
        <v>0</v>
      </c>
    </row>
    <row r="676" customFormat="false" ht="13.5" hidden="true" customHeight="false" outlineLevel="0" collapsed="false">
      <c r="H676" s="2" t="n">
        <f aca="false">H675-B676</f>
        <v>0</v>
      </c>
    </row>
    <row r="677" customFormat="false" ht="13.5" hidden="true" customHeight="false" outlineLevel="0" collapsed="false">
      <c r="H677" s="2" t="n">
        <f aca="false">H676-B677</f>
        <v>0</v>
      </c>
    </row>
    <row r="678" customFormat="false" ht="13.5" hidden="true" customHeight="false" outlineLevel="0" collapsed="false">
      <c r="H678" s="2" t="n">
        <f aca="false">H677-B678</f>
        <v>0</v>
      </c>
    </row>
    <row r="679" customFormat="false" ht="13.5" hidden="true" customHeight="false" outlineLevel="0" collapsed="false">
      <c r="H679" s="2" t="n">
        <f aca="false">H678-B679</f>
        <v>0</v>
      </c>
    </row>
    <row r="680" customFormat="false" ht="13.5" hidden="true" customHeight="false" outlineLevel="0" collapsed="false">
      <c r="H680" s="2" t="n">
        <f aca="false">H679-B680</f>
        <v>0</v>
      </c>
    </row>
    <row r="681" customFormat="false" ht="13.5" hidden="true" customHeight="false" outlineLevel="0" collapsed="false">
      <c r="H681" s="2" t="n">
        <f aca="false">H680-B681</f>
        <v>0</v>
      </c>
    </row>
    <row r="682" customFormat="false" ht="13.5" hidden="true" customHeight="false" outlineLevel="0" collapsed="false">
      <c r="H682" s="2" t="n">
        <f aca="false">H681-B682</f>
        <v>0</v>
      </c>
    </row>
    <row r="683" customFormat="false" ht="13.5" hidden="true" customHeight="false" outlineLevel="0" collapsed="false">
      <c r="H683" s="2" t="n">
        <f aca="false">H682-B683</f>
        <v>0</v>
      </c>
    </row>
    <row r="684" customFormat="false" ht="13.5" hidden="true" customHeight="false" outlineLevel="0" collapsed="false">
      <c r="H684" s="2" t="n">
        <f aca="false">H683-B684</f>
        <v>0</v>
      </c>
    </row>
    <row r="685" customFormat="false" ht="13.5" hidden="true" customHeight="false" outlineLevel="0" collapsed="false">
      <c r="H685" s="2" t="n">
        <f aca="false">H684-B685</f>
        <v>0</v>
      </c>
    </row>
    <row r="686" customFormat="false" ht="13.5" hidden="true" customHeight="false" outlineLevel="0" collapsed="false">
      <c r="H686" s="2" t="n">
        <f aca="false">H685-B686</f>
        <v>0</v>
      </c>
    </row>
    <row r="687" customFormat="false" ht="13.5" hidden="true" customHeight="false" outlineLevel="0" collapsed="false">
      <c r="H687" s="2" t="n">
        <f aca="false">H686-B687</f>
        <v>0</v>
      </c>
    </row>
    <row r="688" customFormat="false" ht="13.5" hidden="true" customHeight="false" outlineLevel="0" collapsed="false">
      <c r="H688" s="2" t="n">
        <f aca="false">H687-B688</f>
        <v>0</v>
      </c>
    </row>
    <row r="689" customFormat="false" ht="13.5" hidden="true" customHeight="false" outlineLevel="0" collapsed="false">
      <c r="H689" s="2" t="n">
        <f aca="false">H688-B689</f>
        <v>0</v>
      </c>
    </row>
    <row r="690" customFormat="false" ht="13.5" hidden="true" customHeight="false" outlineLevel="0" collapsed="false">
      <c r="H690" s="2" t="n">
        <f aca="false">H689-B690</f>
        <v>0</v>
      </c>
    </row>
    <row r="691" customFormat="false" ht="13.5" hidden="true" customHeight="false" outlineLevel="0" collapsed="false">
      <c r="H691" s="2" t="n">
        <f aca="false">H690-B691</f>
        <v>0</v>
      </c>
    </row>
    <row r="692" customFormat="false" ht="13.5" hidden="true" customHeight="false" outlineLevel="0" collapsed="false">
      <c r="H692" s="2" t="n">
        <f aca="false">H691-B692</f>
        <v>0</v>
      </c>
    </row>
    <row r="693" customFormat="false" ht="13.5" hidden="true" customHeight="false" outlineLevel="0" collapsed="false">
      <c r="H693" s="2" t="n">
        <f aca="false">H692-B693</f>
        <v>0</v>
      </c>
    </row>
    <row r="694" customFormat="false" ht="13.5" hidden="true" customHeight="false" outlineLevel="0" collapsed="false">
      <c r="H694" s="2" t="n">
        <f aca="false">H693-B694</f>
        <v>0</v>
      </c>
    </row>
    <row r="695" customFormat="false" ht="13.5" hidden="true" customHeight="false" outlineLevel="0" collapsed="false">
      <c r="H695" s="2" t="n">
        <f aca="false">H694-B695</f>
        <v>0</v>
      </c>
    </row>
    <row r="696" customFormat="false" ht="13.5" hidden="true" customHeight="false" outlineLevel="0" collapsed="false">
      <c r="H696" s="2" t="n">
        <f aca="false">H695-B696</f>
        <v>0</v>
      </c>
    </row>
    <row r="697" customFormat="false" ht="13.5" hidden="true" customHeight="false" outlineLevel="0" collapsed="false">
      <c r="H697" s="2" t="n">
        <f aca="false">H696-B697</f>
        <v>0</v>
      </c>
    </row>
    <row r="698" customFormat="false" ht="13.5" hidden="true" customHeight="false" outlineLevel="0" collapsed="false">
      <c r="H698" s="2" t="n">
        <f aca="false">H697-B698</f>
        <v>0</v>
      </c>
    </row>
    <row r="699" customFormat="false" ht="13.5" hidden="true" customHeight="false" outlineLevel="0" collapsed="false">
      <c r="H699" s="2" t="n">
        <f aca="false">H698-B699</f>
        <v>0</v>
      </c>
    </row>
    <row r="700" customFormat="false" ht="13.5" hidden="true" customHeight="false" outlineLevel="0" collapsed="false">
      <c r="H700" s="2" t="n">
        <f aca="false">H699-B700</f>
        <v>0</v>
      </c>
    </row>
    <row r="701" customFormat="false" ht="13.5" hidden="true" customHeight="false" outlineLevel="0" collapsed="false">
      <c r="H701" s="2" t="n">
        <f aca="false">H700-B701</f>
        <v>0</v>
      </c>
    </row>
    <row r="702" customFormat="false" ht="13.5" hidden="true" customHeight="false" outlineLevel="0" collapsed="false">
      <c r="H702" s="2" t="n">
        <f aca="false">H701-B702</f>
        <v>0</v>
      </c>
    </row>
    <row r="703" customFormat="false" ht="13.5" hidden="true" customHeight="false" outlineLevel="0" collapsed="false">
      <c r="H703" s="2" t="n">
        <f aca="false">H702-B703</f>
        <v>0</v>
      </c>
    </row>
    <row r="704" customFormat="false" ht="13.5" hidden="true" customHeight="false" outlineLevel="0" collapsed="false">
      <c r="H704" s="2" t="n">
        <f aca="false">H703-B704</f>
        <v>0</v>
      </c>
    </row>
    <row r="705" customFormat="false" ht="13.5" hidden="true" customHeight="false" outlineLevel="0" collapsed="false">
      <c r="H705" s="2" t="n">
        <f aca="false">H704-B705</f>
        <v>0</v>
      </c>
    </row>
    <row r="706" customFormat="false" ht="13.5" hidden="true" customHeight="false" outlineLevel="0" collapsed="false">
      <c r="H706" s="2" t="n">
        <f aca="false">H705-B706</f>
        <v>0</v>
      </c>
    </row>
    <row r="707" customFormat="false" ht="13.5" hidden="true" customHeight="false" outlineLevel="0" collapsed="false">
      <c r="H707" s="2" t="n">
        <f aca="false">H706-B707</f>
        <v>0</v>
      </c>
    </row>
    <row r="708" customFormat="false" ht="13.5" hidden="true" customHeight="false" outlineLevel="0" collapsed="false">
      <c r="H708" s="2" t="n">
        <f aca="false">H707-B708</f>
        <v>0</v>
      </c>
    </row>
    <row r="709" customFormat="false" ht="13.5" hidden="true" customHeight="false" outlineLevel="0" collapsed="false">
      <c r="H709" s="2" t="n">
        <f aca="false">H708-B709</f>
        <v>0</v>
      </c>
    </row>
    <row r="710" customFormat="false" ht="13.5" hidden="true" customHeight="false" outlineLevel="0" collapsed="false">
      <c r="H710" s="2" t="n">
        <f aca="false">H709-B710</f>
        <v>0</v>
      </c>
    </row>
    <row r="711" customFormat="false" ht="13.5" hidden="true" customHeight="false" outlineLevel="0" collapsed="false">
      <c r="H711" s="2" t="n">
        <f aca="false">H710-B711</f>
        <v>0</v>
      </c>
    </row>
    <row r="712" customFormat="false" ht="13.5" hidden="true" customHeight="false" outlineLevel="0" collapsed="false">
      <c r="H712" s="2" t="n">
        <f aca="false">H711-B712</f>
        <v>0</v>
      </c>
    </row>
    <row r="713" customFormat="false" ht="13.5" hidden="true" customHeight="false" outlineLevel="0" collapsed="false">
      <c r="H713" s="2" t="n">
        <f aca="false">H712-B713</f>
        <v>0</v>
      </c>
    </row>
    <row r="714" customFormat="false" ht="13.5" hidden="true" customHeight="false" outlineLevel="0" collapsed="false">
      <c r="H714" s="2" t="n">
        <f aca="false">H713-B714</f>
        <v>0</v>
      </c>
    </row>
    <row r="715" customFormat="false" ht="13.5" hidden="true" customHeight="false" outlineLevel="0" collapsed="false">
      <c r="H715" s="2" t="n">
        <f aca="false">H714-B715</f>
        <v>0</v>
      </c>
    </row>
    <row r="716" customFormat="false" ht="13.5" hidden="true" customHeight="false" outlineLevel="0" collapsed="false">
      <c r="H716" s="2" t="n">
        <f aca="false">H715-B716</f>
        <v>0</v>
      </c>
    </row>
    <row r="717" customFormat="false" ht="13.5" hidden="true" customHeight="false" outlineLevel="0" collapsed="false">
      <c r="H717" s="2" t="n">
        <f aca="false">H716-B717</f>
        <v>0</v>
      </c>
    </row>
    <row r="718" customFormat="false" ht="13.5" hidden="true" customHeight="false" outlineLevel="0" collapsed="false">
      <c r="H718" s="2" t="n">
        <f aca="false">H717-B718</f>
        <v>0</v>
      </c>
    </row>
    <row r="719" customFormat="false" ht="13.5" hidden="true" customHeight="false" outlineLevel="0" collapsed="false">
      <c r="H719" s="2" t="n">
        <f aca="false">H718-B719</f>
        <v>0</v>
      </c>
    </row>
    <row r="720" customFormat="false" ht="13.5" hidden="true" customHeight="false" outlineLevel="0" collapsed="false">
      <c r="H720" s="2" t="n">
        <f aca="false">H719-B720</f>
        <v>0</v>
      </c>
    </row>
    <row r="721" customFormat="false" ht="13.5" hidden="true" customHeight="false" outlineLevel="0" collapsed="false">
      <c r="H721" s="2" t="n">
        <f aca="false">H720-B721</f>
        <v>0</v>
      </c>
    </row>
    <row r="722" customFormat="false" ht="13.5" hidden="true" customHeight="false" outlineLevel="0" collapsed="false">
      <c r="H722" s="2" t="n">
        <f aca="false">H721-B722</f>
        <v>0</v>
      </c>
    </row>
    <row r="723" customFormat="false" ht="13.5" hidden="true" customHeight="false" outlineLevel="0" collapsed="false">
      <c r="H723" s="2" t="n">
        <f aca="false">H722-B723</f>
        <v>0</v>
      </c>
    </row>
    <row r="724" customFormat="false" ht="13.5" hidden="true" customHeight="false" outlineLevel="0" collapsed="false">
      <c r="H724" s="2" t="n">
        <f aca="false">H723-B724</f>
        <v>0</v>
      </c>
    </row>
    <row r="725" customFormat="false" ht="13.5" hidden="true" customHeight="false" outlineLevel="0" collapsed="false">
      <c r="H725" s="2" t="n">
        <f aca="false">H724-B725</f>
        <v>0</v>
      </c>
    </row>
    <row r="726" customFormat="false" ht="13.5" hidden="true" customHeight="false" outlineLevel="0" collapsed="false">
      <c r="H726" s="2" t="n">
        <f aca="false">H725-B726</f>
        <v>0</v>
      </c>
    </row>
    <row r="727" customFormat="false" ht="13.5" hidden="true" customHeight="false" outlineLevel="0" collapsed="false">
      <c r="H727" s="2" t="n">
        <f aca="false">H726-B727</f>
        <v>0</v>
      </c>
    </row>
    <row r="728" customFormat="false" ht="13.5" hidden="true" customHeight="false" outlineLevel="0" collapsed="false">
      <c r="H728" s="2" t="n">
        <f aca="false">H727-B728</f>
        <v>0</v>
      </c>
    </row>
    <row r="729" customFormat="false" ht="13.5" hidden="true" customHeight="false" outlineLevel="0" collapsed="false">
      <c r="H729" s="2" t="n">
        <f aca="false">H728-B729</f>
        <v>0</v>
      </c>
    </row>
    <row r="730" customFormat="false" ht="13.5" hidden="true" customHeight="false" outlineLevel="0" collapsed="false">
      <c r="H730" s="2" t="n">
        <f aca="false">H729-B730</f>
        <v>0</v>
      </c>
    </row>
    <row r="731" customFormat="false" ht="13.5" hidden="true" customHeight="false" outlineLevel="0" collapsed="false">
      <c r="H731" s="2" t="n">
        <f aca="false">H730-B731</f>
        <v>0</v>
      </c>
    </row>
    <row r="732" customFormat="false" ht="13.5" hidden="true" customHeight="false" outlineLevel="0" collapsed="false">
      <c r="H732" s="2" t="n">
        <f aca="false">H731-B732</f>
        <v>0</v>
      </c>
    </row>
    <row r="733" customFormat="false" ht="13.5" hidden="true" customHeight="false" outlineLevel="0" collapsed="false">
      <c r="H733" s="2" t="n">
        <f aca="false">H732-B733</f>
        <v>0</v>
      </c>
    </row>
    <row r="734" customFormat="false" ht="13.5" hidden="true" customHeight="false" outlineLevel="0" collapsed="false">
      <c r="H734" s="2" t="n">
        <f aca="false">H733-B734</f>
        <v>0</v>
      </c>
    </row>
    <row r="735" customFormat="false" ht="13.5" hidden="true" customHeight="false" outlineLevel="0" collapsed="false">
      <c r="H735" s="2" t="n">
        <f aca="false">H734-B735</f>
        <v>0</v>
      </c>
    </row>
    <row r="736" customFormat="false" ht="13.5" hidden="true" customHeight="false" outlineLevel="0" collapsed="false">
      <c r="H736" s="2" t="n">
        <f aca="false">H735-B736</f>
        <v>0</v>
      </c>
    </row>
    <row r="737" customFormat="false" ht="13.5" hidden="true" customHeight="false" outlineLevel="0" collapsed="false">
      <c r="H737" s="2" t="n">
        <f aca="false">H736-B737</f>
        <v>0</v>
      </c>
    </row>
    <row r="738" customFormat="false" ht="13.5" hidden="true" customHeight="false" outlineLevel="0" collapsed="false">
      <c r="H738" s="2" t="n">
        <f aca="false">H737-B738</f>
        <v>0</v>
      </c>
    </row>
    <row r="739" customFormat="false" ht="13.5" hidden="true" customHeight="false" outlineLevel="0" collapsed="false">
      <c r="H739" s="2" t="n">
        <f aca="false">H738-B739</f>
        <v>0</v>
      </c>
    </row>
    <row r="740" customFormat="false" ht="13.5" hidden="true" customHeight="false" outlineLevel="0" collapsed="false">
      <c r="H740" s="2" t="n">
        <f aca="false">H739-B740</f>
        <v>0</v>
      </c>
    </row>
    <row r="741" customFormat="false" ht="13.5" hidden="true" customHeight="false" outlineLevel="0" collapsed="false">
      <c r="H741" s="2" t="n">
        <f aca="false">H740-B741</f>
        <v>0</v>
      </c>
    </row>
    <row r="742" customFormat="false" ht="13.5" hidden="true" customHeight="false" outlineLevel="0" collapsed="false">
      <c r="H742" s="2" t="n">
        <f aca="false">H741-B742</f>
        <v>0</v>
      </c>
    </row>
    <row r="743" customFormat="false" ht="13.5" hidden="true" customHeight="false" outlineLevel="0" collapsed="false">
      <c r="H743" s="2" t="n">
        <f aca="false">H742-B743</f>
        <v>0</v>
      </c>
    </row>
    <row r="744" customFormat="false" ht="13.5" hidden="true" customHeight="false" outlineLevel="0" collapsed="false">
      <c r="H744" s="2" t="n">
        <f aca="false">H743-B744</f>
        <v>0</v>
      </c>
    </row>
    <row r="745" customFormat="false" ht="13.5" hidden="true" customHeight="false" outlineLevel="0" collapsed="false">
      <c r="H745" s="2" t="n">
        <f aca="false">H744-B745</f>
        <v>0</v>
      </c>
    </row>
    <row r="746" customFormat="false" ht="13.5" hidden="true" customHeight="false" outlineLevel="0" collapsed="false">
      <c r="H746" s="2" t="n">
        <f aca="false">H745-B746</f>
        <v>0</v>
      </c>
    </row>
    <row r="747" customFormat="false" ht="13.5" hidden="true" customHeight="false" outlineLevel="0" collapsed="false">
      <c r="H747" s="2" t="n">
        <f aca="false">H746-B747</f>
        <v>0</v>
      </c>
    </row>
    <row r="748" customFormat="false" ht="13.5" hidden="true" customHeight="false" outlineLevel="0" collapsed="false">
      <c r="H748" s="2" t="n">
        <f aca="false">H747-B748</f>
        <v>0</v>
      </c>
    </row>
    <row r="749" customFormat="false" ht="13.5" hidden="true" customHeight="false" outlineLevel="0" collapsed="false">
      <c r="H749" s="2" t="n">
        <f aca="false">H748-B749</f>
        <v>0</v>
      </c>
    </row>
    <row r="750" customFormat="false" ht="13.5" hidden="true" customHeight="false" outlineLevel="0" collapsed="false">
      <c r="H750" s="2" t="n">
        <f aca="false">H749-B750</f>
        <v>0</v>
      </c>
    </row>
    <row r="751" customFormat="false" ht="13.5" hidden="true" customHeight="false" outlineLevel="0" collapsed="false">
      <c r="H751" s="2" t="n">
        <f aca="false">H750-B751</f>
        <v>0</v>
      </c>
    </row>
    <row r="752" customFormat="false" ht="13.5" hidden="true" customHeight="false" outlineLevel="0" collapsed="false">
      <c r="H752" s="2" t="n">
        <f aca="false">H751-B752</f>
        <v>0</v>
      </c>
    </row>
    <row r="753" customFormat="false" ht="13.5" hidden="true" customHeight="false" outlineLevel="0" collapsed="false">
      <c r="H753" s="2" t="n">
        <f aca="false">H752-B753</f>
        <v>0</v>
      </c>
    </row>
    <row r="754" customFormat="false" ht="13.5" hidden="true" customHeight="false" outlineLevel="0" collapsed="false">
      <c r="H754" s="2" t="n">
        <f aca="false">H753-B754</f>
        <v>0</v>
      </c>
    </row>
    <row r="755" customFormat="false" ht="13.5" hidden="true" customHeight="false" outlineLevel="0" collapsed="false">
      <c r="H755" s="2" t="n">
        <f aca="false">H754-B755</f>
        <v>0</v>
      </c>
    </row>
    <row r="756" customFormat="false" ht="13.5" hidden="true" customHeight="false" outlineLevel="0" collapsed="false">
      <c r="H756" s="2" t="n">
        <f aca="false">H755-B756</f>
        <v>0</v>
      </c>
    </row>
    <row r="757" customFormat="false" ht="13.5" hidden="true" customHeight="false" outlineLevel="0" collapsed="false">
      <c r="H757" s="2" t="n">
        <f aca="false">H756-B757</f>
        <v>0</v>
      </c>
    </row>
    <row r="758" customFormat="false" ht="13.5" hidden="true" customHeight="false" outlineLevel="0" collapsed="false">
      <c r="H758" s="2" t="n">
        <f aca="false">H757-B758</f>
        <v>0</v>
      </c>
    </row>
    <row r="759" customFormat="false" ht="13.5" hidden="true" customHeight="false" outlineLevel="0" collapsed="false">
      <c r="H759" s="2" t="n">
        <f aca="false">H758-B759</f>
        <v>0</v>
      </c>
    </row>
    <row r="760" customFormat="false" ht="13.5" hidden="true" customHeight="false" outlineLevel="0" collapsed="false">
      <c r="H760" s="2" t="n">
        <f aca="false">H759-B760</f>
        <v>0</v>
      </c>
    </row>
    <row r="761" customFormat="false" ht="13.5" hidden="true" customHeight="false" outlineLevel="0" collapsed="false">
      <c r="H761" s="2" t="n">
        <f aca="false">H760-B761</f>
        <v>0</v>
      </c>
    </row>
    <row r="762" customFormat="false" ht="13.5" hidden="true" customHeight="false" outlineLevel="0" collapsed="false">
      <c r="H762" s="2" t="n">
        <f aca="false">H761-B762</f>
        <v>0</v>
      </c>
    </row>
    <row r="763" customFormat="false" ht="13.5" hidden="true" customHeight="false" outlineLevel="0" collapsed="false">
      <c r="H763" s="2" t="n">
        <f aca="false">H762-B763</f>
        <v>0</v>
      </c>
    </row>
    <row r="764" customFormat="false" ht="13.5" hidden="true" customHeight="false" outlineLevel="0" collapsed="false">
      <c r="H764" s="2" t="n">
        <f aca="false">H763-B764</f>
        <v>0</v>
      </c>
    </row>
    <row r="765" customFormat="false" ht="13.5" hidden="true" customHeight="false" outlineLevel="0" collapsed="false">
      <c r="H765" s="2" t="n">
        <f aca="false">H764-B765</f>
        <v>0</v>
      </c>
    </row>
    <row r="766" customFormat="false" ht="13.5" hidden="true" customHeight="false" outlineLevel="0" collapsed="false">
      <c r="H766" s="2" t="n">
        <f aca="false">H765-B766</f>
        <v>0</v>
      </c>
    </row>
    <row r="767" customFormat="false" ht="13.5" hidden="true" customHeight="false" outlineLevel="0" collapsed="false">
      <c r="H767" s="2" t="n">
        <f aca="false">H766-B767</f>
        <v>0</v>
      </c>
    </row>
    <row r="768" customFormat="false" ht="13.5" hidden="true" customHeight="false" outlineLevel="0" collapsed="false">
      <c r="H768" s="2" t="n">
        <f aca="false">H767-B768</f>
        <v>0</v>
      </c>
    </row>
    <row r="769" customFormat="false" ht="13.5" hidden="true" customHeight="false" outlineLevel="0" collapsed="false">
      <c r="H769" s="2" t="n">
        <f aca="false">H768-B769</f>
        <v>0</v>
      </c>
    </row>
    <row r="770" customFormat="false" ht="13.5" hidden="true" customHeight="false" outlineLevel="0" collapsed="false">
      <c r="H770" s="2" t="n">
        <f aca="false">H769-B770</f>
        <v>0</v>
      </c>
    </row>
    <row r="771" customFormat="false" ht="13.5" hidden="true" customHeight="false" outlineLevel="0" collapsed="false">
      <c r="H771" s="2" t="n">
        <f aca="false">H770-B771</f>
        <v>0</v>
      </c>
    </row>
    <row r="772" customFormat="false" ht="13.5" hidden="true" customHeight="false" outlineLevel="0" collapsed="false">
      <c r="H772" s="2" t="n">
        <f aca="false">H771-B772</f>
        <v>0</v>
      </c>
    </row>
    <row r="773" customFormat="false" ht="13.5" hidden="true" customHeight="false" outlineLevel="0" collapsed="false">
      <c r="H773" s="2" t="n">
        <f aca="false">H772-B773</f>
        <v>0</v>
      </c>
    </row>
    <row r="774" customFormat="false" ht="13.5" hidden="true" customHeight="false" outlineLevel="0" collapsed="false">
      <c r="H774" s="2" t="n">
        <f aca="false">H773-B774</f>
        <v>0</v>
      </c>
    </row>
    <row r="775" customFormat="false" ht="13.5" hidden="true" customHeight="false" outlineLevel="0" collapsed="false">
      <c r="H775" s="2" t="n">
        <f aca="false">H774-B775</f>
        <v>0</v>
      </c>
    </row>
    <row r="776" customFormat="false" ht="13.5" hidden="true" customHeight="false" outlineLevel="0" collapsed="false">
      <c r="H776" s="2" t="n">
        <f aca="false">H775-B776</f>
        <v>0</v>
      </c>
    </row>
    <row r="777" customFormat="false" ht="13.5" hidden="true" customHeight="false" outlineLevel="0" collapsed="false">
      <c r="H777" s="2" t="n">
        <f aca="false">H776-B777</f>
        <v>0</v>
      </c>
    </row>
    <row r="778" customFormat="false" ht="13.5" hidden="true" customHeight="false" outlineLevel="0" collapsed="false">
      <c r="H778" s="2" t="n">
        <f aca="false">H777-B778</f>
        <v>0</v>
      </c>
    </row>
    <row r="779" customFormat="false" ht="13.5" hidden="true" customHeight="false" outlineLevel="0" collapsed="false">
      <c r="H779" s="2" t="n">
        <f aca="false">H778-B779</f>
        <v>0</v>
      </c>
    </row>
    <row r="780" customFormat="false" ht="13.5" hidden="true" customHeight="false" outlineLevel="0" collapsed="false">
      <c r="H780" s="2" t="n">
        <f aca="false">H779-B780</f>
        <v>0</v>
      </c>
    </row>
    <row r="781" customFormat="false" ht="13.5" hidden="true" customHeight="false" outlineLevel="0" collapsed="false">
      <c r="H781" s="2" t="n">
        <f aca="false">H780-B781</f>
        <v>0</v>
      </c>
    </row>
    <row r="782" customFormat="false" ht="13.5" hidden="true" customHeight="false" outlineLevel="0" collapsed="false">
      <c r="H782" s="2" t="n">
        <f aca="false">H781-B782</f>
        <v>0</v>
      </c>
    </row>
    <row r="783" customFormat="false" ht="13.5" hidden="true" customHeight="false" outlineLevel="0" collapsed="false">
      <c r="H783" s="2" t="n">
        <f aca="false">H782-B783</f>
        <v>0</v>
      </c>
    </row>
    <row r="784" customFormat="false" ht="13.5" hidden="true" customHeight="false" outlineLevel="0" collapsed="false">
      <c r="H784" s="2" t="n">
        <f aca="false">H783-B784</f>
        <v>0</v>
      </c>
    </row>
    <row r="785" customFormat="false" ht="13.5" hidden="true" customHeight="false" outlineLevel="0" collapsed="false">
      <c r="H785" s="2" t="n">
        <f aca="false">H784-B785</f>
        <v>0</v>
      </c>
    </row>
    <row r="786" customFormat="false" ht="13.5" hidden="true" customHeight="false" outlineLevel="0" collapsed="false">
      <c r="H786" s="2" t="n">
        <f aca="false">H785-B786</f>
        <v>0</v>
      </c>
    </row>
    <row r="787" customFormat="false" ht="13.5" hidden="true" customHeight="false" outlineLevel="0" collapsed="false">
      <c r="H787" s="2" t="n">
        <f aca="false">H786-B787</f>
        <v>0</v>
      </c>
    </row>
    <row r="788" customFormat="false" ht="13.5" hidden="true" customHeight="false" outlineLevel="0" collapsed="false">
      <c r="H788" s="2" t="n">
        <f aca="false">H787-B788</f>
        <v>0</v>
      </c>
    </row>
    <row r="789" customFormat="false" ht="13.5" hidden="true" customHeight="false" outlineLevel="0" collapsed="false">
      <c r="H789" s="2" t="n">
        <f aca="false">H788-B789</f>
        <v>0</v>
      </c>
    </row>
    <row r="790" customFormat="false" ht="13.5" hidden="true" customHeight="false" outlineLevel="0" collapsed="false">
      <c r="H790" s="2" t="n">
        <f aca="false">H789-B790</f>
        <v>0</v>
      </c>
    </row>
    <row r="791" customFormat="false" ht="13.5" hidden="true" customHeight="false" outlineLevel="0" collapsed="false">
      <c r="H791" s="2" t="n">
        <f aca="false">H790-B791</f>
        <v>0</v>
      </c>
    </row>
    <row r="792" customFormat="false" ht="13.5" hidden="true" customHeight="false" outlineLevel="0" collapsed="false">
      <c r="H792" s="2" t="n">
        <f aca="false">H791-B792</f>
        <v>0</v>
      </c>
    </row>
    <row r="793" customFormat="false" ht="13.5" hidden="true" customHeight="false" outlineLevel="0" collapsed="false">
      <c r="H793" s="2" t="n">
        <f aca="false">H792-B793</f>
        <v>0</v>
      </c>
    </row>
    <row r="794" customFormat="false" ht="13.5" hidden="true" customHeight="false" outlineLevel="0" collapsed="false">
      <c r="H794" s="2" t="n">
        <f aca="false">H793-B794</f>
        <v>0</v>
      </c>
    </row>
    <row r="795" customFormat="false" ht="13.5" hidden="true" customHeight="false" outlineLevel="0" collapsed="false">
      <c r="H795" s="2" t="n">
        <f aca="false">H794-B795</f>
        <v>0</v>
      </c>
    </row>
    <row r="796" customFormat="false" ht="13.5" hidden="true" customHeight="false" outlineLevel="0" collapsed="false">
      <c r="H796" s="2" t="n">
        <f aca="false">H795-B796</f>
        <v>0</v>
      </c>
    </row>
    <row r="797" customFormat="false" ht="13.5" hidden="true" customHeight="false" outlineLevel="0" collapsed="false">
      <c r="H797" s="2" t="n">
        <f aca="false">H796-B797</f>
        <v>0</v>
      </c>
    </row>
    <row r="798" customFormat="false" ht="13.5" hidden="true" customHeight="false" outlineLevel="0" collapsed="false">
      <c r="H798" s="2" t="n">
        <f aca="false">H797-B798</f>
        <v>0</v>
      </c>
    </row>
    <row r="799" customFormat="false" ht="13.5" hidden="true" customHeight="false" outlineLevel="0" collapsed="false">
      <c r="H799" s="2" t="n">
        <f aca="false">H798-B799</f>
        <v>0</v>
      </c>
    </row>
    <row r="800" customFormat="false" ht="13.5" hidden="true" customHeight="false" outlineLevel="0" collapsed="false">
      <c r="H800" s="2" t="n">
        <f aca="false">H799-B800</f>
        <v>0</v>
      </c>
    </row>
    <row r="801" customFormat="false" ht="13.5" hidden="true" customHeight="false" outlineLevel="0" collapsed="false">
      <c r="H801" s="2" t="n">
        <f aca="false">H800-B801</f>
        <v>0</v>
      </c>
    </row>
    <row r="802" customFormat="false" ht="13.5" hidden="true" customHeight="false" outlineLevel="0" collapsed="false">
      <c r="H802" s="2" t="n">
        <f aca="false">H801-B802</f>
        <v>0</v>
      </c>
    </row>
    <row r="803" customFormat="false" ht="13.5" hidden="true" customHeight="false" outlineLevel="0" collapsed="false">
      <c r="H803" s="2" t="n">
        <f aca="false">H802-B803</f>
        <v>0</v>
      </c>
    </row>
    <row r="804" customFormat="false" ht="13.5" hidden="true" customHeight="false" outlineLevel="0" collapsed="false">
      <c r="H804" s="2" t="n">
        <f aca="false">H803-B804</f>
        <v>0</v>
      </c>
    </row>
    <row r="805" customFormat="false" ht="13.5" hidden="true" customHeight="false" outlineLevel="0" collapsed="false">
      <c r="H805" s="2" t="n">
        <f aca="false">H804-B805</f>
        <v>0</v>
      </c>
    </row>
    <row r="806" customFormat="false" ht="13.5" hidden="true" customHeight="false" outlineLevel="0" collapsed="false">
      <c r="H806" s="2" t="n">
        <f aca="false">H805-B806</f>
        <v>0</v>
      </c>
    </row>
    <row r="807" customFormat="false" ht="13.5" hidden="true" customHeight="false" outlineLevel="0" collapsed="false">
      <c r="H807" s="2" t="n">
        <f aca="false">H806-B807</f>
        <v>0</v>
      </c>
    </row>
    <row r="808" customFormat="false" ht="13.5" hidden="true" customHeight="false" outlineLevel="0" collapsed="false">
      <c r="H808" s="2" t="n">
        <f aca="false">H807-B808</f>
        <v>0</v>
      </c>
    </row>
    <row r="809" customFormat="false" ht="13.5" hidden="true" customHeight="false" outlineLevel="0" collapsed="false">
      <c r="H809" s="2" t="n">
        <f aca="false">H808-B809</f>
        <v>0</v>
      </c>
    </row>
    <row r="810" customFormat="false" ht="13.5" hidden="true" customHeight="false" outlineLevel="0" collapsed="false">
      <c r="H810" s="2" t="n">
        <f aca="false">H809-B810</f>
        <v>0</v>
      </c>
    </row>
    <row r="811" customFormat="false" ht="13.5" hidden="true" customHeight="false" outlineLevel="0" collapsed="false">
      <c r="H811" s="2" t="n">
        <f aca="false">H810-B811</f>
        <v>0</v>
      </c>
    </row>
    <row r="812" customFormat="false" ht="13.5" hidden="true" customHeight="false" outlineLevel="0" collapsed="false">
      <c r="H812" s="2" t="n">
        <f aca="false">H811-B812</f>
        <v>0</v>
      </c>
    </row>
    <row r="813" customFormat="false" ht="13.5" hidden="true" customHeight="false" outlineLevel="0" collapsed="false">
      <c r="H813" s="2" t="n">
        <f aca="false">H812-B813</f>
        <v>0</v>
      </c>
    </row>
    <row r="814" customFormat="false" ht="13.5" hidden="true" customHeight="false" outlineLevel="0" collapsed="false">
      <c r="H814" s="2" t="n">
        <f aca="false">H813-B814</f>
        <v>0</v>
      </c>
    </row>
    <row r="815" customFormat="false" ht="13.5" hidden="true" customHeight="false" outlineLevel="0" collapsed="false">
      <c r="H815" s="2" t="n">
        <f aca="false">H814-B815</f>
        <v>0</v>
      </c>
    </row>
    <row r="816" customFormat="false" ht="13.5" hidden="true" customHeight="false" outlineLevel="0" collapsed="false">
      <c r="H816" s="2" t="n">
        <f aca="false">H815-B816</f>
        <v>0</v>
      </c>
    </row>
    <row r="817" customFormat="false" ht="13.5" hidden="true" customHeight="false" outlineLevel="0" collapsed="false">
      <c r="H817" s="2" t="n">
        <f aca="false">H816-B817</f>
        <v>0</v>
      </c>
    </row>
    <row r="818" customFormat="false" ht="13.5" hidden="true" customHeight="false" outlineLevel="0" collapsed="false">
      <c r="H818" s="2" t="n">
        <f aca="false">H817-B818</f>
        <v>0</v>
      </c>
    </row>
    <row r="819" customFormat="false" ht="13.5" hidden="true" customHeight="false" outlineLevel="0" collapsed="false">
      <c r="H819" s="2" t="n">
        <f aca="false">H818-B819</f>
        <v>0</v>
      </c>
    </row>
    <row r="820" customFormat="false" ht="13.5" hidden="true" customHeight="false" outlineLevel="0" collapsed="false">
      <c r="H820" s="2" t="n">
        <f aca="false">H819-B820</f>
        <v>0</v>
      </c>
    </row>
    <row r="821" customFormat="false" ht="13.5" hidden="true" customHeight="false" outlineLevel="0" collapsed="false">
      <c r="H821" s="2" t="n">
        <f aca="false">H820-B821</f>
        <v>0</v>
      </c>
    </row>
    <row r="822" customFormat="false" ht="13.5" hidden="true" customHeight="false" outlineLevel="0" collapsed="false">
      <c r="H822" s="2" t="n">
        <f aca="false">H821-B822</f>
        <v>0</v>
      </c>
    </row>
    <row r="823" customFormat="false" ht="13.5" hidden="true" customHeight="false" outlineLevel="0" collapsed="false">
      <c r="H823" s="2" t="n">
        <f aca="false">H822-B823</f>
        <v>0</v>
      </c>
    </row>
    <row r="824" customFormat="false" ht="13.5" hidden="true" customHeight="false" outlineLevel="0" collapsed="false">
      <c r="H824" s="2" t="n">
        <f aca="false">H823-B824</f>
        <v>0</v>
      </c>
    </row>
    <row r="825" customFormat="false" ht="13.5" hidden="true" customHeight="false" outlineLevel="0" collapsed="false">
      <c r="H825" s="2" t="n">
        <f aca="false">H824-B825</f>
        <v>0</v>
      </c>
    </row>
    <row r="826" customFormat="false" ht="13.5" hidden="true" customHeight="false" outlineLevel="0" collapsed="false">
      <c r="H826" s="2" t="n">
        <f aca="false">H825-B826</f>
        <v>0</v>
      </c>
    </row>
    <row r="827" customFormat="false" ht="13.5" hidden="true" customHeight="false" outlineLevel="0" collapsed="false">
      <c r="H827" s="2" t="n">
        <f aca="false">H826-B827</f>
        <v>0</v>
      </c>
    </row>
    <row r="828" customFormat="false" ht="13.5" hidden="true" customHeight="false" outlineLevel="0" collapsed="false">
      <c r="H828" s="2" t="n">
        <f aca="false">H827-B828</f>
        <v>0</v>
      </c>
    </row>
    <row r="829" customFormat="false" ht="13.5" hidden="true" customHeight="false" outlineLevel="0" collapsed="false">
      <c r="H829" s="2" t="n">
        <f aca="false">H828-B829</f>
        <v>0</v>
      </c>
    </row>
    <row r="830" customFormat="false" ht="13.5" hidden="true" customHeight="false" outlineLevel="0" collapsed="false">
      <c r="H830" s="2" t="n">
        <f aca="false">H829-B830</f>
        <v>0</v>
      </c>
    </row>
    <row r="831" customFormat="false" ht="13.5" hidden="true" customHeight="false" outlineLevel="0" collapsed="false">
      <c r="H831" s="2" t="n">
        <f aca="false">H830-B831</f>
        <v>0</v>
      </c>
    </row>
    <row r="832" customFormat="false" ht="13.5" hidden="true" customHeight="false" outlineLevel="0" collapsed="false">
      <c r="H832" s="2" t="n">
        <f aca="false">H831-B832</f>
        <v>0</v>
      </c>
    </row>
    <row r="833" customFormat="false" ht="13.5" hidden="true" customHeight="false" outlineLevel="0" collapsed="false">
      <c r="H833" s="2" t="n">
        <f aca="false">H832-B833</f>
        <v>0</v>
      </c>
    </row>
    <row r="834" customFormat="false" ht="13.5" hidden="true" customHeight="false" outlineLevel="0" collapsed="false">
      <c r="H834" s="2" t="n">
        <f aca="false">H833-B834</f>
        <v>0</v>
      </c>
    </row>
    <row r="835" customFormat="false" ht="13.5" hidden="true" customHeight="false" outlineLevel="0" collapsed="false">
      <c r="H835" s="2" t="n">
        <f aca="false">H834-B835</f>
        <v>0</v>
      </c>
    </row>
    <row r="836" customFormat="false" ht="13.5" hidden="true" customHeight="false" outlineLevel="0" collapsed="false">
      <c r="H836" s="2" t="n">
        <f aca="false">H835-B836</f>
        <v>0</v>
      </c>
    </row>
    <row r="837" customFormat="false" ht="13.5" hidden="true" customHeight="false" outlineLevel="0" collapsed="false">
      <c r="H837" s="2" t="n">
        <f aca="false">H836-B837</f>
        <v>0</v>
      </c>
    </row>
    <row r="838" customFormat="false" ht="13.5" hidden="true" customHeight="false" outlineLevel="0" collapsed="false">
      <c r="H838" s="2" t="n">
        <f aca="false">H837-B838</f>
        <v>0</v>
      </c>
    </row>
    <row r="839" customFormat="false" ht="13.5" hidden="true" customHeight="false" outlineLevel="0" collapsed="false">
      <c r="H839" s="2" t="n">
        <f aca="false">H838-B839</f>
        <v>0</v>
      </c>
    </row>
    <row r="840" customFormat="false" ht="13.5" hidden="true" customHeight="false" outlineLevel="0" collapsed="false">
      <c r="H840" s="2" t="n">
        <f aca="false">H839-B840</f>
        <v>0</v>
      </c>
    </row>
    <row r="841" customFormat="false" ht="13.5" hidden="true" customHeight="false" outlineLevel="0" collapsed="false">
      <c r="H841" s="2" t="n">
        <f aca="false">H840-B841</f>
        <v>0</v>
      </c>
    </row>
    <row r="842" customFormat="false" ht="13.5" hidden="true" customHeight="false" outlineLevel="0" collapsed="false">
      <c r="H842" s="2" t="n">
        <f aca="false">H841-B842</f>
        <v>0</v>
      </c>
    </row>
    <row r="843" customFormat="false" ht="13.5" hidden="true" customHeight="false" outlineLevel="0" collapsed="false">
      <c r="H843" s="2" t="n">
        <f aca="false">H842-B843</f>
        <v>0</v>
      </c>
    </row>
    <row r="844" customFormat="false" ht="13.5" hidden="true" customHeight="false" outlineLevel="0" collapsed="false">
      <c r="H844" s="2" t="n">
        <f aca="false">H843-B844</f>
        <v>0</v>
      </c>
    </row>
    <row r="845" customFormat="false" ht="13.5" hidden="true" customHeight="false" outlineLevel="0" collapsed="false">
      <c r="H845" s="2" t="n">
        <f aca="false">H844-B845</f>
        <v>0</v>
      </c>
    </row>
    <row r="846" customFormat="false" ht="13.5" hidden="true" customHeight="false" outlineLevel="0" collapsed="false">
      <c r="H846" s="2" t="n">
        <f aca="false">H845-B846</f>
        <v>0</v>
      </c>
    </row>
    <row r="847" customFormat="false" ht="13.5" hidden="true" customHeight="false" outlineLevel="0" collapsed="false">
      <c r="H847" s="2" t="n">
        <f aca="false">H846-B847</f>
        <v>0</v>
      </c>
    </row>
    <row r="848" customFormat="false" ht="13.5" hidden="true" customHeight="false" outlineLevel="0" collapsed="false">
      <c r="H848" s="2" t="n">
        <f aca="false">H847-B848</f>
        <v>0</v>
      </c>
    </row>
    <row r="849" customFormat="false" ht="13.5" hidden="true" customHeight="false" outlineLevel="0" collapsed="false">
      <c r="H849" s="2" t="n">
        <f aca="false">H848-B849</f>
        <v>0</v>
      </c>
    </row>
    <row r="850" customFormat="false" ht="13.5" hidden="true" customHeight="false" outlineLevel="0" collapsed="false">
      <c r="H850" s="2" t="n">
        <f aca="false">H849-B850</f>
        <v>0</v>
      </c>
    </row>
    <row r="851" customFormat="false" ht="13.5" hidden="true" customHeight="false" outlineLevel="0" collapsed="false">
      <c r="H851" s="2" t="n">
        <f aca="false">H850-B851</f>
        <v>0</v>
      </c>
    </row>
    <row r="852" customFormat="false" ht="13.5" hidden="true" customHeight="false" outlineLevel="0" collapsed="false">
      <c r="H852" s="2" t="n">
        <f aca="false">H851-B852</f>
        <v>0</v>
      </c>
    </row>
    <row r="853" customFormat="false" ht="13.5" hidden="true" customHeight="false" outlineLevel="0" collapsed="false">
      <c r="H853" s="2" t="n">
        <f aca="false">H852-B853</f>
        <v>0</v>
      </c>
    </row>
    <row r="854" customFormat="false" ht="13.5" hidden="true" customHeight="false" outlineLevel="0" collapsed="false">
      <c r="H854" s="2" t="n">
        <f aca="false">H853-B854</f>
        <v>0</v>
      </c>
    </row>
    <row r="855" customFormat="false" ht="13.5" hidden="true" customHeight="false" outlineLevel="0" collapsed="false">
      <c r="H855" s="2" t="n">
        <f aca="false">H854-B855</f>
        <v>0</v>
      </c>
    </row>
    <row r="856" customFormat="false" ht="13.5" hidden="true" customHeight="false" outlineLevel="0" collapsed="false">
      <c r="H856" s="2" t="n">
        <f aca="false">H855-B856</f>
        <v>0</v>
      </c>
    </row>
    <row r="857" customFormat="false" ht="13.5" hidden="true" customHeight="false" outlineLevel="0" collapsed="false">
      <c r="H857" s="2" t="n">
        <f aca="false">H856-B857</f>
        <v>0</v>
      </c>
    </row>
    <row r="858" customFormat="false" ht="13.5" hidden="true" customHeight="false" outlineLevel="0" collapsed="false">
      <c r="H858" s="2" t="n">
        <f aca="false">H857-B858</f>
        <v>0</v>
      </c>
    </row>
    <row r="859" customFormat="false" ht="13.5" hidden="true" customHeight="false" outlineLevel="0" collapsed="false">
      <c r="H859" s="2" t="n">
        <f aca="false">H858-B859</f>
        <v>0</v>
      </c>
    </row>
    <row r="860" customFormat="false" ht="13.5" hidden="true" customHeight="false" outlineLevel="0" collapsed="false">
      <c r="H860" s="2" t="n">
        <f aca="false">H859-B860</f>
        <v>0</v>
      </c>
    </row>
    <row r="861" customFormat="false" ht="13.5" hidden="true" customHeight="false" outlineLevel="0" collapsed="false">
      <c r="H861" s="2" t="n">
        <f aca="false">H860-B861</f>
        <v>0</v>
      </c>
    </row>
    <row r="862" customFormat="false" ht="13.5" hidden="true" customHeight="false" outlineLevel="0" collapsed="false">
      <c r="H862" s="2" t="n">
        <f aca="false">H861-B862</f>
        <v>0</v>
      </c>
    </row>
    <row r="863" customFormat="false" ht="13.5" hidden="true" customHeight="false" outlineLevel="0" collapsed="false">
      <c r="H863" s="2" t="n">
        <f aca="false">H862-B863</f>
        <v>0</v>
      </c>
    </row>
    <row r="864" customFormat="false" ht="13.5" hidden="true" customHeight="false" outlineLevel="0" collapsed="false">
      <c r="H864" s="2" t="n">
        <f aca="false">H863-B864</f>
        <v>0</v>
      </c>
    </row>
    <row r="865" customFormat="false" ht="13.5" hidden="true" customHeight="false" outlineLevel="0" collapsed="false">
      <c r="H865" s="2" t="n">
        <f aca="false">H864-B865</f>
        <v>0</v>
      </c>
    </row>
    <row r="866" customFormat="false" ht="13.5" hidden="true" customHeight="false" outlineLevel="0" collapsed="false">
      <c r="H866" s="2" t="n">
        <f aca="false">H865-B866</f>
        <v>0</v>
      </c>
    </row>
    <row r="867" customFormat="false" ht="13.5" hidden="true" customHeight="false" outlineLevel="0" collapsed="false">
      <c r="H867" s="2" t="n">
        <f aca="false">H866-B867</f>
        <v>0</v>
      </c>
    </row>
    <row r="868" customFormat="false" ht="13.5" hidden="true" customHeight="false" outlineLevel="0" collapsed="false">
      <c r="H868" s="2" t="n">
        <f aca="false">H867-B868</f>
        <v>0</v>
      </c>
    </row>
    <row r="869" customFormat="false" ht="13.5" hidden="true" customHeight="false" outlineLevel="0" collapsed="false">
      <c r="H869" s="2" t="n">
        <f aca="false">H868-B869</f>
        <v>0</v>
      </c>
    </row>
    <row r="870" customFormat="false" ht="13.5" hidden="true" customHeight="false" outlineLevel="0" collapsed="false">
      <c r="H870" s="2" t="n">
        <f aca="false">H869-B870</f>
        <v>0</v>
      </c>
    </row>
    <row r="871" customFormat="false" ht="13.5" hidden="true" customHeight="false" outlineLevel="0" collapsed="false">
      <c r="H871" s="2" t="n">
        <f aca="false">H870-B871</f>
        <v>0</v>
      </c>
    </row>
    <row r="872" customFormat="false" ht="13.5" hidden="true" customHeight="false" outlineLevel="0" collapsed="false">
      <c r="H872" s="2" t="n">
        <f aca="false">H871-B872</f>
        <v>0</v>
      </c>
    </row>
    <row r="873" customFormat="false" ht="13.5" hidden="true" customHeight="false" outlineLevel="0" collapsed="false">
      <c r="H873" s="2" t="n">
        <f aca="false">H872-B873</f>
        <v>0</v>
      </c>
    </row>
    <row r="874" customFormat="false" ht="13.5" hidden="true" customHeight="false" outlineLevel="0" collapsed="false">
      <c r="H874" s="2" t="n">
        <f aca="false">H873-B874</f>
        <v>0</v>
      </c>
    </row>
    <row r="875" customFormat="false" ht="13.5" hidden="true" customHeight="false" outlineLevel="0" collapsed="false">
      <c r="H875" s="2" t="n">
        <f aca="false">H874-B875</f>
        <v>0</v>
      </c>
    </row>
    <row r="876" customFormat="false" ht="13.5" hidden="true" customHeight="false" outlineLevel="0" collapsed="false">
      <c r="H876" s="2" t="n">
        <f aca="false">H875-B876</f>
        <v>0</v>
      </c>
    </row>
    <row r="877" customFormat="false" ht="13.5" hidden="true" customHeight="false" outlineLevel="0" collapsed="false">
      <c r="H877" s="2" t="n">
        <f aca="false">H876-B877</f>
        <v>0</v>
      </c>
    </row>
    <row r="878" customFormat="false" ht="13.5" hidden="true" customHeight="false" outlineLevel="0" collapsed="false">
      <c r="H878" s="2" t="n">
        <f aca="false">H877-B878</f>
        <v>0</v>
      </c>
    </row>
    <row r="879" customFormat="false" ht="13.5" hidden="true" customHeight="false" outlineLevel="0" collapsed="false">
      <c r="H879" s="2" t="n">
        <f aca="false">H878-B879</f>
        <v>0</v>
      </c>
    </row>
    <row r="880" customFormat="false" ht="13.5" hidden="true" customHeight="false" outlineLevel="0" collapsed="false">
      <c r="H880" s="2" t="n">
        <f aca="false">H879-B880</f>
        <v>0</v>
      </c>
    </row>
    <row r="881" customFormat="false" ht="13.5" hidden="true" customHeight="false" outlineLevel="0" collapsed="false">
      <c r="H881" s="2" t="n">
        <f aca="false">H880-B881</f>
        <v>0</v>
      </c>
    </row>
    <row r="882" customFormat="false" ht="13.5" hidden="true" customHeight="false" outlineLevel="0" collapsed="false">
      <c r="H882" s="2" t="n">
        <f aca="false">H881-B882</f>
        <v>0</v>
      </c>
    </row>
    <row r="883" customFormat="false" ht="13.5" hidden="true" customHeight="false" outlineLevel="0" collapsed="false">
      <c r="H883" s="2" t="n">
        <f aca="false">H882-B883</f>
        <v>0</v>
      </c>
    </row>
    <row r="884" customFormat="false" ht="13.5" hidden="true" customHeight="false" outlineLevel="0" collapsed="false">
      <c r="H884" s="2" t="n">
        <f aca="false">H883-B884</f>
        <v>0</v>
      </c>
    </row>
    <row r="885" customFormat="false" ht="13.5" hidden="true" customHeight="false" outlineLevel="0" collapsed="false">
      <c r="H885" s="2" t="n">
        <f aca="false">H884-B885</f>
        <v>0</v>
      </c>
    </row>
    <row r="886" customFormat="false" ht="13.5" hidden="true" customHeight="false" outlineLevel="0" collapsed="false">
      <c r="H886" s="2" t="n">
        <f aca="false">H885-B886</f>
        <v>0</v>
      </c>
    </row>
    <row r="887" customFormat="false" ht="13.5" hidden="true" customHeight="false" outlineLevel="0" collapsed="false">
      <c r="H887" s="2" t="n">
        <f aca="false">H886-B887</f>
        <v>0</v>
      </c>
    </row>
    <row r="888" customFormat="false" ht="13.5" hidden="true" customHeight="false" outlineLevel="0" collapsed="false">
      <c r="H888" s="2" t="n">
        <f aca="false">H887-B888</f>
        <v>0</v>
      </c>
    </row>
    <row r="889" customFormat="false" ht="13.5" hidden="true" customHeight="false" outlineLevel="0" collapsed="false">
      <c r="H889" s="2" t="n">
        <f aca="false">H888-B889</f>
        <v>0</v>
      </c>
    </row>
    <row r="890" customFormat="false" ht="13.5" hidden="true" customHeight="false" outlineLevel="0" collapsed="false">
      <c r="H890" s="2" t="n">
        <f aca="false">H889-B890</f>
        <v>0</v>
      </c>
    </row>
    <row r="891" customFormat="false" ht="13.5" hidden="true" customHeight="false" outlineLevel="0" collapsed="false">
      <c r="H891" s="2" t="n">
        <f aca="false">H890-B891</f>
        <v>0</v>
      </c>
    </row>
    <row r="892" customFormat="false" ht="13.5" hidden="true" customHeight="false" outlineLevel="0" collapsed="false">
      <c r="H892" s="2" t="n">
        <f aca="false">H891-B892</f>
        <v>0</v>
      </c>
    </row>
    <row r="893" customFormat="false" ht="13.5" hidden="true" customHeight="false" outlineLevel="0" collapsed="false">
      <c r="H893" s="2" t="n">
        <f aca="false">H892-B893</f>
        <v>0</v>
      </c>
    </row>
    <row r="894" customFormat="false" ht="13.5" hidden="true" customHeight="false" outlineLevel="0" collapsed="false">
      <c r="H894" s="2" t="n">
        <f aca="false">H893-B894</f>
        <v>0</v>
      </c>
    </row>
    <row r="895" customFormat="false" ht="13.5" hidden="true" customHeight="false" outlineLevel="0" collapsed="false">
      <c r="H895" s="2" t="n">
        <f aca="false">H894-B895</f>
        <v>0</v>
      </c>
    </row>
    <row r="896" customFormat="false" ht="13.5" hidden="true" customHeight="false" outlineLevel="0" collapsed="false">
      <c r="H896" s="2" t="n">
        <f aca="false">H895-B896</f>
        <v>0</v>
      </c>
    </row>
    <row r="897" customFormat="false" ht="13.5" hidden="true" customHeight="false" outlineLevel="0" collapsed="false">
      <c r="H897" s="2" t="n">
        <f aca="false">H896-B897</f>
        <v>0</v>
      </c>
    </row>
    <row r="898" customFormat="false" ht="13.5" hidden="true" customHeight="false" outlineLevel="0" collapsed="false">
      <c r="H898" s="2" t="n">
        <f aca="false">H897-B898</f>
        <v>0</v>
      </c>
    </row>
    <row r="899" customFormat="false" ht="13.5" hidden="true" customHeight="false" outlineLevel="0" collapsed="false">
      <c r="H899" s="2" t="n">
        <f aca="false">H898-B899</f>
        <v>0</v>
      </c>
    </row>
    <row r="900" customFormat="false" ht="13.5" hidden="true" customHeight="false" outlineLevel="0" collapsed="false">
      <c r="H900" s="2" t="n">
        <f aca="false">H899-B900</f>
        <v>0</v>
      </c>
    </row>
    <row r="901" customFormat="false" ht="13.5" hidden="true" customHeight="false" outlineLevel="0" collapsed="false">
      <c r="H901" s="2" t="n">
        <f aca="false">H900-B901</f>
        <v>0</v>
      </c>
    </row>
    <row r="902" customFormat="false" ht="13.5" hidden="true" customHeight="false" outlineLevel="0" collapsed="false">
      <c r="H902" s="2" t="n">
        <f aca="false">H901-B902</f>
        <v>0</v>
      </c>
    </row>
    <row r="903" customFormat="false" ht="13.5" hidden="true" customHeight="false" outlineLevel="0" collapsed="false">
      <c r="H903" s="2" t="n">
        <f aca="false">H902-B903</f>
        <v>0</v>
      </c>
    </row>
    <row r="904" customFormat="false" ht="13.5" hidden="true" customHeight="false" outlineLevel="0" collapsed="false">
      <c r="H904" s="2" t="n">
        <f aca="false">H903-B904</f>
        <v>0</v>
      </c>
    </row>
    <row r="905" customFormat="false" ht="13.5" hidden="true" customHeight="false" outlineLevel="0" collapsed="false">
      <c r="H905" s="2" t="n">
        <f aca="false">H904-B905</f>
        <v>0</v>
      </c>
    </row>
    <row r="906" customFormat="false" ht="13.5" hidden="true" customHeight="false" outlineLevel="0" collapsed="false">
      <c r="H906" s="2" t="n">
        <f aca="false">H905-B906</f>
        <v>0</v>
      </c>
    </row>
    <row r="907" customFormat="false" ht="13.5" hidden="true" customHeight="false" outlineLevel="0" collapsed="false">
      <c r="H907" s="2" t="n">
        <f aca="false">H906-B907</f>
        <v>0</v>
      </c>
    </row>
    <row r="908" customFormat="false" ht="13.5" hidden="true" customHeight="false" outlineLevel="0" collapsed="false">
      <c r="H908" s="2" t="n">
        <f aca="false">H907-B908</f>
        <v>0</v>
      </c>
    </row>
    <row r="909" customFormat="false" ht="13.5" hidden="true" customHeight="false" outlineLevel="0" collapsed="false">
      <c r="H909" s="2" t="n">
        <f aca="false">H908-B909</f>
        <v>0</v>
      </c>
    </row>
    <row r="910" customFormat="false" ht="13.5" hidden="true" customHeight="false" outlineLevel="0" collapsed="false">
      <c r="H910" s="2" t="n">
        <f aca="false">H909-B910</f>
        <v>0</v>
      </c>
    </row>
    <row r="911" customFormat="false" ht="13.5" hidden="true" customHeight="false" outlineLevel="0" collapsed="false">
      <c r="H911" s="2" t="n">
        <f aca="false">H910-B911</f>
        <v>0</v>
      </c>
    </row>
    <row r="912" customFormat="false" ht="13.5" hidden="true" customHeight="false" outlineLevel="0" collapsed="false">
      <c r="H912" s="2" t="n">
        <f aca="false">H911-B912</f>
        <v>0</v>
      </c>
    </row>
    <row r="913" customFormat="false" ht="13.5" hidden="true" customHeight="false" outlineLevel="0" collapsed="false">
      <c r="H913" s="2" t="n">
        <f aca="false">H912-B913</f>
        <v>0</v>
      </c>
    </row>
    <row r="914" customFormat="false" ht="13.5" hidden="true" customHeight="false" outlineLevel="0" collapsed="false">
      <c r="H914" s="2" t="n">
        <f aca="false">H913-B914</f>
        <v>0</v>
      </c>
    </row>
    <row r="915" customFormat="false" ht="13.5" hidden="true" customHeight="false" outlineLevel="0" collapsed="false">
      <c r="H915" s="2" t="n">
        <f aca="false">H914-B915</f>
        <v>0</v>
      </c>
    </row>
    <row r="916" customFormat="false" ht="13.5" hidden="true" customHeight="false" outlineLevel="0" collapsed="false">
      <c r="H916" s="2" t="n">
        <f aca="false">H915-B916</f>
        <v>0</v>
      </c>
    </row>
    <row r="917" customFormat="false" ht="13.5" hidden="true" customHeight="false" outlineLevel="0" collapsed="false">
      <c r="H917" s="2" t="n">
        <f aca="false">H916-B917</f>
        <v>0</v>
      </c>
    </row>
    <row r="918" customFormat="false" ht="13.5" hidden="true" customHeight="false" outlineLevel="0" collapsed="false">
      <c r="H918" s="2" t="n">
        <f aca="false">H917-B918</f>
        <v>0</v>
      </c>
    </row>
    <row r="919" customFormat="false" ht="13.5" hidden="true" customHeight="false" outlineLevel="0" collapsed="false">
      <c r="H919" s="2" t="n">
        <f aca="false">H918-B919</f>
        <v>0</v>
      </c>
    </row>
    <row r="920" customFormat="false" ht="13.5" hidden="true" customHeight="false" outlineLevel="0" collapsed="false">
      <c r="H920" s="2" t="n">
        <f aca="false">H919-B920</f>
        <v>0</v>
      </c>
    </row>
    <row r="921" customFormat="false" ht="13.5" hidden="true" customHeight="false" outlineLevel="0" collapsed="false">
      <c r="H921" s="2" t="n">
        <f aca="false">H920-B921</f>
        <v>0</v>
      </c>
    </row>
    <row r="922" customFormat="false" ht="13.5" hidden="true" customHeight="false" outlineLevel="0" collapsed="false">
      <c r="H922" s="2" t="n">
        <f aca="false">H921-B922</f>
        <v>0</v>
      </c>
    </row>
    <row r="923" customFormat="false" ht="13.5" hidden="true" customHeight="false" outlineLevel="0" collapsed="false">
      <c r="H923" s="2" t="n">
        <f aca="false">H922-B923</f>
        <v>0</v>
      </c>
    </row>
    <row r="924" customFormat="false" ht="13.5" hidden="true" customHeight="false" outlineLevel="0" collapsed="false">
      <c r="H924" s="2" t="n">
        <f aca="false">H923-B924</f>
        <v>0</v>
      </c>
    </row>
    <row r="925" customFormat="false" ht="13.5" hidden="true" customHeight="false" outlineLevel="0" collapsed="false">
      <c r="H925" s="2" t="n">
        <f aca="false">H924-B925</f>
        <v>0</v>
      </c>
    </row>
    <row r="926" customFormat="false" ht="13.5" hidden="true" customHeight="false" outlineLevel="0" collapsed="false">
      <c r="H926" s="2" t="n">
        <f aca="false">H925-B926</f>
        <v>0</v>
      </c>
    </row>
    <row r="927" customFormat="false" ht="13.5" hidden="true" customHeight="false" outlineLevel="0" collapsed="false">
      <c r="H927" s="2" t="n">
        <f aca="false">H926-B927</f>
        <v>0</v>
      </c>
    </row>
    <row r="928" customFormat="false" ht="13.5" hidden="true" customHeight="false" outlineLevel="0" collapsed="false">
      <c r="H928" s="2" t="n">
        <f aca="false">H927-B928</f>
        <v>0</v>
      </c>
    </row>
    <row r="929" customFormat="false" ht="13.5" hidden="true" customHeight="false" outlineLevel="0" collapsed="false">
      <c r="H929" s="2" t="n">
        <f aca="false">H928-B929</f>
        <v>0</v>
      </c>
    </row>
    <row r="930" customFormat="false" ht="13.5" hidden="true" customHeight="false" outlineLevel="0" collapsed="false">
      <c r="H930" s="2" t="n">
        <f aca="false">H929-B930</f>
        <v>0</v>
      </c>
    </row>
    <row r="931" customFormat="false" ht="13.5" hidden="true" customHeight="false" outlineLevel="0" collapsed="false">
      <c r="H931" s="2" t="n">
        <f aca="false">H930-B931</f>
        <v>0</v>
      </c>
    </row>
    <row r="932" customFormat="false" ht="13.5" hidden="true" customHeight="false" outlineLevel="0" collapsed="false">
      <c r="H932" s="2" t="n">
        <f aca="false">H931-B932</f>
        <v>0</v>
      </c>
    </row>
    <row r="933" customFormat="false" ht="13.5" hidden="true" customHeight="false" outlineLevel="0" collapsed="false">
      <c r="H933" s="2" t="n">
        <f aca="false">H932-B933</f>
        <v>0</v>
      </c>
    </row>
    <row r="934" customFormat="false" ht="13.5" hidden="true" customHeight="false" outlineLevel="0" collapsed="false">
      <c r="H934" s="2" t="n">
        <f aca="false">H933-B934</f>
        <v>0</v>
      </c>
    </row>
    <row r="935" customFormat="false" ht="13.5" hidden="true" customHeight="false" outlineLevel="0" collapsed="false">
      <c r="H935" s="2" t="n">
        <f aca="false">H934-B935</f>
        <v>0</v>
      </c>
    </row>
    <row r="936" customFormat="false" ht="13.5" hidden="true" customHeight="false" outlineLevel="0" collapsed="false">
      <c r="H936" s="2" t="n">
        <f aca="false">H935-B936</f>
        <v>0</v>
      </c>
    </row>
    <row r="937" customFormat="false" ht="13.5" hidden="true" customHeight="false" outlineLevel="0" collapsed="false">
      <c r="H937" s="2" t="n">
        <f aca="false">H936-B937</f>
        <v>0</v>
      </c>
    </row>
    <row r="938" customFormat="false" ht="13.5" hidden="true" customHeight="false" outlineLevel="0" collapsed="false">
      <c r="H938" s="2" t="n">
        <f aca="false">H937-B938</f>
        <v>0</v>
      </c>
    </row>
    <row r="939" customFormat="false" ht="13.5" hidden="true" customHeight="false" outlineLevel="0" collapsed="false">
      <c r="H939" s="2" t="n">
        <f aca="false">H938-B939</f>
        <v>0</v>
      </c>
    </row>
    <row r="940" customFormat="false" ht="13.5" hidden="true" customHeight="false" outlineLevel="0" collapsed="false">
      <c r="H940" s="2" t="n">
        <f aca="false">H939-B940</f>
        <v>0</v>
      </c>
    </row>
    <row r="941" customFormat="false" ht="13.5" hidden="true" customHeight="false" outlineLevel="0" collapsed="false">
      <c r="H941" s="2" t="n">
        <f aca="false">H940-B941</f>
        <v>0</v>
      </c>
    </row>
    <row r="942" customFormat="false" ht="13.5" hidden="true" customHeight="false" outlineLevel="0" collapsed="false">
      <c r="H942" s="2" t="n">
        <f aca="false">H941-B942</f>
        <v>0</v>
      </c>
    </row>
    <row r="943" customFormat="false" ht="13.5" hidden="true" customHeight="false" outlineLevel="0" collapsed="false">
      <c r="H943" s="2" t="n">
        <f aca="false">H942-B943</f>
        <v>0</v>
      </c>
    </row>
    <row r="944" customFormat="false" ht="13.5" hidden="true" customHeight="false" outlineLevel="0" collapsed="false">
      <c r="H944" s="2" t="n">
        <f aca="false">H943-B944</f>
        <v>0</v>
      </c>
    </row>
    <row r="945" customFormat="false" ht="13.5" hidden="true" customHeight="false" outlineLevel="0" collapsed="false">
      <c r="H945" s="2" t="n">
        <f aca="false">H944-B945</f>
        <v>0</v>
      </c>
    </row>
    <row r="946" customFormat="false" ht="13.5" hidden="true" customHeight="false" outlineLevel="0" collapsed="false">
      <c r="H946" s="2" t="n">
        <f aca="false">H945-B946</f>
        <v>0</v>
      </c>
    </row>
    <row r="947" customFormat="false" ht="13.5" hidden="true" customHeight="false" outlineLevel="0" collapsed="false">
      <c r="H947" s="2" t="n">
        <f aca="false">H946-B947</f>
        <v>0</v>
      </c>
    </row>
    <row r="948" customFormat="false" ht="13.5" hidden="true" customHeight="false" outlineLevel="0" collapsed="false">
      <c r="H948" s="2" t="n">
        <f aca="false">H947-B948</f>
        <v>0</v>
      </c>
    </row>
    <row r="949" customFormat="false" ht="13.5" hidden="true" customHeight="false" outlineLevel="0" collapsed="false">
      <c r="H949" s="2" t="n">
        <f aca="false">H948-B949</f>
        <v>0</v>
      </c>
    </row>
    <row r="950" customFormat="false" ht="13.5" hidden="true" customHeight="false" outlineLevel="0" collapsed="false">
      <c r="H950" s="2" t="n">
        <f aca="false">H949-B950</f>
        <v>0</v>
      </c>
    </row>
    <row r="951" customFormat="false" ht="13.5" hidden="true" customHeight="false" outlineLevel="0" collapsed="false">
      <c r="H951" s="2" t="n">
        <f aca="false">H950-B951</f>
        <v>0</v>
      </c>
    </row>
    <row r="952" customFormat="false" ht="13.5" hidden="true" customHeight="false" outlineLevel="0" collapsed="false">
      <c r="H952" s="2" t="n">
        <f aca="false">H951-B952</f>
        <v>0</v>
      </c>
    </row>
    <row r="953" customFormat="false" ht="13.5" hidden="true" customHeight="false" outlineLevel="0" collapsed="false">
      <c r="H953" s="2" t="n">
        <f aca="false">H952-B953</f>
        <v>0</v>
      </c>
    </row>
    <row r="954" customFormat="false" ht="13.5" hidden="true" customHeight="false" outlineLevel="0" collapsed="false">
      <c r="H954" s="2" t="n">
        <f aca="false">H953-B954</f>
        <v>0</v>
      </c>
    </row>
    <row r="955" customFormat="false" ht="13.5" hidden="true" customHeight="false" outlineLevel="0" collapsed="false">
      <c r="H955" s="2" t="n">
        <f aca="false">H954-B955</f>
        <v>0</v>
      </c>
    </row>
    <row r="956" customFormat="false" ht="13.5" hidden="true" customHeight="false" outlineLevel="0" collapsed="false">
      <c r="H956" s="2" t="n">
        <f aca="false">H955-B956</f>
        <v>0</v>
      </c>
    </row>
    <row r="957" customFormat="false" ht="13.5" hidden="true" customHeight="false" outlineLevel="0" collapsed="false">
      <c r="H957" s="2" t="n">
        <f aca="false">H956-B957</f>
        <v>0</v>
      </c>
    </row>
    <row r="958" customFormat="false" ht="13.5" hidden="true" customHeight="false" outlineLevel="0" collapsed="false">
      <c r="H958" s="2" t="n">
        <f aca="false">H957-B958</f>
        <v>0</v>
      </c>
    </row>
    <row r="959" customFormat="false" ht="13.5" hidden="true" customHeight="false" outlineLevel="0" collapsed="false">
      <c r="H959" s="2" t="n">
        <f aca="false">H958-B959</f>
        <v>0</v>
      </c>
    </row>
    <row r="960" customFormat="false" ht="13.5" hidden="true" customHeight="false" outlineLevel="0" collapsed="false">
      <c r="H960" s="2" t="n">
        <f aca="false">H959-B960</f>
        <v>0</v>
      </c>
    </row>
    <row r="961" customFormat="false" ht="13.5" hidden="true" customHeight="false" outlineLevel="0" collapsed="false">
      <c r="H961" s="2" t="n">
        <f aca="false">H960-B961</f>
        <v>0</v>
      </c>
    </row>
    <row r="962" customFormat="false" ht="13.5" hidden="true" customHeight="false" outlineLevel="0" collapsed="false">
      <c r="H962" s="2" t="n">
        <f aca="false">H961-B962</f>
        <v>0</v>
      </c>
    </row>
    <row r="963" customFormat="false" ht="13.5" hidden="true" customHeight="false" outlineLevel="0" collapsed="false">
      <c r="H963" s="2" t="n">
        <f aca="false">H962-B963</f>
        <v>0</v>
      </c>
    </row>
    <row r="964" customFormat="false" ht="13.5" hidden="true" customHeight="false" outlineLevel="0" collapsed="false">
      <c r="H964" s="2" t="n">
        <f aca="false">H963-B964</f>
        <v>0</v>
      </c>
    </row>
    <row r="965" customFormat="false" ht="13.5" hidden="true" customHeight="false" outlineLevel="0" collapsed="false">
      <c r="H965" s="2" t="n">
        <f aca="false">H964-B965</f>
        <v>0</v>
      </c>
    </row>
    <row r="966" customFormat="false" ht="13.5" hidden="true" customHeight="false" outlineLevel="0" collapsed="false">
      <c r="H966" s="2" t="n">
        <f aca="false">H965-B966</f>
        <v>0</v>
      </c>
    </row>
    <row r="967" customFormat="false" ht="13.5" hidden="true" customHeight="false" outlineLevel="0" collapsed="false">
      <c r="H967" s="2" t="n">
        <f aca="false">H966-B967</f>
        <v>0</v>
      </c>
    </row>
    <row r="968" customFormat="false" ht="13.5" hidden="true" customHeight="false" outlineLevel="0" collapsed="false">
      <c r="H968" s="2" t="n">
        <f aca="false">H967-B968</f>
        <v>0</v>
      </c>
    </row>
    <row r="969" customFormat="false" ht="13.5" hidden="true" customHeight="false" outlineLevel="0" collapsed="false">
      <c r="H969" s="2" t="n">
        <f aca="false">H968-B969</f>
        <v>0</v>
      </c>
    </row>
    <row r="970" customFormat="false" ht="13.5" hidden="true" customHeight="false" outlineLevel="0" collapsed="false">
      <c r="H970" s="2" t="n">
        <f aca="false">H969-B970</f>
        <v>0</v>
      </c>
    </row>
    <row r="971" customFormat="false" ht="13.5" hidden="true" customHeight="false" outlineLevel="0" collapsed="false">
      <c r="H971" s="2" t="n">
        <f aca="false">H970-B971</f>
        <v>0</v>
      </c>
    </row>
    <row r="972" customFormat="false" ht="13.5" hidden="true" customHeight="false" outlineLevel="0" collapsed="false">
      <c r="H972" s="2" t="n">
        <f aca="false">H971-B972</f>
        <v>0</v>
      </c>
    </row>
    <row r="973" customFormat="false" ht="13.5" hidden="true" customHeight="false" outlineLevel="0" collapsed="false">
      <c r="H973" s="2" t="n">
        <f aca="false">H972-B973</f>
        <v>0</v>
      </c>
    </row>
    <row r="974" customFormat="false" ht="13.5" hidden="true" customHeight="false" outlineLevel="0" collapsed="false">
      <c r="H974" s="2" t="n">
        <f aca="false">H973-B974</f>
        <v>0</v>
      </c>
    </row>
    <row r="975" customFormat="false" ht="13.5" hidden="true" customHeight="false" outlineLevel="0" collapsed="false">
      <c r="H975" s="2" t="n">
        <f aca="false">H974-B975</f>
        <v>0</v>
      </c>
    </row>
    <row r="976" customFormat="false" ht="13.5" hidden="true" customHeight="false" outlineLevel="0" collapsed="false">
      <c r="H976" s="2" t="n">
        <f aca="false">H975-B976</f>
        <v>0</v>
      </c>
    </row>
    <row r="977" customFormat="false" ht="13.5" hidden="true" customHeight="false" outlineLevel="0" collapsed="false">
      <c r="H977" s="2" t="n">
        <f aca="false">H976-B977</f>
        <v>0</v>
      </c>
    </row>
    <row r="978" customFormat="false" ht="13.5" hidden="true" customHeight="false" outlineLevel="0" collapsed="false">
      <c r="H978" s="2" t="n">
        <f aca="false">H977-B978</f>
        <v>0</v>
      </c>
    </row>
    <row r="979" customFormat="false" ht="13.5" hidden="true" customHeight="false" outlineLevel="0" collapsed="false">
      <c r="H979" s="2" t="n">
        <f aca="false">H978-B979</f>
        <v>0</v>
      </c>
    </row>
    <row r="980" customFormat="false" ht="13.5" hidden="true" customHeight="false" outlineLevel="0" collapsed="false">
      <c r="H980" s="2" t="n">
        <f aca="false">H979-B980</f>
        <v>0</v>
      </c>
    </row>
    <row r="981" customFormat="false" ht="13.5" hidden="true" customHeight="false" outlineLevel="0" collapsed="false">
      <c r="H981" s="2" t="n">
        <f aca="false">H980-B981</f>
        <v>0</v>
      </c>
    </row>
    <row r="982" customFormat="false" ht="13.5" hidden="true" customHeight="false" outlineLevel="0" collapsed="false">
      <c r="H982" s="2" t="n">
        <f aca="false">H981-B982</f>
        <v>0</v>
      </c>
    </row>
    <row r="983" customFormat="false" ht="13.5" hidden="true" customHeight="false" outlineLevel="0" collapsed="false">
      <c r="H983" s="2" t="n">
        <f aca="false">H982-B983</f>
        <v>0</v>
      </c>
    </row>
    <row r="984" customFormat="false" ht="13.5" hidden="true" customHeight="false" outlineLevel="0" collapsed="false">
      <c r="H984" s="2" t="n">
        <f aca="false">H983-B984</f>
        <v>0</v>
      </c>
    </row>
    <row r="985" customFormat="false" ht="13.5" hidden="true" customHeight="false" outlineLevel="0" collapsed="false">
      <c r="H985" s="2" t="n">
        <f aca="false">H984-B985</f>
        <v>0</v>
      </c>
    </row>
    <row r="986" customFormat="false" ht="13.5" hidden="true" customHeight="false" outlineLevel="0" collapsed="false">
      <c r="H986" s="2" t="n">
        <f aca="false">H985-B986</f>
        <v>0</v>
      </c>
    </row>
    <row r="987" customFormat="false" ht="13.5" hidden="true" customHeight="false" outlineLevel="0" collapsed="false">
      <c r="H987" s="2" t="n">
        <f aca="false">H986-B987</f>
        <v>0</v>
      </c>
    </row>
    <row r="988" customFormat="false" ht="13.5" hidden="true" customHeight="false" outlineLevel="0" collapsed="false">
      <c r="H988" s="2" t="n">
        <f aca="false">H987-B988</f>
        <v>0</v>
      </c>
    </row>
    <row r="989" customFormat="false" ht="13.5" hidden="true" customHeight="false" outlineLevel="0" collapsed="false">
      <c r="H989" s="2" t="n">
        <f aca="false">H988-B989</f>
        <v>0</v>
      </c>
    </row>
    <row r="990" customFormat="false" ht="13.5" hidden="true" customHeight="false" outlineLevel="0" collapsed="false">
      <c r="H990" s="2" t="n">
        <f aca="false">H989-B990</f>
        <v>0</v>
      </c>
    </row>
    <row r="991" customFormat="false" ht="13.5" hidden="true" customHeight="false" outlineLevel="0" collapsed="false">
      <c r="H991" s="2" t="n">
        <f aca="false">H990-B991</f>
        <v>0</v>
      </c>
    </row>
    <row r="992" customFormat="false" ht="13.5" hidden="true" customHeight="false" outlineLevel="0" collapsed="false">
      <c r="H992" s="2" t="n">
        <f aca="false">H991-B992</f>
        <v>0</v>
      </c>
    </row>
    <row r="993" customFormat="false" ht="13.5" hidden="true" customHeight="false" outlineLevel="0" collapsed="false">
      <c r="H993" s="2" t="n">
        <f aca="false">H992-B993</f>
        <v>0</v>
      </c>
    </row>
    <row r="994" customFormat="false" ht="13.5" hidden="true" customHeight="false" outlineLevel="0" collapsed="false">
      <c r="H994" s="2" t="n">
        <f aca="false">H993-B994</f>
        <v>0</v>
      </c>
    </row>
    <row r="995" customFormat="false" ht="13.5" hidden="true" customHeight="false" outlineLevel="0" collapsed="false">
      <c r="H995" s="2" t="n">
        <f aca="false">H994-B995</f>
        <v>0</v>
      </c>
    </row>
    <row r="996" customFormat="false" ht="13.5" hidden="true" customHeight="false" outlineLevel="0" collapsed="false">
      <c r="H996" s="2" t="n">
        <f aca="false">H995-B996</f>
        <v>0</v>
      </c>
    </row>
    <row r="997" customFormat="false" ht="13.5" hidden="true" customHeight="false" outlineLevel="0" collapsed="false">
      <c r="H997" s="2" t="n">
        <f aca="false">H996-B997</f>
        <v>0</v>
      </c>
    </row>
    <row r="998" customFormat="false" ht="13.5" hidden="true" customHeight="false" outlineLevel="0" collapsed="false">
      <c r="H998" s="2" t="n">
        <f aca="false">H997-B998</f>
        <v>0</v>
      </c>
    </row>
    <row r="999" customFormat="false" ht="13.5" hidden="true" customHeight="false" outlineLevel="0" collapsed="false">
      <c r="H999" s="2" t="n">
        <f aca="false">H998-B999</f>
        <v>0</v>
      </c>
    </row>
    <row r="1000" customFormat="false" ht="13.5" hidden="true" customHeight="false" outlineLevel="0" collapsed="false">
      <c r="H1000" s="2" t="n">
        <f aca="false">H999-B1000</f>
        <v>0</v>
      </c>
    </row>
    <row r="1001" customFormat="false" ht="13.5" hidden="true" customHeight="false" outlineLevel="0" collapsed="false">
      <c r="H1001" s="2" t="n">
        <f aca="false">H1000-B1001</f>
        <v>0</v>
      </c>
    </row>
    <row r="1002" customFormat="false" ht="13.5" hidden="true" customHeight="false" outlineLevel="0" collapsed="false">
      <c r="H1002" s="2" t="n">
        <f aca="false">H1001-B1002</f>
        <v>0</v>
      </c>
    </row>
    <row r="1003" customFormat="false" ht="13.5" hidden="true" customHeight="false" outlineLevel="0" collapsed="false">
      <c r="H1003" s="2" t="n">
        <f aca="false">H1002-B1003</f>
        <v>0</v>
      </c>
    </row>
    <row r="1004" customFormat="false" ht="13.5" hidden="true" customHeight="false" outlineLevel="0" collapsed="false">
      <c r="H1004" s="2" t="n">
        <f aca="false">H1003-B1004</f>
        <v>0</v>
      </c>
    </row>
    <row r="1005" customFormat="false" ht="13.5" hidden="true" customHeight="false" outlineLevel="0" collapsed="false">
      <c r="H1005" s="2" t="n">
        <f aca="false">H1004-B1005</f>
        <v>0</v>
      </c>
    </row>
    <row r="1006" customFormat="false" ht="13.5" hidden="true" customHeight="false" outlineLevel="0" collapsed="false">
      <c r="H1006" s="2" t="n">
        <f aca="false">H1005-B1006</f>
        <v>0</v>
      </c>
    </row>
    <row r="1007" customFormat="false" ht="13.5" hidden="true" customHeight="false" outlineLevel="0" collapsed="false">
      <c r="H1007" s="2" t="n">
        <f aca="false">H1006-B1007</f>
        <v>0</v>
      </c>
    </row>
    <row r="1008" customFormat="false" ht="13.5" hidden="true" customHeight="false" outlineLevel="0" collapsed="false">
      <c r="H1008" s="2" t="n">
        <f aca="false">H1007-B1008</f>
        <v>0</v>
      </c>
    </row>
    <row r="1009" customFormat="false" ht="13.5" hidden="true" customHeight="false" outlineLevel="0" collapsed="false">
      <c r="H1009" s="2" t="n">
        <f aca="false">H1008-B1009</f>
        <v>0</v>
      </c>
    </row>
    <row r="1010" customFormat="false" ht="13.5" hidden="true" customHeight="false" outlineLevel="0" collapsed="false">
      <c r="H1010" s="2" t="n">
        <f aca="false">H1009-B1010</f>
        <v>0</v>
      </c>
    </row>
    <row r="1011" customFormat="false" ht="13.5" hidden="true" customHeight="false" outlineLevel="0" collapsed="false">
      <c r="H1011" s="2" t="n">
        <f aca="false">H1010-B1011</f>
        <v>0</v>
      </c>
    </row>
    <row r="1012" customFormat="false" ht="13.5" hidden="true" customHeight="false" outlineLevel="0" collapsed="false">
      <c r="H1012" s="2" t="n">
        <f aca="false">H1011-B1012</f>
        <v>0</v>
      </c>
    </row>
    <row r="1013" customFormat="false" ht="13.5" hidden="true" customHeight="false" outlineLevel="0" collapsed="false">
      <c r="H1013" s="2" t="n">
        <f aca="false">H1012-B1013</f>
        <v>0</v>
      </c>
    </row>
    <row r="1014" customFormat="false" ht="13.5" hidden="true" customHeight="false" outlineLevel="0" collapsed="false">
      <c r="H1014" s="2" t="n">
        <f aca="false">H1013-B1014</f>
        <v>0</v>
      </c>
    </row>
    <row r="1015" customFormat="false" ht="13.5" hidden="true" customHeight="false" outlineLevel="0" collapsed="false">
      <c r="H1015" s="2" t="n">
        <f aca="false">H1014-B1015</f>
        <v>0</v>
      </c>
    </row>
    <row r="1016" customFormat="false" ht="13.5" hidden="true" customHeight="false" outlineLevel="0" collapsed="false">
      <c r="H1016" s="2" t="n">
        <f aca="false">H1015-B1016</f>
        <v>0</v>
      </c>
    </row>
    <row r="1017" customFormat="false" ht="13.5" hidden="true" customHeight="false" outlineLevel="0" collapsed="false">
      <c r="H1017" s="2" t="n">
        <f aca="false">H1016-B1017</f>
        <v>0</v>
      </c>
    </row>
    <row r="1018" customFormat="false" ht="13.5" hidden="true" customHeight="false" outlineLevel="0" collapsed="false">
      <c r="H1018" s="2" t="n">
        <f aca="false">H1017-B1018</f>
        <v>0</v>
      </c>
    </row>
    <row r="1019" customFormat="false" ht="13.5" hidden="true" customHeight="false" outlineLevel="0" collapsed="false">
      <c r="H1019" s="2" t="n">
        <f aca="false">H1018-B1019</f>
        <v>0</v>
      </c>
    </row>
    <row r="1020" customFormat="false" ht="13.5" hidden="true" customHeight="false" outlineLevel="0" collapsed="false">
      <c r="H1020" s="2" t="n">
        <f aca="false">H1019-B1020</f>
        <v>0</v>
      </c>
    </row>
    <row r="1021" customFormat="false" ht="13.5" hidden="true" customHeight="false" outlineLevel="0" collapsed="false">
      <c r="H1021" s="2" t="n">
        <f aca="false">H1020-B1021</f>
        <v>0</v>
      </c>
    </row>
    <row r="1022" customFormat="false" ht="13.5" hidden="true" customHeight="false" outlineLevel="0" collapsed="false">
      <c r="H1022" s="2" t="n">
        <f aca="false">H1021-B1022</f>
        <v>0</v>
      </c>
    </row>
    <row r="1023" customFormat="false" ht="13.5" hidden="true" customHeight="false" outlineLevel="0" collapsed="false">
      <c r="H1023" s="2" t="n">
        <f aca="false">H1022-B1023</f>
        <v>0</v>
      </c>
    </row>
    <row r="1024" customFormat="false" ht="13.5" hidden="true" customHeight="false" outlineLevel="0" collapsed="false">
      <c r="H1024" s="2" t="n">
        <f aca="false">H1023-B1024</f>
        <v>0</v>
      </c>
    </row>
    <row r="1025" customFormat="false" ht="13.5" hidden="true" customHeight="false" outlineLevel="0" collapsed="false">
      <c r="H1025" s="2" t="n">
        <f aca="false">H1024-B1025</f>
        <v>0</v>
      </c>
    </row>
    <row r="1026" customFormat="false" ht="13.5" hidden="true" customHeight="false" outlineLevel="0" collapsed="false">
      <c r="H1026" s="2" t="n">
        <f aca="false">H1025-B1026</f>
        <v>0</v>
      </c>
    </row>
    <row r="1027" customFormat="false" ht="13.5" hidden="true" customHeight="false" outlineLevel="0" collapsed="false">
      <c r="H1027" s="2" t="n">
        <f aca="false">H1026-B1027</f>
        <v>0</v>
      </c>
    </row>
    <row r="1028" customFormat="false" ht="13.5" hidden="true" customHeight="false" outlineLevel="0" collapsed="false">
      <c r="H1028" s="2" t="n">
        <f aca="false">H1027-B1028</f>
        <v>0</v>
      </c>
    </row>
    <row r="1029" customFormat="false" ht="13.5" hidden="true" customHeight="false" outlineLevel="0" collapsed="false">
      <c r="H1029" s="93" t="n">
        <f aca="false">H1028-B1029</f>
        <v>0</v>
      </c>
    </row>
    <row r="1030" customFormat="false" ht="13.5" hidden="true" customHeight="false" outlineLevel="0" collapsed="false">
      <c r="H1030" s="94" t="n">
        <f aca="false">H1029-B1030</f>
        <v>0</v>
      </c>
    </row>
    <row r="1031" customFormat="false" ht="13.5" hidden="true" customHeight="false" outlineLevel="0" collapsed="false">
      <c r="B1031" s="94"/>
    </row>
    <row r="1032" customFormat="false" ht="13.5" hidden="true" customHeight="false" outlineLevel="0" collapsed="false">
      <c r="B1032" s="95" t="n">
        <f aca="false">SUM(B5:B1031)</f>
        <v>2333870</v>
      </c>
    </row>
    <row r="1033" customFormat="false" ht="13.5" hidden="true" customHeight="false" outlineLevel="0" collapsed="false">
      <c r="B1033" s="93"/>
    </row>
    <row r="1034" customFormat="false" ht="13.5" hidden="true" customHeight="false" outlineLevel="0" collapsed="false">
      <c r="A1034" s="96"/>
      <c r="B1034" s="94"/>
      <c r="C1034" s="96"/>
      <c r="D1034" s="96"/>
      <c r="E1034" s="96"/>
      <c r="F1034" s="97"/>
      <c r="G1034" s="97"/>
      <c r="H1034" s="94"/>
      <c r="I1034" s="98"/>
    </row>
    <row r="1035" customFormat="false" ht="13.5" hidden="true" customHeight="false" outlineLevel="0" collapsed="false"/>
    <row r="1036" customFormat="false" ht="13.5" hidden="true" customHeight="false" outlineLevel="0" collapsed="false">
      <c r="B1036" s="92" t="n">
        <v>0</v>
      </c>
      <c r="C1036" s="1" t="s">
        <v>129</v>
      </c>
      <c r="E1036" s="1" t="s">
        <v>130</v>
      </c>
    </row>
    <row r="1037" customFormat="false" ht="13.5" hidden="true" customHeight="false" outlineLevel="0" collapsed="false">
      <c r="B1037" s="92" t="n">
        <v>0</v>
      </c>
      <c r="C1037" s="1" t="s">
        <v>131</v>
      </c>
      <c r="E1037" s="1" t="s">
        <v>130</v>
      </c>
    </row>
    <row r="1038" customFormat="false" ht="13.5" hidden="true" customHeight="false" outlineLevel="0" collapsed="false">
      <c r="B1038" s="92"/>
    </row>
    <row r="1039" customFormat="false" ht="13.5" hidden="true" customHeight="false" outlineLevel="0" collapsed="false">
      <c r="B1039" s="92"/>
    </row>
    <row r="1040" customFormat="false" ht="13.5" hidden="true" customHeight="false" outlineLevel="0" collapsed="false">
      <c r="B1040" s="92" t="n">
        <v>0</v>
      </c>
    </row>
    <row r="1041" customFormat="false" ht="13.5" hidden="true" customHeight="false" outlineLevel="0" collapsed="false">
      <c r="B1041" s="92" t="n">
        <v>0</v>
      </c>
    </row>
    <row r="1042" customFormat="false" ht="13.5" hidden="true" customHeight="false" outlineLevel="0" collapsed="false">
      <c r="B1042" s="92" t="n">
        <v>0</v>
      </c>
    </row>
    <row r="1043" customFormat="false" ht="13.5" hidden="true" customHeight="false" outlineLevel="0" collapsed="false">
      <c r="B1043" s="92" t="n">
        <v>0</v>
      </c>
    </row>
    <row r="1044" customFormat="false" ht="13.5" hidden="true" customHeight="false" outlineLevel="0" collapsed="false">
      <c r="B1044" s="92" t="n">
        <v>0</v>
      </c>
    </row>
    <row r="1045" customFormat="false" ht="13.5" hidden="true" customHeight="false" outlineLevel="0" collapsed="false">
      <c r="B1045" s="92" t="n">
        <v>0</v>
      </c>
    </row>
    <row r="1046" customFormat="false" ht="13.5" hidden="true" customHeight="false" outlineLevel="0" collapsed="false">
      <c r="B1046" s="92" t="n">
        <v>0</v>
      </c>
    </row>
    <row r="1047" customFormat="false" ht="13.5" hidden="true" customHeight="false" outlineLevel="0" collapsed="false">
      <c r="B1047" s="92" t="n">
        <v>0</v>
      </c>
    </row>
    <row r="1048" customFormat="false" ht="13.5" hidden="true" customHeight="false" outlineLevel="0" collapsed="false">
      <c r="B1048" s="92" t="n">
        <v>0</v>
      </c>
    </row>
    <row r="1049" customFormat="false" ht="13.5" hidden="true" customHeight="false" outlineLevel="0" collapsed="false">
      <c r="B1049" s="92" t="n">
        <v>0</v>
      </c>
    </row>
    <row r="1050" customFormat="false" ht="13.5" hidden="true" customHeight="false" outlineLevel="0" collapsed="false">
      <c r="B1050" s="92" t="n">
        <v>0</v>
      </c>
    </row>
    <row r="1051" customFormat="false" ht="13.5" hidden="true" customHeight="false" outlineLevel="0" collapsed="false">
      <c r="B1051" s="92" t="n">
        <v>0</v>
      </c>
    </row>
    <row r="1052" customFormat="false" ht="13.5" hidden="true" customHeight="false" outlineLevel="0" collapsed="false">
      <c r="B1052" s="92" t="n">
        <v>0</v>
      </c>
    </row>
    <row r="1053" customFormat="false" ht="13.5" hidden="true" customHeight="false" outlineLevel="0" collapsed="false">
      <c r="B1053" s="92" t="n">
        <v>0</v>
      </c>
    </row>
    <row r="1054" customFormat="false" ht="13.5" hidden="true" customHeight="false" outlineLevel="0" collapsed="false"/>
    <row r="1055" customFormat="false" ht="13.5" hidden="true" customHeight="false" outlineLevel="0" collapsed="false">
      <c r="B1055" s="94"/>
    </row>
    <row r="1056" customFormat="false" ht="13.5" hidden="false" customHeight="false" outlineLevel="0" collapsed="false">
      <c r="B1056" s="99"/>
    </row>
    <row r="1057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4:12:28Z</dcterms:modified>
  <cp:revision>0</cp:revision>
  <dc:subject/>
  <dc:title/>
</cp:coreProperties>
</file>