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LP" sheetId="1" state="visible" r:id="rId2"/>
  </sheets>
  <definedNames>
    <definedName function="false" hidden="false" localSheetId="0" name="_xlnm.Print_Titles" vbProcedure="false">ARILP!$1:$4</definedName>
    <definedName function="false" hidden="false" localSheetId="0" name="Excel_BuiltIn__FilterDatabase" vbProcedure="false">ARILP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8"/>
            <color rgb="FF000000"/>
            <rFont val="Tahoma"/>
            <family val="2"/>
          </rPr>
          <t xml:space="preserve">YATCHA LEDOUX :
</t>
        </r>
        <r>
          <rPr>
            <sz val="8"/>
            <color rgb="FF000000"/>
            <rFont val="Tahoma"/>
            <family val="2"/>
          </rPr>
          <t xml:space="preserve">transport of bailiff
1000 fra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4</xdr:col>
                <xdr:colOff>43</xdr:colOff>
                <xdr:row>78</xdr:row>
                <xdr:rowOff>13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AC:
</t>
        </r>
        <r>
          <rPr>
            <sz val="8"/>
            <color rgb="FF000000"/>
            <rFont val="Tahoma"/>
            <family val="0"/>
          </rPr>
          <t xml:space="preserve">bonus for follow up of Nono Wambo and others and the case of Nzhouango and others in cou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5</xdr:col>
                <xdr:colOff>28</xdr:colOff>
                <xdr:row>90</xdr:row>
                <xdr:rowOff>16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</rPr>
          <t xml:space="preserve">AC:
</t>
        </r>
        <r>
          <rPr>
            <sz val="8"/>
            <color rgb="FF000000"/>
            <rFont val="Tahoma"/>
            <family val="0"/>
          </rPr>
          <t xml:space="preserve">passing of the contact information of AC over the news bar of the national television CRT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5</xdr:col>
                <xdr:colOff>63</xdr:colOff>
                <xdr:row>99</xdr:row>
                <xdr:rowOff>10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YATCHA LEDOUX :
</t>
        </r>
        <r>
          <rPr>
            <sz val="8"/>
            <color rgb="FF000000"/>
            <rFont val="Tahoma"/>
            <family val="2"/>
          </rPr>
          <t xml:space="preserve">photocopies of the letter that i had deposited at the DUSTCH EMBASSY
25X8=200 fra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4</xdr:col>
                <xdr:colOff>43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106">
  <si>
    <t xml:space="preserve">FINANCIAL REPORT      -   APRIL    2010 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70CFA</t>
  </si>
  <si>
    <t xml:space="preserve">Name</t>
  </si>
  <si>
    <t xml:space="preserve">Mission number</t>
  </si>
  <si>
    <t xml:space="preserve">Investigations</t>
  </si>
  <si>
    <t xml:space="preserve">Legal</t>
  </si>
  <si>
    <t xml:space="preserve">Media</t>
  </si>
  <si>
    <t xml:space="preserve">Office</t>
  </si>
  <si>
    <t xml:space="preserve">      TOTAL EXPENDITURE APRIL</t>
  </si>
  <si>
    <t xml:space="preserve">Total Expenditure</t>
  </si>
  <si>
    <t xml:space="preserve">investigations</t>
  </si>
  <si>
    <t xml:space="preserve">phone</t>
  </si>
  <si>
    <t xml:space="preserve">yatcha</t>
  </si>
  <si>
    <t xml:space="preserve">phone-1</t>
  </si>
  <si>
    <t xml:space="preserve">1/4</t>
  </si>
  <si>
    <t xml:space="preserve">Phone</t>
  </si>
  <si>
    <t xml:space="preserve">phone-3</t>
  </si>
  <si>
    <t xml:space="preserve">2/4</t>
  </si>
  <si>
    <t xml:space="preserve">phone-4</t>
  </si>
  <si>
    <t xml:space="preserve">3/4</t>
  </si>
  <si>
    <t xml:space="preserve">phone-5</t>
  </si>
  <si>
    <t xml:space="preserve">4/4</t>
  </si>
  <si>
    <t xml:space="preserve">phone-6</t>
  </si>
  <si>
    <t xml:space="preserve">6/4</t>
  </si>
  <si>
    <t xml:space="preserve">phone-7</t>
  </si>
  <si>
    <t xml:space="preserve">7/4</t>
  </si>
  <si>
    <t xml:space="preserve">phone-8-8a</t>
  </si>
  <si>
    <t xml:space="preserve">8/4</t>
  </si>
  <si>
    <t xml:space="preserve">phone-9-9a</t>
  </si>
  <si>
    <t xml:space="preserve">9/4</t>
  </si>
  <si>
    <t xml:space="preserve">phone-11-11a</t>
  </si>
  <si>
    <t xml:space="preserve">10/4</t>
  </si>
  <si>
    <t xml:space="preserve">phone-12-12a</t>
  </si>
  <si>
    <t xml:space="preserve">11/4</t>
  </si>
  <si>
    <t xml:space="preserve">phone-13</t>
  </si>
  <si>
    <t xml:space="preserve">12/4</t>
  </si>
  <si>
    <t xml:space="preserve">phone-14</t>
  </si>
  <si>
    <t xml:space="preserve">14/4</t>
  </si>
  <si>
    <t xml:space="preserve">phone-15</t>
  </si>
  <si>
    <t xml:space="preserve">15/4</t>
  </si>
  <si>
    <t xml:space="preserve">phone-16</t>
  </si>
  <si>
    <t xml:space="preserve">21/4</t>
  </si>
  <si>
    <t xml:space="preserve">phone-17</t>
  </si>
  <si>
    <t xml:space="preserve">29/4</t>
  </si>
  <si>
    <t xml:space="preserve">phone-19</t>
  </si>
  <si>
    <t xml:space="preserve">30/4</t>
  </si>
  <si>
    <t xml:space="preserve">transport</t>
  </si>
  <si>
    <t xml:space="preserve">local transport</t>
  </si>
  <si>
    <t xml:space="preserve">yatcha-r</t>
  </si>
  <si>
    <t xml:space="preserve">Yatcha</t>
  </si>
  <si>
    <t xml:space="preserve">13/4</t>
  </si>
  <si>
    <t xml:space="preserve">16/4</t>
  </si>
  <si>
    <t xml:space="preserve">17/4</t>
  </si>
  <si>
    <t xml:space="preserve">22/4</t>
  </si>
  <si>
    <t xml:space="preserve">26/4</t>
  </si>
  <si>
    <t xml:space="preserve">legal</t>
  </si>
  <si>
    <t xml:space="preserve">phone-2</t>
  </si>
  <si>
    <t xml:space="preserve">phone-10</t>
  </si>
  <si>
    <t xml:space="preserve">phone-18</t>
  </si>
  <si>
    <t xml:space="preserve">5/4</t>
  </si>
  <si>
    <t xml:space="preserve">18/4</t>
  </si>
  <si>
    <t xml:space="preserve">19/4</t>
  </si>
  <si>
    <t xml:space="preserve">20/4</t>
  </si>
  <si>
    <t xml:space="preserve">23/4</t>
  </si>
  <si>
    <t xml:space="preserve">24/4</t>
  </si>
  <si>
    <t xml:space="preserve">27/4</t>
  </si>
  <si>
    <t xml:space="preserve">28/4</t>
  </si>
  <si>
    <t xml:space="preserve">YATCHA</t>
  </si>
  <si>
    <t xml:space="preserve">personel</t>
  </si>
  <si>
    <t xml:space="preserve">ALAIN</t>
  </si>
  <si>
    <t xml:space="preserve">Bonus</t>
  </si>
  <si>
    <t xml:space="preserve">news bar</t>
  </si>
  <si>
    <t xml:space="preserve">National TV</t>
  </si>
  <si>
    <t xml:space="preserve">yatcha-3</t>
  </si>
  <si>
    <t xml:space="preserve">office</t>
  </si>
  <si>
    <t xml:space="preserve">x1 block note</t>
  </si>
  <si>
    <t xml:space="preserve">yatcha-1</t>
  </si>
  <si>
    <t xml:space="preserve">x1 note book</t>
  </si>
  <si>
    <t xml:space="preserve">x 8photocopies</t>
  </si>
  <si>
    <t xml:space="preserve">Yatcha-2</t>
  </si>
  <si>
    <t xml:space="preserve">AmountCFA</t>
  </si>
  <si>
    <t xml:space="preserve">Donor</t>
  </si>
  <si>
    <t xml:space="preserve">Amount USD</t>
  </si>
  <si>
    <t xml:space="preserve">D Embassy</t>
  </si>
  <si>
    <t xml:space="preserve">Used</t>
  </si>
  <si>
    <t xml:space="preserve">January</t>
  </si>
  <si>
    <t xml:space="preserve">February</t>
  </si>
  <si>
    <t xml:space="preserve">March</t>
  </si>
  <si>
    <t xml:space="preserve">April</t>
  </si>
  <si>
    <t xml:space="preserve">TOTAL</t>
  </si>
  <si>
    <t xml:space="preserve">Donated January</t>
  </si>
  <si>
    <t xml:space="preserve">Used january</t>
  </si>
  <si>
    <t xml:space="preserve">Used February</t>
  </si>
  <si>
    <t xml:space="preserve">Used March</t>
  </si>
  <si>
    <t xml:space="preserve">Used April</t>
  </si>
  <si>
    <t xml:space="preserve">Passing to May 2010</t>
  </si>
  <si>
    <t xml:space="preserve">budget</t>
  </si>
  <si>
    <t xml:space="preserve">inter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2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sz val="10"/>
      <color rgb="FF0066CC"/>
      <name val="Arial"/>
      <family val="2"/>
    </font>
    <font>
      <sz val="10"/>
      <color rgb="FF0000FF"/>
      <name val="Arial"/>
      <family val="0"/>
      <charset val="177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17" activePane="bottomLeft" state="frozen"/>
      <selection pane="topLeft" activeCell="A1" activeCellId="0" sqref="A1"/>
      <selection pane="bottomLeft" activeCell="E134" activeCellId="0" sqref="E134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10.41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1" t="s">
        <v>9</v>
      </c>
      <c r="C5" s="21"/>
      <c r="D5" s="21"/>
      <c r="E5" s="21"/>
      <c r="F5" s="22"/>
      <c r="G5" s="23"/>
      <c r="H5" s="24" t="n">
        <v>0</v>
      </c>
      <c r="I5" s="25" t="n">
        <v>470</v>
      </c>
      <c r="K5" s="0" t="s">
        <v>10</v>
      </c>
      <c r="L5" s="0" t="s">
        <v>11</v>
      </c>
      <c r="M5" s="26" t="n">
        <v>470</v>
      </c>
    </row>
    <row r="6" customFormat="false" ht="12.75" hidden="false" customHeight="false" outlineLevel="0" collapsed="false">
      <c r="B6" s="27"/>
      <c r="C6" s="13"/>
      <c r="D6" s="13"/>
      <c r="E6" s="28"/>
      <c r="F6" s="29"/>
      <c r="H6" s="2" t="n">
        <f aca="false">H5-B6</f>
        <v>0</v>
      </c>
      <c r="I6" s="30" t="n">
        <f aca="false">+B6/M6</f>
        <v>0</v>
      </c>
      <c r="M6" s="26" t="n">
        <v>470</v>
      </c>
    </row>
    <row r="7" s="16" customFormat="true" ht="12.75" hidden="false" customHeight="false" outlineLevel="0" collapsed="false">
      <c r="A7" s="13"/>
      <c r="B7" s="27"/>
      <c r="C7" s="13"/>
      <c r="D7" s="13"/>
      <c r="E7" s="28"/>
      <c r="F7" s="31"/>
      <c r="G7" s="32"/>
      <c r="H7" s="2" t="n">
        <v>0</v>
      </c>
      <c r="I7" s="30" t="n">
        <f aca="false">+B7/M7</f>
        <v>0</v>
      </c>
      <c r="K7" s="0"/>
      <c r="M7" s="26" t="n">
        <v>470</v>
      </c>
    </row>
    <row r="8" customFormat="false" ht="12.75" hidden="false" customHeight="false" outlineLevel="0" collapsed="false">
      <c r="B8" s="33"/>
      <c r="C8" s="13"/>
      <c r="D8" s="13"/>
      <c r="E8" s="34"/>
      <c r="F8" s="31"/>
      <c r="H8" s="2" t="n">
        <f aca="false">H7-B8</f>
        <v>0</v>
      </c>
      <c r="I8" s="30" t="n">
        <f aca="false">+B8/M8</f>
        <v>0</v>
      </c>
      <c r="M8" s="26" t="n">
        <v>470</v>
      </c>
    </row>
    <row r="9" customFormat="false" ht="12.75" hidden="false" customHeight="false" outlineLevel="0" collapsed="false">
      <c r="B9" s="35" t="n">
        <f aca="false">+B18</f>
        <v>92300</v>
      </c>
      <c r="C9" s="36"/>
      <c r="D9" s="36" t="s">
        <v>12</v>
      </c>
      <c r="E9" s="37"/>
      <c r="F9" s="38"/>
      <c r="G9" s="39"/>
      <c r="H9" s="40" t="n">
        <f aca="false">H8-B9</f>
        <v>-92300</v>
      </c>
      <c r="I9" s="41" t="n">
        <f aca="false">+B9/M9</f>
        <v>196.382978723404</v>
      </c>
      <c r="M9" s="26" t="n">
        <v>470</v>
      </c>
    </row>
    <row r="10" s="26" customFormat="true" ht="12.75" hidden="false" customHeight="false" outlineLevel="0" collapsed="false">
      <c r="A10" s="42"/>
      <c r="B10" s="35" t="n">
        <f aca="false">+B58</f>
        <v>171450</v>
      </c>
      <c r="C10" s="36"/>
      <c r="D10" s="36" t="s">
        <v>13</v>
      </c>
      <c r="E10" s="37"/>
      <c r="F10" s="38"/>
      <c r="G10" s="39"/>
      <c r="H10" s="40" t="n">
        <f aca="false">H9-B10</f>
        <v>-263750</v>
      </c>
      <c r="I10" s="41" t="n">
        <f aca="false">+B10/M10</f>
        <v>364.787234042553</v>
      </c>
      <c r="M10" s="26" t="n">
        <v>470</v>
      </c>
    </row>
    <row r="11" s="26" customFormat="true" ht="12.75" hidden="false" customHeight="false" outlineLevel="0" collapsed="false">
      <c r="A11" s="42"/>
      <c r="B11" s="35" t="n">
        <f aca="false">+B93</f>
        <v>40000</v>
      </c>
      <c r="C11" s="36"/>
      <c r="D11" s="36" t="s">
        <v>14</v>
      </c>
      <c r="E11" s="37"/>
      <c r="F11" s="38"/>
      <c r="G11" s="39"/>
      <c r="H11" s="40" t="n">
        <f aca="false">H10-B11</f>
        <v>-303750</v>
      </c>
      <c r="I11" s="41" t="n">
        <f aca="false">+B11/M11</f>
        <v>85.1063829787234</v>
      </c>
      <c r="M11" s="26" t="n">
        <v>470</v>
      </c>
    </row>
    <row r="12" s="26" customFormat="true" ht="12.75" hidden="false" customHeight="false" outlineLevel="0" collapsed="false">
      <c r="A12" s="42"/>
      <c r="B12" s="35" t="n">
        <f aca="false">+B102</f>
        <v>1425</v>
      </c>
      <c r="C12" s="36"/>
      <c r="D12" s="36" t="s">
        <v>15</v>
      </c>
      <c r="E12" s="37"/>
      <c r="F12" s="38"/>
      <c r="G12" s="39"/>
      <c r="H12" s="40" t="n">
        <f aca="false">H11-B12</f>
        <v>-305175</v>
      </c>
      <c r="I12" s="41" t="n">
        <f aca="false">+B12/M12</f>
        <v>3.03191489361702</v>
      </c>
      <c r="M12" s="26" t="n">
        <v>470</v>
      </c>
    </row>
    <row r="13" s="26" customFormat="true" ht="12.75" hidden="false" customHeight="false" outlineLevel="0" collapsed="false">
      <c r="A13" s="42"/>
      <c r="B13" s="35" t="n">
        <f aca="false">SUM(B9:B12)</f>
        <v>305175</v>
      </c>
      <c r="C13" s="36"/>
      <c r="D13" s="36" t="s">
        <v>16</v>
      </c>
      <c r="E13" s="37"/>
      <c r="F13" s="38"/>
      <c r="G13" s="39"/>
      <c r="H13" s="40"/>
      <c r="I13" s="41" t="n">
        <f aca="false">+B13/M13</f>
        <v>649.308510638298</v>
      </c>
      <c r="M13" s="26" t="n">
        <v>470</v>
      </c>
    </row>
    <row r="14" customFormat="false" ht="12.75" hidden="false" customHeight="false" outlineLevel="0" collapsed="false">
      <c r="B14" s="33"/>
      <c r="D14" s="13"/>
      <c r="E14" s="34"/>
      <c r="F14" s="31"/>
      <c r="G14" s="43"/>
      <c r="H14" s="44"/>
      <c r="I14" s="45"/>
      <c r="M14" s="26" t="n">
        <v>470</v>
      </c>
    </row>
    <row r="15" s="54" customFormat="true" ht="13.5" hidden="false" customHeight="false" outlineLevel="0" collapsed="false">
      <c r="A15" s="46"/>
      <c r="B15" s="47" t="n">
        <f aca="false">+B18+B58+B93+B102</f>
        <v>305175</v>
      </c>
      <c r="C15" s="48" t="s">
        <v>17</v>
      </c>
      <c r="D15" s="48"/>
      <c r="E15" s="49"/>
      <c r="F15" s="50"/>
      <c r="G15" s="51"/>
      <c r="H15" s="52"/>
      <c r="I15" s="53" t="n">
        <f aca="false">+B15/M15</f>
        <v>649.308510638298</v>
      </c>
      <c r="M15" s="26" t="n">
        <v>470</v>
      </c>
    </row>
    <row r="16" customFormat="false" ht="12.75" hidden="false" customHeight="false" outlineLevel="0" collapsed="false">
      <c r="A16" s="42"/>
      <c r="B16" s="55"/>
      <c r="C16" s="56"/>
      <c r="D16" s="57"/>
      <c r="E16" s="58"/>
      <c r="F16" s="59"/>
      <c r="G16" s="43"/>
      <c r="H16" s="44"/>
      <c r="I16" s="45"/>
      <c r="J16" s="26"/>
      <c r="K16" s="26"/>
      <c r="M16" s="26" t="n">
        <v>470</v>
      </c>
    </row>
    <row r="17" customFormat="false" ht="12.75" hidden="false" customHeight="false" outlineLevel="0" collapsed="false">
      <c r="D17" s="13"/>
      <c r="I17" s="30"/>
      <c r="M17" s="26" t="n">
        <v>470</v>
      </c>
    </row>
    <row r="18" s="61" customFormat="true" ht="13.5" hidden="false" customHeight="false" outlineLevel="0" collapsed="false">
      <c r="A18" s="48"/>
      <c r="B18" s="47" t="n">
        <f aca="false">+B37+B53</f>
        <v>92300</v>
      </c>
      <c r="C18" s="48"/>
      <c r="D18" s="48" t="s">
        <v>18</v>
      </c>
      <c r="E18" s="49"/>
      <c r="F18" s="50"/>
      <c r="G18" s="60"/>
      <c r="H18" s="52"/>
      <c r="I18" s="53" t="n">
        <f aca="false">+B18/M18</f>
        <v>196.382978723404</v>
      </c>
      <c r="M18" s="26" t="n">
        <v>470</v>
      </c>
    </row>
    <row r="19" customFormat="false" ht="12.75" hidden="false" customHeight="false" outlineLevel="0" collapsed="false">
      <c r="D19" s="13"/>
      <c r="H19" s="2" t="n">
        <f aca="false">H18-B19</f>
        <v>0</v>
      </c>
      <c r="I19" s="30" t="n">
        <f aca="false">+B19/M19</f>
        <v>0</v>
      </c>
      <c r="M19" s="26" t="n">
        <v>470</v>
      </c>
    </row>
    <row r="20" customFormat="false" ht="12.75" hidden="false" customHeight="false" outlineLevel="0" collapsed="false">
      <c r="D20" s="13"/>
      <c r="H20" s="2" t="n">
        <f aca="false">H19-B20</f>
        <v>0</v>
      </c>
      <c r="I20" s="30" t="n">
        <f aca="false">+B20/M20</f>
        <v>0</v>
      </c>
      <c r="M20" s="26" t="n">
        <v>470</v>
      </c>
    </row>
    <row r="21" customFormat="false" ht="12.75" hidden="false" customHeight="false" outlineLevel="0" collapsed="false">
      <c r="B21" s="27" t="n">
        <v>5000</v>
      </c>
      <c r="C21" s="62" t="s">
        <v>19</v>
      </c>
      <c r="D21" s="13" t="s">
        <v>18</v>
      </c>
      <c r="E21" s="62" t="s">
        <v>20</v>
      </c>
      <c r="F21" s="34" t="s">
        <v>21</v>
      </c>
      <c r="G21" s="63" t="s">
        <v>22</v>
      </c>
      <c r="H21" s="2" t="n">
        <f aca="false">H20-B21</f>
        <v>-5000</v>
      </c>
      <c r="I21" s="30" t="n">
        <v>10</v>
      </c>
      <c r="K21" s="0" t="s">
        <v>23</v>
      </c>
      <c r="M21" s="26" t="n">
        <v>470</v>
      </c>
    </row>
    <row r="22" customFormat="false" ht="12.75" hidden="false" customHeight="false" outlineLevel="0" collapsed="false">
      <c r="B22" s="64" t="n">
        <v>5000</v>
      </c>
      <c r="C22" s="13" t="s">
        <v>19</v>
      </c>
      <c r="D22" s="13" t="s">
        <v>18</v>
      </c>
      <c r="E22" s="13" t="s">
        <v>20</v>
      </c>
      <c r="F22" s="34" t="s">
        <v>24</v>
      </c>
      <c r="G22" s="32" t="s">
        <v>25</v>
      </c>
      <c r="H22" s="2" t="n">
        <f aca="false">H21-B22</f>
        <v>-10000</v>
      </c>
      <c r="I22" s="30" t="n">
        <v>10</v>
      </c>
      <c r="K22" s="0" t="s">
        <v>23</v>
      </c>
      <c r="M22" s="26" t="n">
        <v>470</v>
      </c>
    </row>
    <row r="23" customFormat="false" ht="12.75" hidden="false" customHeight="false" outlineLevel="0" collapsed="false">
      <c r="A23" s="13"/>
      <c r="B23" s="64" t="n">
        <v>5000</v>
      </c>
      <c r="C23" s="13" t="s">
        <v>19</v>
      </c>
      <c r="D23" s="13" t="s">
        <v>18</v>
      </c>
      <c r="E23" s="13" t="s">
        <v>20</v>
      </c>
      <c r="F23" s="28" t="s">
        <v>26</v>
      </c>
      <c r="G23" s="32" t="s">
        <v>27</v>
      </c>
      <c r="H23" s="2" t="n">
        <f aca="false">H22-B23</f>
        <v>-15000</v>
      </c>
      <c r="I23" s="65" t="n">
        <v>10</v>
      </c>
      <c r="J23" s="16"/>
      <c r="K23" s="0" t="s">
        <v>23</v>
      </c>
      <c r="L23" s="16"/>
      <c r="M23" s="26" t="n">
        <v>470</v>
      </c>
    </row>
    <row r="24" customFormat="false" ht="12.75" hidden="false" customHeight="false" outlineLevel="0" collapsed="false">
      <c r="B24" s="2" t="n">
        <v>5000</v>
      </c>
      <c r="C24" s="1" t="s">
        <v>19</v>
      </c>
      <c r="D24" s="13" t="s">
        <v>18</v>
      </c>
      <c r="E24" s="1" t="s">
        <v>20</v>
      </c>
      <c r="F24" s="34" t="s">
        <v>28</v>
      </c>
      <c r="G24" s="3" t="s">
        <v>29</v>
      </c>
      <c r="H24" s="2" t="n">
        <f aca="false">H23-B24</f>
        <v>-20000</v>
      </c>
      <c r="I24" s="30" t="n">
        <v>10</v>
      </c>
      <c r="K24" s="0" t="s">
        <v>23</v>
      </c>
      <c r="M24" s="26" t="n">
        <v>470</v>
      </c>
    </row>
    <row r="25" customFormat="false" ht="12.75" hidden="false" customHeight="false" outlineLevel="0" collapsed="false">
      <c r="B25" s="2" t="n">
        <v>5000</v>
      </c>
      <c r="C25" s="66" t="s">
        <v>19</v>
      </c>
      <c r="D25" s="13" t="s">
        <v>18</v>
      </c>
      <c r="E25" s="1" t="s">
        <v>20</v>
      </c>
      <c r="F25" s="34" t="s">
        <v>30</v>
      </c>
      <c r="G25" s="3" t="s">
        <v>31</v>
      </c>
      <c r="H25" s="2" t="n">
        <f aca="false">H24-B25</f>
        <v>-25000</v>
      </c>
      <c r="I25" s="30" t="n">
        <v>10</v>
      </c>
      <c r="K25" s="0" t="s">
        <v>23</v>
      </c>
      <c r="M25" s="26" t="n">
        <v>470</v>
      </c>
    </row>
    <row r="26" customFormat="false" ht="12.75" hidden="false" customHeight="false" outlineLevel="0" collapsed="false">
      <c r="B26" s="2" t="n">
        <v>5000</v>
      </c>
      <c r="C26" s="1" t="s">
        <v>19</v>
      </c>
      <c r="D26" s="13" t="s">
        <v>18</v>
      </c>
      <c r="E26" s="1" t="s">
        <v>20</v>
      </c>
      <c r="F26" s="34" t="s">
        <v>32</v>
      </c>
      <c r="G26" s="3" t="s">
        <v>33</v>
      </c>
      <c r="H26" s="2" t="n">
        <f aca="false">H25-B26</f>
        <v>-30000</v>
      </c>
      <c r="I26" s="30" t="n">
        <v>10</v>
      </c>
      <c r="K26" s="0" t="s">
        <v>23</v>
      </c>
      <c r="M26" s="26" t="n">
        <v>470</v>
      </c>
    </row>
    <row r="27" customFormat="false" ht="12.75" hidden="false" customHeight="false" outlineLevel="0" collapsed="false">
      <c r="B27" s="2" t="n">
        <v>5000</v>
      </c>
      <c r="C27" s="1" t="s">
        <v>19</v>
      </c>
      <c r="D27" s="13" t="s">
        <v>18</v>
      </c>
      <c r="E27" s="66" t="s">
        <v>20</v>
      </c>
      <c r="F27" s="34" t="s">
        <v>34</v>
      </c>
      <c r="G27" s="3" t="s">
        <v>35</v>
      </c>
      <c r="H27" s="2" t="n">
        <f aca="false">H26-B27</f>
        <v>-35000</v>
      </c>
      <c r="I27" s="30" t="n">
        <v>10</v>
      </c>
      <c r="J27" s="67"/>
      <c r="K27" s="0" t="s">
        <v>23</v>
      </c>
      <c r="L27" s="67"/>
      <c r="M27" s="26" t="n">
        <v>470</v>
      </c>
    </row>
    <row r="28" customFormat="false" ht="12.75" hidden="false" customHeight="false" outlineLevel="0" collapsed="false">
      <c r="A28" s="13"/>
      <c r="B28" s="64" t="n">
        <v>5000</v>
      </c>
      <c r="C28" s="13" t="s">
        <v>19</v>
      </c>
      <c r="D28" s="13" t="s">
        <v>18</v>
      </c>
      <c r="E28" s="13" t="s">
        <v>20</v>
      </c>
      <c r="F28" s="28" t="s">
        <v>36</v>
      </c>
      <c r="G28" s="32" t="s">
        <v>37</v>
      </c>
      <c r="H28" s="2" t="n">
        <f aca="false">H27-B28</f>
        <v>-40000</v>
      </c>
      <c r="I28" s="65" t="n">
        <v>10</v>
      </c>
      <c r="J28" s="16"/>
      <c r="K28" s="0" t="s">
        <v>23</v>
      </c>
      <c r="L28" s="16"/>
      <c r="M28" s="26" t="n">
        <v>470</v>
      </c>
    </row>
    <row r="29" customFormat="false" ht="12.75" hidden="false" customHeight="false" outlineLevel="0" collapsed="false">
      <c r="B29" s="2" t="n">
        <v>5000</v>
      </c>
      <c r="C29" s="1" t="s">
        <v>19</v>
      </c>
      <c r="D29" s="13" t="s">
        <v>18</v>
      </c>
      <c r="E29" s="1" t="s">
        <v>20</v>
      </c>
      <c r="F29" s="34" t="s">
        <v>38</v>
      </c>
      <c r="G29" s="3" t="s">
        <v>39</v>
      </c>
      <c r="H29" s="2" t="n">
        <f aca="false">H28-B29</f>
        <v>-45000</v>
      </c>
      <c r="I29" s="30" t="n">
        <v>10</v>
      </c>
      <c r="K29" s="0" t="s">
        <v>23</v>
      </c>
      <c r="M29" s="26" t="n">
        <v>470</v>
      </c>
    </row>
    <row r="30" customFormat="false" ht="12.75" hidden="false" customHeight="false" outlineLevel="0" collapsed="false">
      <c r="A30" s="13"/>
      <c r="B30" s="2" t="n">
        <v>5000</v>
      </c>
      <c r="C30" s="13" t="s">
        <v>19</v>
      </c>
      <c r="D30" s="13" t="s">
        <v>18</v>
      </c>
      <c r="E30" s="13" t="s">
        <v>20</v>
      </c>
      <c r="F30" s="28" t="s">
        <v>40</v>
      </c>
      <c r="G30" s="32" t="s">
        <v>41</v>
      </c>
      <c r="H30" s="2" t="n">
        <f aca="false">H29-B30</f>
        <v>-50000</v>
      </c>
      <c r="I30" s="65" t="n">
        <v>10</v>
      </c>
      <c r="J30" s="16"/>
      <c r="K30" s="16" t="s">
        <v>23</v>
      </c>
      <c r="L30" s="16"/>
      <c r="M30" s="26" t="n">
        <v>470</v>
      </c>
    </row>
    <row r="31" customFormat="false" ht="12.75" hidden="false" customHeight="false" outlineLevel="0" collapsed="false">
      <c r="B31" s="64" t="n">
        <v>5000</v>
      </c>
      <c r="C31" s="1" t="s">
        <v>19</v>
      </c>
      <c r="D31" s="13" t="s">
        <v>18</v>
      </c>
      <c r="E31" s="1" t="s">
        <v>20</v>
      </c>
      <c r="F31" s="34" t="s">
        <v>42</v>
      </c>
      <c r="G31" s="3" t="s">
        <v>43</v>
      </c>
      <c r="H31" s="2" t="n">
        <f aca="false">H30-B31</f>
        <v>-55000</v>
      </c>
      <c r="I31" s="30" t="n">
        <v>10</v>
      </c>
      <c r="K31" s="0" t="s">
        <v>23</v>
      </c>
      <c r="M31" s="26" t="n">
        <v>470</v>
      </c>
    </row>
    <row r="32" customFormat="false" ht="12.75" hidden="false" customHeight="false" outlineLevel="0" collapsed="false">
      <c r="B32" s="2" t="n">
        <v>5000</v>
      </c>
      <c r="C32" s="1" t="s">
        <v>19</v>
      </c>
      <c r="D32" s="13" t="s">
        <v>18</v>
      </c>
      <c r="E32" s="1" t="s">
        <v>20</v>
      </c>
      <c r="F32" s="34" t="s">
        <v>44</v>
      </c>
      <c r="G32" s="3" t="s">
        <v>45</v>
      </c>
      <c r="H32" s="2" t="n">
        <f aca="false">H31-B32</f>
        <v>-60000</v>
      </c>
      <c r="I32" s="30" t="n">
        <v>10</v>
      </c>
      <c r="K32" s="0" t="s">
        <v>23</v>
      </c>
      <c r="M32" s="26" t="n">
        <v>470</v>
      </c>
    </row>
    <row r="33" customFormat="false" ht="12.75" hidden="false" customHeight="false" outlineLevel="0" collapsed="false">
      <c r="B33" s="2" t="n">
        <v>5000</v>
      </c>
      <c r="C33" s="1" t="s">
        <v>19</v>
      </c>
      <c r="D33" s="13" t="s">
        <v>18</v>
      </c>
      <c r="E33" s="1" t="s">
        <v>20</v>
      </c>
      <c r="F33" s="34" t="s">
        <v>46</v>
      </c>
      <c r="G33" s="3" t="s">
        <v>47</v>
      </c>
      <c r="H33" s="2" t="n">
        <f aca="false">H32-B33</f>
        <v>-65000</v>
      </c>
      <c r="I33" s="30" t="n">
        <v>5</v>
      </c>
      <c r="K33" s="0" t="s">
        <v>23</v>
      </c>
      <c r="M33" s="26" t="n">
        <v>470</v>
      </c>
    </row>
    <row r="34" customFormat="false" ht="12.75" hidden="false" customHeight="false" outlineLevel="0" collapsed="false">
      <c r="B34" s="2" t="n">
        <v>2500</v>
      </c>
      <c r="C34" s="1" t="s">
        <v>19</v>
      </c>
      <c r="D34" s="13" t="s">
        <v>18</v>
      </c>
      <c r="E34" s="1" t="s">
        <v>20</v>
      </c>
      <c r="F34" s="34" t="s">
        <v>48</v>
      </c>
      <c r="G34" s="3" t="s">
        <v>49</v>
      </c>
      <c r="H34" s="2" t="n">
        <f aca="false">H33-B34</f>
        <v>-67500</v>
      </c>
      <c r="I34" s="30" t="n">
        <v>10</v>
      </c>
      <c r="K34" s="0" t="s">
        <v>23</v>
      </c>
      <c r="M34" s="26" t="n">
        <v>470</v>
      </c>
    </row>
    <row r="35" customFormat="false" ht="12.75" hidden="false" customHeight="false" outlineLevel="0" collapsed="false">
      <c r="B35" s="2" t="n">
        <v>5000</v>
      </c>
      <c r="C35" s="1" t="s">
        <v>19</v>
      </c>
      <c r="D35" s="13" t="s">
        <v>18</v>
      </c>
      <c r="E35" s="1" t="s">
        <v>20</v>
      </c>
      <c r="F35" s="34" t="s">
        <v>50</v>
      </c>
      <c r="G35" s="3" t="s">
        <v>51</v>
      </c>
      <c r="H35" s="2" t="n">
        <f aca="false">H34-B35</f>
        <v>-72500</v>
      </c>
      <c r="I35" s="30" t="n">
        <v>6</v>
      </c>
      <c r="K35" s="0" t="s">
        <v>23</v>
      </c>
      <c r="M35" s="26" t="n">
        <v>470</v>
      </c>
    </row>
    <row r="36" customFormat="false" ht="12.75" hidden="false" customHeight="false" outlineLevel="0" collapsed="false">
      <c r="B36" s="2" t="n">
        <v>5000</v>
      </c>
      <c r="C36" s="1" t="s">
        <v>19</v>
      </c>
      <c r="D36" s="13" t="s">
        <v>18</v>
      </c>
      <c r="E36" s="1" t="s">
        <v>20</v>
      </c>
      <c r="F36" s="34" t="s">
        <v>52</v>
      </c>
      <c r="G36" s="3" t="s">
        <v>53</v>
      </c>
      <c r="H36" s="2" t="n">
        <f aca="false">H35-B36</f>
        <v>-77500</v>
      </c>
      <c r="I36" s="30" t="n">
        <v>173</v>
      </c>
      <c r="K36" s="0" t="s">
        <v>23</v>
      </c>
      <c r="M36" s="26" t="n">
        <v>470</v>
      </c>
    </row>
    <row r="37" s="71" customFormat="true" ht="12.75" hidden="false" customHeight="false" outlineLevel="0" collapsed="false">
      <c r="A37" s="68"/>
      <c r="B37" s="69" t="n">
        <f aca="false">SUM(B21:B36)</f>
        <v>77500</v>
      </c>
      <c r="C37" s="68" t="s">
        <v>19</v>
      </c>
      <c r="D37" s="68"/>
      <c r="E37" s="68"/>
      <c r="F37" s="18"/>
      <c r="G37" s="18"/>
      <c r="H37" s="69" t="n">
        <v>0</v>
      </c>
      <c r="I37" s="70" t="n">
        <f aca="false">+B37/M37</f>
        <v>164.893617021277</v>
      </c>
      <c r="M37" s="26" t="n">
        <v>470</v>
      </c>
    </row>
    <row r="38" customFormat="false" ht="12.75" hidden="false" customHeight="false" outlineLevel="0" collapsed="false">
      <c r="H38" s="2" t="n">
        <f aca="false">H37-B38</f>
        <v>0</v>
      </c>
      <c r="I38" s="30" t="n">
        <f aca="false">+B38/M38</f>
        <v>0</v>
      </c>
      <c r="M38" s="26" t="n">
        <v>470</v>
      </c>
    </row>
    <row r="39" customFormat="false" ht="12.75" hidden="false" customHeight="false" outlineLevel="0" collapsed="false">
      <c r="H39" s="2" t="n">
        <f aca="false">H38-B39</f>
        <v>0</v>
      </c>
      <c r="I39" s="30" t="n">
        <f aca="false">+B39/M39</f>
        <v>0</v>
      </c>
      <c r="M39" s="26" t="n">
        <v>470</v>
      </c>
    </row>
    <row r="40" customFormat="false" ht="12.75" hidden="false" customHeight="false" outlineLevel="0" collapsed="false">
      <c r="B40" s="64" t="n">
        <v>1800</v>
      </c>
      <c r="C40" s="1" t="s">
        <v>54</v>
      </c>
      <c r="D40" s="62" t="s">
        <v>18</v>
      </c>
      <c r="E40" s="1" t="s">
        <v>55</v>
      </c>
      <c r="F40" s="3" t="s">
        <v>56</v>
      </c>
      <c r="G40" s="63" t="s">
        <v>22</v>
      </c>
      <c r="H40" s="2" t="n">
        <f aca="false">H39-B40</f>
        <v>-1800</v>
      </c>
      <c r="I40" s="30" t="n">
        <v>3.6</v>
      </c>
      <c r="K40" s="0" t="s">
        <v>57</v>
      </c>
      <c r="M40" s="26" t="n">
        <v>470</v>
      </c>
    </row>
    <row r="41" customFormat="false" ht="12.75" hidden="false" customHeight="false" outlineLevel="0" collapsed="false">
      <c r="A41" s="13"/>
      <c r="B41" s="27" t="n">
        <v>1300</v>
      </c>
      <c r="C41" s="13" t="s">
        <v>54</v>
      </c>
      <c r="D41" s="62" t="s">
        <v>18</v>
      </c>
      <c r="E41" s="13" t="s">
        <v>55</v>
      </c>
      <c r="F41" s="63" t="s">
        <v>56</v>
      </c>
      <c r="G41" s="63" t="s">
        <v>27</v>
      </c>
      <c r="H41" s="2" t="n">
        <f aca="false">H40-B41</f>
        <v>-3100</v>
      </c>
      <c r="I41" s="65" t="n">
        <v>2.6</v>
      </c>
      <c r="J41" s="16"/>
      <c r="K41" s="0" t="s">
        <v>57</v>
      </c>
      <c r="L41" s="16"/>
      <c r="M41" s="26" t="n">
        <v>470</v>
      </c>
    </row>
    <row r="42" customFormat="false" ht="12.75" hidden="false" customHeight="false" outlineLevel="0" collapsed="false">
      <c r="A42" s="13"/>
      <c r="B42" s="72" t="n">
        <v>1200</v>
      </c>
      <c r="C42" s="13" t="s">
        <v>54</v>
      </c>
      <c r="D42" s="62" t="s">
        <v>18</v>
      </c>
      <c r="E42" s="13" t="s">
        <v>55</v>
      </c>
      <c r="F42" s="63" t="s">
        <v>56</v>
      </c>
      <c r="G42" s="63" t="s">
        <v>31</v>
      </c>
      <c r="H42" s="2" t="n">
        <f aca="false">H41-B42</f>
        <v>-4300</v>
      </c>
      <c r="I42" s="65" t="n">
        <v>2.4</v>
      </c>
      <c r="J42" s="16"/>
      <c r="K42" s="0" t="s">
        <v>57</v>
      </c>
      <c r="L42" s="16"/>
      <c r="M42" s="26" t="n">
        <v>470</v>
      </c>
    </row>
    <row r="43" customFormat="false" ht="12.75" hidden="false" customHeight="false" outlineLevel="0" collapsed="false">
      <c r="A43" s="13"/>
      <c r="B43" s="72" t="n">
        <v>1000</v>
      </c>
      <c r="C43" s="13" t="s">
        <v>54</v>
      </c>
      <c r="D43" s="62" t="s">
        <v>18</v>
      </c>
      <c r="E43" s="13" t="s">
        <v>55</v>
      </c>
      <c r="F43" s="63" t="s">
        <v>56</v>
      </c>
      <c r="G43" s="63" t="s">
        <v>33</v>
      </c>
      <c r="H43" s="2" t="n">
        <f aca="false">H42-B43</f>
        <v>-5300</v>
      </c>
      <c r="I43" s="65" t="n">
        <v>2</v>
      </c>
      <c r="J43" s="16"/>
      <c r="K43" s="0" t="s">
        <v>57</v>
      </c>
      <c r="L43" s="16"/>
      <c r="M43" s="26" t="n">
        <v>470</v>
      </c>
    </row>
    <row r="44" customFormat="false" ht="12.75" hidden="false" customHeight="false" outlineLevel="0" collapsed="false">
      <c r="A44" s="13"/>
      <c r="B44" s="64" t="n">
        <v>1100</v>
      </c>
      <c r="C44" s="13" t="s">
        <v>54</v>
      </c>
      <c r="D44" s="62" t="s">
        <v>18</v>
      </c>
      <c r="E44" s="13" t="s">
        <v>55</v>
      </c>
      <c r="F44" s="63" t="s">
        <v>56</v>
      </c>
      <c r="G44" s="63" t="s">
        <v>37</v>
      </c>
      <c r="H44" s="2" t="n">
        <f aca="false">H43-B44</f>
        <v>-6400</v>
      </c>
      <c r="I44" s="65" t="n">
        <v>2.2</v>
      </c>
      <c r="J44" s="16"/>
      <c r="K44" s="0" t="s">
        <v>57</v>
      </c>
      <c r="L44" s="16"/>
      <c r="M44" s="26" t="n">
        <v>470</v>
      </c>
    </row>
    <row r="45" customFormat="false" ht="12.75" hidden="false" customHeight="false" outlineLevel="0" collapsed="false">
      <c r="A45" s="13"/>
      <c r="B45" s="64" t="n">
        <v>1000</v>
      </c>
      <c r="C45" s="62" t="s">
        <v>54</v>
      </c>
      <c r="D45" s="62" t="s">
        <v>18</v>
      </c>
      <c r="E45" s="62" t="s">
        <v>55</v>
      </c>
      <c r="F45" s="63" t="s">
        <v>56</v>
      </c>
      <c r="G45" s="63" t="s">
        <v>43</v>
      </c>
      <c r="H45" s="2" t="n">
        <f aca="false">H44-B45</f>
        <v>-7400</v>
      </c>
      <c r="I45" s="65" t="n">
        <v>2</v>
      </c>
      <c r="J45" s="16"/>
      <c r="K45" s="0" t="s">
        <v>57</v>
      </c>
      <c r="L45" s="16"/>
      <c r="M45" s="26" t="n">
        <v>470</v>
      </c>
    </row>
    <row r="46" customFormat="false" ht="12.75" hidden="false" customHeight="false" outlineLevel="0" collapsed="false">
      <c r="A46" s="13"/>
      <c r="B46" s="64" t="n">
        <v>1000</v>
      </c>
      <c r="C46" s="13" t="s">
        <v>54</v>
      </c>
      <c r="D46" s="62" t="s">
        <v>18</v>
      </c>
      <c r="E46" s="13" t="s">
        <v>55</v>
      </c>
      <c r="F46" s="63" t="s">
        <v>56</v>
      </c>
      <c r="G46" s="63" t="s">
        <v>58</v>
      </c>
      <c r="H46" s="2" t="n">
        <f aca="false">H45-B46</f>
        <v>-8400</v>
      </c>
      <c r="I46" s="65" t="n">
        <v>2</v>
      </c>
      <c r="J46" s="16"/>
      <c r="K46" s="0" t="s">
        <v>57</v>
      </c>
      <c r="L46" s="16"/>
      <c r="M46" s="26" t="n">
        <v>470</v>
      </c>
    </row>
    <row r="47" customFormat="false" ht="12.75" hidden="false" customHeight="false" outlineLevel="0" collapsed="false">
      <c r="A47" s="13"/>
      <c r="B47" s="64" t="n">
        <v>1000</v>
      </c>
      <c r="C47" s="13" t="s">
        <v>54</v>
      </c>
      <c r="D47" s="62" t="s">
        <v>18</v>
      </c>
      <c r="E47" s="13" t="s">
        <v>55</v>
      </c>
      <c r="F47" s="63" t="s">
        <v>56</v>
      </c>
      <c r="G47" s="63" t="s">
        <v>59</v>
      </c>
      <c r="H47" s="2" t="n">
        <f aca="false">H46-B47</f>
        <v>-9400</v>
      </c>
      <c r="I47" s="65" t="n">
        <v>2</v>
      </c>
      <c r="J47" s="66"/>
      <c r="K47" s="0" t="s">
        <v>57</v>
      </c>
      <c r="L47" s="66"/>
      <c r="M47" s="26" t="n">
        <v>470</v>
      </c>
    </row>
    <row r="48" customFormat="false" ht="12.75" hidden="false" customHeight="false" outlineLevel="0" collapsed="false">
      <c r="A48" s="13"/>
      <c r="B48" s="64" t="n">
        <v>1200</v>
      </c>
      <c r="C48" s="13" t="s">
        <v>54</v>
      </c>
      <c r="D48" s="62" t="s">
        <v>18</v>
      </c>
      <c r="E48" s="13" t="s">
        <v>55</v>
      </c>
      <c r="F48" s="63" t="s">
        <v>56</v>
      </c>
      <c r="G48" s="63" t="s">
        <v>60</v>
      </c>
      <c r="H48" s="2" t="n">
        <f aca="false">H47-B48</f>
        <v>-10600</v>
      </c>
      <c r="I48" s="65" t="n">
        <v>2.4</v>
      </c>
      <c r="J48" s="66"/>
      <c r="K48" s="0" t="s">
        <v>57</v>
      </c>
      <c r="L48" s="66"/>
      <c r="M48" s="26" t="n">
        <v>470</v>
      </c>
    </row>
    <row r="49" customFormat="false" ht="12.75" hidden="false" customHeight="false" outlineLevel="0" collapsed="false">
      <c r="A49" s="13"/>
      <c r="B49" s="64" t="n">
        <v>1000</v>
      </c>
      <c r="C49" s="13" t="s">
        <v>54</v>
      </c>
      <c r="D49" s="62" t="s">
        <v>18</v>
      </c>
      <c r="E49" s="66" t="s">
        <v>55</v>
      </c>
      <c r="F49" s="63" t="s">
        <v>56</v>
      </c>
      <c r="G49" s="63" t="s">
        <v>49</v>
      </c>
      <c r="H49" s="2" t="n">
        <f aca="false">H48-B49</f>
        <v>-11600</v>
      </c>
      <c r="I49" s="65" t="n">
        <v>2</v>
      </c>
      <c r="J49" s="16"/>
      <c r="K49" s="0" t="s">
        <v>57</v>
      </c>
      <c r="L49" s="16"/>
      <c r="M49" s="26" t="n">
        <v>470</v>
      </c>
    </row>
    <row r="50" customFormat="false" ht="12.75" hidden="false" customHeight="false" outlineLevel="0" collapsed="false">
      <c r="A50" s="13"/>
      <c r="B50" s="64" t="n">
        <v>1000</v>
      </c>
      <c r="C50" s="66" t="s">
        <v>54</v>
      </c>
      <c r="D50" s="62" t="s">
        <v>18</v>
      </c>
      <c r="E50" s="66" t="s">
        <v>55</v>
      </c>
      <c r="F50" s="63" t="s">
        <v>56</v>
      </c>
      <c r="G50" s="63" t="s">
        <v>61</v>
      </c>
      <c r="H50" s="2" t="n">
        <f aca="false">H49-B50</f>
        <v>-12600</v>
      </c>
      <c r="I50" s="65" t="n">
        <v>2</v>
      </c>
      <c r="J50" s="16"/>
      <c r="K50" s="0" t="s">
        <v>57</v>
      </c>
      <c r="L50" s="16"/>
      <c r="M50" s="26" t="n">
        <v>470</v>
      </c>
    </row>
    <row r="51" customFormat="false" ht="12.75" hidden="false" customHeight="false" outlineLevel="0" collapsed="false">
      <c r="A51" s="13"/>
      <c r="B51" s="64" t="n">
        <v>1000</v>
      </c>
      <c r="C51" s="66" t="s">
        <v>54</v>
      </c>
      <c r="D51" s="62" t="s">
        <v>18</v>
      </c>
      <c r="E51" s="66" t="s">
        <v>55</v>
      </c>
      <c r="F51" s="63" t="s">
        <v>56</v>
      </c>
      <c r="G51" s="63" t="s">
        <v>62</v>
      </c>
      <c r="H51" s="2" t="n">
        <f aca="false">H50-B51</f>
        <v>-13600</v>
      </c>
      <c r="I51" s="65" t="n">
        <v>2</v>
      </c>
      <c r="J51" s="16"/>
      <c r="K51" s="16" t="s">
        <v>57</v>
      </c>
      <c r="L51" s="16"/>
      <c r="M51" s="26" t="n">
        <v>470</v>
      </c>
    </row>
    <row r="52" customFormat="false" ht="12.75" hidden="false" customHeight="false" outlineLevel="0" collapsed="false">
      <c r="A52" s="13"/>
      <c r="B52" s="64" t="n">
        <v>1200</v>
      </c>
      <c r="C52" s="66" t="s">
        <v>54</v>
      </c>
      <c r="D52" s="62" t="s">
        <v>18</v>
      </c>
      <c r="E52" s="66" t="s">
        <v>55</v>
      </c>
      <c r="F52" s="63" t="s">
        <v>56</v>
      </c>
      <c r="G52" s="63" t="s">
        <v>51</v>
      </c>
      <c r="H52" s="2" t="n">
        <f aca="false">H51-B52</f>
        <v>-14800</v>
      </c>
      <c r="I52" s="65" t="n">
        <v>2.4</v>
      </c>
      <c r="J52" s="16"/>
      <c r="K52" s="0" t="s">
        <v>57</v>
      </c>
      <c r="L52" s="16"/>
      <c r="M52" s="26" t="n">
        <v>470</v>
      </c>
    </row>
    <row r="53" s="75" customFormat="true" ht="12.75" hidden="false" customHeight="false" outlineLevel="0" collapsed="false">
      <c r="A53" s="10"/>
      <c r="B53" s="73" t="n">
        <f aca="false">SUM(B40:B52)</f>
        <v>14800</v>
      </c>
      <c r="C53" s="10"/>
      <c r="D53" s="10"/>
      <c r="E53" s="10" t="s">
        <v>55</v>
      </c>
      <c r="F53" s="18"/>
      <c r="G53" s="18"/>
      <c r="H53" s="73" t="n">
        <v>0</v>
      </c>
      <c r="I53" s="74" t="n">
        <f aca="false">+B53/M53</f>
        <v>31.4893617021277</v>
      </c>
      <c r="M53" s="26" t="n">
        <v>470</v>
      </c>
    </row>
    <row r="54" customFormat="false" ht="12.75" hidden="false" customHeight="false" outlineLevel="0" collapsed="false">
      <c r="H54" s="2" t="n">
        <f aca="false">H53-B54</f>
        <v>0</v>
      </c>
      <c r="I54" s="30" t="n">
        <f aca="false">+B54/M54</f>
        <v>0</v>
      </c>
      <c r="M54" s="26" t="n">
        <v>470</v>
      </c>
    </row>
    <row r="55" customFormat="false" ht="12.75" hidden="false" customHeight="false" outlineLevel="0" collapsed="false">
      <c r="H55" s="2" t="n">
        <f aca="false">H54-B55</f>
        <v>0</v>
      </c>
      <c r="I55" s="30" t="n">
        <f aca="false">+B55/M55</f>
        <v>0</v>
      </c>
      <c r="M55" s="26" t="n">
        <v>470</v>
      </c>
    </row>
    <row r="56" customFormat="false" ht="12.75" hidden="false" customHeight="false" outlineLevel="0" collapsed="false">
      <c r="H56" s="2" t="n">
        <f aca="false">H55-B56</f>
        <v>0</v>
      </c>
      <c r="I56" s="30" t="n">
        <f aca="false">+B56/M56</f>
        <v>0</v>
      </c>
      <c r="M56" s="26" t="n">
        <v>470</v>
      </c>
    </row>
    <row r="57" customFormat="false" ht="12.75" hidden="false" customHeight="false" outlineLevel="0" collapsed="false">
      <c r="H57" s="2" t="n">
        <f aca="false">H56-B57</f>
        <v>0</v>
      </c>
      <c r="I57" s="30" t="n">
        <f aca="false">+B57/M57</f>
        <v>0</v>
      </c>
      <c r="M57" s="26" t="n">
        <v>470</v>
      </c>
    </row>
    <row r="58" s="61" customFormat="true" ht="13.5" hidden="false" customHeight="false" outlineLevel="0" collapsed="false">
      <c r="A58" s="48"/>
      <c r="B58" s="47" t="n">
        <f aca="false">+B64+B82+B88</f>
        <v>171450</v>
      </c>
      <c r="C58" s="76"/>
      <c r="D58" s="48" t="s">
        <v>63</v>
      </c>
      <c r="E58" s="76"/>
      <c r="F58" s="60"/>
      <c r="G58" s="60"/>
      <c r="H58" s="77"/>
      <c r="I58" s="78" t="n">
        <f aca="false">+B58/M58</f>
        <v>364.787234042553</v>
      </c>
      <c r="M58" s="26" t="n">
        <v>470</v>
      </c>
    </row>
    <row r="59" customFormat="false" ht="12.75" hidden="false" customHeight="false" outlineLevel="0" collapsed="false">
      <c r="H59" s="2" t="n">
        <f aca="false">H58-B59</f>
        <v>0</v>
      </c>
      <c r="I59" s="30" t="n">
        <f aca="false">+B59/M59</f>
        <v>0</v>
      </c>
      <c r="M59" s="26" t="n">
        <v>470</v>
      </c>
    </row>
    <row r="60" customFormat="false" ht="12.75" hidden="false" customHeight="false" outlineLevel="0" collapsed="false">
      <c r="H60" s="2" t="n">
        <f aca="false">H59-B60</f>
        <v>0</v>
      </c>
      <c r="I60" s="30" t="n">
        <f aca="false">+B60/M60</f>
        <v>0</v>
      </c>
      <c r="M60" s="26" t="n">
        <v>470</v>
      </c>
    </row>
    <row r="61" customFormat="false" ht="12.75" hidden="false" customHeight="false" outlineLevel="0" collapsed="false">
      <c r="B61" s="72" t="n">
        <v>3000</v>
      </c>
      <c r="C61" s="13" t="s">
        <v>19</v>
      </c>
      <c r="D61" s="13" t="s">
        <v>63</v>
      </c>
      <c r="E61" s="79" t="s">
        <v>20</v>
      </c>
      <c r="F61" s="34" t="s">
        <v>64</v>
      </c>
      <c r="G61" s="32" t="s">
        <v>22</v>
      </c>
      <c r="H61" s="2" t="n">
        <f aca="false">H60-B61</f>
        <v>-3000</v>
      </c>
      <c r="I61" s="30" t="n">
        <v>6</v>
      </c>
      <c r="K61" s="0" t="s">
        <v>23</v>
      </c>
      <c r="M61" s="26" t="n">
        <v>470</v>
      </c>
    </row>
    <row r="62" customFormat="false" ht="12.75" hidden="false" customHeight="false" outlineLevel="0" collapsed="false">
      <c r="B62" s="2" t="n">
        <v>3000</v>
      </c>
      <c r="C62" s="1" t="s">
        <v>19</v>
      </c>
      <c r="D62" s="13" t="s">
        <v>63</v>
      </c>
      <c r="E62" s="1" t="s">
        <v>20</v>
      </c>
      <c r="F62" s="34" t="s">
        <v>65</v>
      </c>
      <c r="G62" s="3" t="s">
        <v>39</v>
      </c>
      <c r="H62" s="2" t="n">
        <f aca="false">H61-B62</f>
        <v>-6000</v>
      </c>
      <c r="I62" s="30" t="n">
        <v>6</v>
      </c>
      <c r="K62" s="0" t="s">
        <v>23</v>
      </c>
      <c r="M62" s="26" t="n">
        <v>470</v>
      </c>
    </row>
    <row r="63" customFormat="false" ht="12.75" hidden="false" customHeight="false" outlineLevel="0" collapsed="false">
      <c r="B63" s="2" t="n">
        <v>3000</v>
      </c>
      <c r="C63" s="1" t="s">
        <v>19</v>
      </c>
      <c r="D63" s="1" t="s">
        <v>63</v>
      </c>
      <c r="E63" s="1" t="s">
        <v>20</v>
      </c>
      <c r="F63" s="34" t="s">
        <v>66</v>
      </c>
      <c r="G63" s="3" t="s">
        <v>51</v>
      </c>
      <c r="H63" s="2" t="n">
        <f aca="false">H62-B63</f>
        <v>-9000</v>
      </c>
      <c r="I63" s="30" t="n">
        <v>10</v>
      </c>
      <c r="K63" s="0" t="s">
        <v>23</v>
      </c>
      <c r="M63" s="26" t="n">
        <v>470</v>
      </c>
    </row>
    <row r="64" s="75" customFormat="true" ht="12.75" hidden="false" customHeight="false" outlineLevel="0" collapsed="false">
      <c r="A64" s="10"/>
      <c r="B64" s="73" t="n">
        <f aca="false">SUM(B61:B63)</f>
        <v>9000</v>
      </c>
      <c r="C64" s="10" t="s">
        <v>19</v>
      </c>
      <c r="D64" s="10"/>
      <c r="E64" s="10"/>
      <c r="F64" s="18"/>
      <c r="G64" s="18"/>
      <c r="H64" s="73" t="n">
        <v>0</v>
      </c>
      <c r="I64" s="74" t="n">
        <f aca="false">+B64/M64</f>
        <v>19.1489361702128</v>
      </c>
      <c r="M64" s="26" t="n">
        <v>470</v>
      </c>
    </row>
    <row r="65" customFormat="false" ht="12.75" hidden="false" customHeight="false" outlineLevel="0" collapsed="false">
      <c r="H65" s="2" t="n">
        <f aca="false">H64-B65</f>
        <v>0</v>
      </c>
      <c r="I65" s="30" t="n">
        <f aca="false">+B65/M65</f>
        <v>0</v>
      </c>
      <c r="M65" s="26" t="n">
        <v>470</v>
      </c>
    </row>
    <row r="66" customFormat="false" ht="12.75" hidden="false" customHeight="false" outlineLevel="0" collapsed="false">
      <c r="H66" s="2" t="n">
        <f aca="false">H65-B66</f>
        <v>0</v>
      </c>
      <c r="I66" s="30" t="n">
        <f aca="false">+B66/M66</f>
        <v>0</v>
      </c>
      <c r="M66" s="26" t="n">
        <v>470</v>
      </c>
    </row>
    <row r="67" customFormat="false" ht="12.75" hidden="false" customHeight="false" outlineLevel="0" collapsed="false">
      <c r="B67" s="64" t="n">
        <v>1400</v>
      </c>
      <c r="C67" s="1" t="s">
        <v>54</v>
      </c>
      <c r="D67" s="13" t="s">
        <v>63</v>
      </c>
      <c r="E67" s="1" t="s">
        <v>55</v>
      </c>
      <c r="F67" s="80" t="s">
        <v>56</v>
      </c>
      <c r="G67" s="63" t="s">
        <v>25</v>
      </c>
      <c r="H67" s="2" t="n">
        <f aca="false">H66-B67</f>
        <v>-1400</v>
      </c>
      <c r="I67" s="30" t="n">
        <v>2.8</v>
      </c>
      <c r="K67" s="0" t="s">
        <v>57</v>
      </c>
      <c r="M67" s="26" t="n">
        <v>470</v>
      </c>
    </row>
    <row r="68" customFormat="false" ht="12.75" hidden="false" customHeight="false" outlineLevel="0" collapsed="false">
      <c r="A68" s="13"/>
      <c r="B68" s="72" t="n">
        <v>1700</v>
      </c>
      <c r="C68" s="13" t="s">
        <v>54</v>
      </c>
      <c r="D68" s="13" t="s">
        <v>63</v>
      </c>
      <c r="E68" s="13" t="s">
        <v>55</v>
      </c>
      <c r="F68" s="63" t="s">
        <v>56</v>
      </c>
      <c r="G68" s="63" t="s">
        <v>67</v>
      </c>
      <c r="H68" s="2" t="n">
        <f aca="false">H67-B68</f>
        <v>-3100</v>
      </c>
      <c r="I68" s="65" t="n">
        <v>3.4</v>
      </c>
      <c r="J68" s="16"/>
      <c r="K68" s="0" t="s">
        <v>57</v>
      </c>
      <c r="L68" s="16"/>
      <c r="M68" s="26" t="n">
        <v>470</v>
      </c>
    </row>
    <row r="69" customFormat="false" ht="12.75" hidden="false" customHeight="false" outlineLevel="0" collapsed="false">
      <c r="A69" s="13"/>
      <c r="B69" s="64" t="n">
        <v>1700</v>
      </c>
      <c r="C69" s="13" t="s">
        <v>54</v>
      </c>
      <c r="D69" s="62" t="s">
        <v>63</v>
      </c>
      <c r="E69" s="13" t="s">
        <v>55</v>
      </c>
      <c r="F69" s="63" t="s">
        <v>56</v>
      </c>
      <c r="G69" s="63" t="s">
        <v>35</v>
      </c>
      <c r="H69" s="2" t="n">
        <f aca="false">H68-B69</f>
        <v>-4800</v>
      </c>
      <c r="I69" s="65" t="n">
        <v>3.4</v>
      </c>
      <c r="J69" s="16"/>
      <c r="K69" s="0" t="s">
        <v>57</v>
      </c>
      <c r="L69" s="16"/>
      <c r="M69" s="26" t="n">
        <v>470</v>
      </c>
    </row>
    <row r="70" customFormat="false" ht="12.75" hidden="false" customHeight="false" outlineLevel="0" collapsed="false">
      <c r="A70" s="13"/>
      <c r="B70" s="64" t="n">
        <v>1600</v>
      </c>
      <c r="C70" s="13" t="s">
        <v>54</v>
      </c>
      <c r="D70" s="13" t="s">
        <v>63</v>
      </c>
      <c r="E70" s="13" t="s">
        <v>55</v>
      </c>
      <c r="F70" s="63" t="s">
        <v>56</v>
      </c>
      <c r="G70" s="63" t="s">
        <v>39</v>
      </c>
      <c r="H70" s="2" t="n">
        <f aca="false">H69-B70</f>
        <v>-6400</v>
      </c>
      <c r="I70" s="65" t="n">
        <v>3.2</v>
      </c>
      <c r="J70" s="16"/>
      <c r="K70" s="0" t="s">
        <v>57</v>
      </c>
      <c r="L70" s="16"/>
      <c r="M70" s="26" t="n">
        <v>470</v>
      </c>
    </row>
    <row r="71" customFormat="false" ht="12.75" hidden="false" customHeight="false" outlineLevel="0" collapsed="false">
      <c r="A71" s="13"/>
      <c r="B71" s="64" t="n">
        <v>1300</v>
      </c>
      <c r="C71" s="13" t="s">
        <v>54</v>
      </c>
      <c r="D71" s="13" t="s">
        <v>63</v>
      </c>
      <c r="E71" s="13" t="s">
        <v>55</v>
      </c>
      <c r="F71" s="63" t="s">
        <v>56</v>
      </c>
      <c r="G71" s="63" t="s">
        <v>45</v>
      </c>
      <c r="H71" s="2" t="n">
        <f aca="false">H70-B71</f>
        <v>-7700</v>
      </c>
      <c r="I71" s="65" t="n">
        <v>2.6</v>
      </c>
      <c r="J71" s="16"/>
      <c r="K71" s="0" t="s">
        <v>57</v>
      </c>
      <c r="L71" s="16"/>
      <c r="M71" s="26" t="n">
        <v>470</v>
      </c>
    </row>
    <row r="72" customFormat="false" ht="12.75" hidden="false" customHeight="false" outlineLevel="0" collapsed="false">
      <c r="A72" s="13"/>
      <c r="B72" s="64" t="n">
        <v>1700</v>
      </c>
      <c r="C72" s="13" t="s">
        <v>54</v>
      </c>
      <c r="D72" s="13" t="s">
        <v>63</v>
      </c>
      <c r="E72" s="13" t="s">
        <v>55</v>
      </c>
      <c r="F72" s="63" t="s">
        <v>56</v>
      </c>
      <c r="G72" s="63" t="s">
        <v>47</v>
      </c>
      <c r="H72" s="2" t="n">
        <f aca="false">H71-B72</f>
        <v>-9400</v>
      </c>
      <c r="I72" s="65" t="n">
        <v>3.4</v>
      </c>
      <c r="J72" s="66"/>
      <c r="K72" s="0" t="s">
        <v>57</v>
      </c>
      <c r="L72" s="66"/>
      <c r="M72" s="26" t="n">
        <v>470</v>
      </c>
    </row>
    <row r="73" customFormat="false" ht="12.75" hidden="false" customHeight="false" outlineLevel="0" collapsed="false">
      <c r="A73" s="13"/>
      <c r="B73" s="64" t="n">
        <v>1900</v>
      </c>
      <c r="C73" s="13" t="s">
        <v>54</v>
      </c>
      <c r="D73" s="13" t="s">
        <v>63</v>
      </c>
      <c r="E73" s="13" t="s">
        <v>55</v>
      </c>
      <c r="F73" s="63" t="s">
        <v>56</v>
      </c>
      <c r="G73" s="63" t="s">
        <v>68</v>
      </c>
      <c r="H73" s="2" t="n">
        <f aca="false">H72-B73</f>
        <v>-11300</v>
      </c>
      <c r="I73" s="65" t="n">
        <v>3.8</v>
      </c>
      <c r="J73" s="66"/>
      <c r="K73" s="0" t="s">
        <v>57</v>
      </c>
      <c r="L73" s="66"/>
      <c r="M73" s="26" t="n">
        <v>470</v>
      </c>
    </row>
    <row r="74" customFormat="false" ht="12.75" hidden="false" customHeight="false" outlineLevel="0" collapsed="false">
      <c r="A74" s="13"/>
      <c r="B74" s="64" t="n">
        <v>1950</v>
      </c>
      <c r="C74" s="13" t="s">
        <v>54</v>
      </c>
      <c r="D74" s="13" t="s">
        <v>63</v>
      </c>
      <c r="E74" s="13" t="s">
        <v>55</v>
      </c>
      <c r="F74" s="63" t="s">
        <v>56</v>
      </c>
      <c r="G74" s="63" t="s">
        <v>69</v>
      </c>
      <c r="H74" s="2" t="n">
        <f aca="false">H73-B74</f>
        <v>-13250</v>
      </c>
      <c r="I74" s="65" t="n">
        <v>3.9</v>
      </c>
      <c r="J74" s="66"/>
      <c r="K74" s="0" t="s">
        <v>57</v>
      </c>
      <c r="L74" s="66"/>
      <c r="M74" s="26" t="n">
        <v>470</v>
      </c>
    </row>
    <row r="75" customFormat="false" ht="12.75" hidden="false" customHeight="false" outlineLevel="0" collapsed="false">
      <c r="A75" s="13"/>
      <c r="B75" s="64" t="n">
        <v>1500</v>
      </c>
      <c r="C75" s="13" t="s">
        <v>54</v>
      </c>
      <c r="D75" s="13" t="s">
        <v>63</v>
      </c>
      <c r="E75" s="66" t="s">
        <v>55</v>
      </c>
      <c r="F75" s="63" t="s">
        <v>56</v>
      </c>
      <c r="G75" s="63" t="s">
        <v>70</v>
      </c>
      <c r="H75" s="2" t="n">
        <f aca="false">H74-B75</f>
        <v>-14750</v>
      </c>
      <c r="I75" s="65" t="n">
        <v>3</v>
      </c>
      <c r="J75" s="16"/>
      <c r="K75" s="0" t="s">
        <v>57</v>
      </c>
      <c r="L75" s="16"/>
      <c r="M75" s="26" t="n">
        <v>470</v>
      </c>
    </row>
    <row r="76" customFormat="false" ht="12.75" hidden="false" customHeight="false" outlineLevel="0" collapsed="false">
      <c r="A76" s="13"/>
      <c r="B76" s="64" t="n">
        <v>1000</v>
      </c>
      <c r="C76" s="13" t="s">
        <v>54</v>
      </c>
      <c r="D76" s="13" t="s">
        <v>63</v>
      </c>
      <c r="E76" s="66" t="s">
        <v>55</v>
      </c>
      <c r="F76" s="63" t="s">
        <v>56</v>
      </c>
      <c r="G76" s="63" t="s">
        <v>70</v>
      </c>
      <c r="H76" s="2" t="n">
        <f aca="false">H75-B76</f>
        <v>-15750</v>
      </c>
      <c r="I76" s="65" t="n">
        <v>2</v>
      </c>
      <c r="J76" s="16"/>
      <c r="K76" s="0" t="s">
        <v>57</v>
      </c>
      <c r="L76" s="16"/>
      <c r="M76" s="26" t="n">
        <v>470</v>
      </c>
    </row>
    <row r="77" customFormat="false" ht="12.75" hidden="false" customHeight="false" outlineLevel="0" collapsed="false">
      <c r="A77" s="13"/>
      <c r="B77" s="64" t="n">
        <v>1000</v>
      </c>
      <c r="C77" s="66" t="s">
        <v>54</v>
      </c>
      <c r="D77" s="13" t="s">
        <v>63</v>
      </c>
      <c r="E77" s="66" t="s">
        <v>55</v>
      </c>
      <c r="F77" s="63" t="s">
        <v>56</v>
      </c>
      <c r="G77" s="63" t="s">
        <v>71</v>
      </c>
      <c r="H77" s="2" t="n">
        <f aca="false">H76-B77</f>
        <v>-16750</v>
      </c>
      <c r="I77" s="65" t="n">
        <v>2</v>
      </c>
      <c r="J77" s="16"/>
      <c r="K77" s="0" t="s">
        <v>57</v>
      </c>
      <c r="L77" s="16"/>
      <c r="M77" s="26" t="n">
        <v>470</v>
      </c>
    </row>
    <row r="78" customFormat="false" ht="12.75" hidden="false" customHeight="false" outlineLevel="0" collapsed="false">
      <c r="A78" s="13"/>
      <c r="B78" s="64" t="n">
        <v>1700</v>
      </c>
      <c r="C78" s="66" t="s">
        <v>54</v>
      </c>
      <c r="D78" s="13" t="s">
        <v>63</v>
      </c>
      <c r="E78" s="66" t="s">
        <v>55</v>
      </c>
      <c r="F78" s="63" t="s">
        <v>56</v>
      </c>
      <c r="G78" s="63" t="s">
        <v>72</v>
      </c>
      <c r="H78" s="2" t="n">
        <f aca="false">H77-B78</f>
        <v>-18450</v>
      </c>
      <c r="I78" s="65" t="n">
        <v>3.4</v>
      </c>
      <c r="J78" s="16"/>
      <c r="K78" s="16" t="s">
        <v>57</v>
      </c>
      <c r="L78" s="16"/>
      <c r="M78" s="26" t="n">
        <v>470</v>
      </c>
    </row>
    <row r="79" customFormat="false" ht="12.75" hidden="false" customHeight="false" outlineLevel="0" collapsed="false">
      <c r="A79" s="13"/>
      <c r="B79" s="64" t="n">
        <v>1200</v>
      </c>
      <c r="C79" s="66" t="s">
        <v>54</v>
      </c>
      <c r="D79" s="13" t="s">
        <v>63</v>
      </c>
      <c r="E79" s="66" t="s">
        <v>55</v>
      </c>
      <c r="F79" s="63" t="s">
        <v>56</v>
      </c>
      <c r="G79" s="63" t="s">
        <v>73</v>
      </c>
      <c r="H79" s="2" t="n">
        <f aca="false">H78-B79</f>
        <v>-19650</v>
      </c>
      <c r="I79" s="65" t="n">
        <v>2.4</v>
      </c>
      <c r="J79" s="16"/>
      <c r="K79" s="0" t="s">
        <v>57</v>
      </c>
      <c r="L79" s="16"/>
      <c r="M79" s="26" t="n">
        <v>470</v>
      </c>
    </row>
    <row r="80" customFormat="false" ht="12.75" hidden="false" customHeight="false" outlineLevel="0" collapsed="false">
      <c r="A80" s="13"/>
      <c r="B80" s="64" t="n">
        <v>1400</v>
      </c>
      <c r="C80" s="81" t="s">
        <v>54</v>
      </c>
      <c r="D80" s="62" t="s">
        <v>63</v>
      </c>
      <c r="E80" s="81" t="s">
        <v>55</v>
      </c>
      <c r="F80" s="63" t="s">
        <v>56</v>
      </c>
      <c r="G80" s="63" t="s">
        <v>74</v>
      </c>
      <c r="H80" s="2" t="n">
        <f aca="false">H79-B80</f>
        <v>-21050</v>
      </c>
      <c r="I80" s="65" t="n">
        <v>2.8</v>
      </c>
      <c r="J80" s="16"/>
      <c r="K80" s="16" t="s">
        <v>57</v>
      </c>
      <c r="L80" s="16"/>
      <c r="M80" s="26" t="n">
        <v>470</v>
      </c>
    </row>
    <row r="81" customFormat="false" ht="12.75" hidden="false" customHeight="false" outlineLevel="0" collapsed="false">
      <c r="A81" s="13"/>
      <c r="B81" s="64" t="n">
        <v>1400</v>
      </c>
      <c r="C81" s="62" t="s">
        <v>54</v>
      </c>
      <c r="D81" s="62" t="s">
        <v>63</v>
      </c>
      <c r="E81" s="62" t="s">
        <v>55</v>
      </c>
      <c r="F81" s="63" t="s">
        <v>56</v>
      </c>
      <c r="G81" s="63" t="s">
        <v>53</v>
      </c>
      <c r="H81" s="2" t="n">
        <f aca="false">H80-B81</f>
        <v>-22450</v>
      </c>
      <c r="I81" s="65" t="n">
        <v>2.8</v>
      </c>
      <c r="J81" s="16"/>
      <c r="K81" s="16" t="s">
        <v>57</v>
      </c>
      <c r="L81" s="16"/>
      <c r="M81" s="26" t="n">
        <v>470</v>
      </c>
    </row>
    <row r="82" s="75" customFormat="true" ht="12.75" hidden="false" customHeight="false" outlineLevel="0" collapsed="false">
      <c r="A82" s="10"/>
      <c r="B82" s="73" t="n">
        <f aca="false">SUM(B67:B81)</f>
        <v>22450</v>
      </c>
      <c r="C82" s="10"/>
      <c r="D82" s="10"/>
      <c r="E82" s="10" t="s">
        <v>55</v>
      </c>
      <c r="F82" s="18"/>
      <c r="G82" s="18"/>
      <c r="H82" s="73" t="n">
        <v>0</v>
      </c>
      <c r="I82" s="74" t="n">
        <f aca="false">+B82/M82</f>
        <v>47.7659574468085</v>
      </c>
      <c r="M82" s="26" t="n">
        <v>470</v>
      </c>
    </row>
    <row r="83" s="16" customFormat="true" ht="12.75" hidden="false" customHeight="false" outlineLevel="0" collapsed="false">
      <c r="A83" s="13"/>
      <c r="B83" s="64"/>
      <c r="C83" s="13"/>
      <c r="D83" s="13"/>
      <c r="E83" s="13"/>
      <c r="F83" s="32"/>
      <c r="G83" s="32"/>
      <c r="H83" s="2" t="n">
        <v>0</v>
      </c>
      <c r="I83" s="30" t="n">
        <f aca="false">+B83/M83</f>
        <v>0</v>
      </c>
      <c r="M83" s="26" t="n">
        <v>470</v>
      </c>
    </row>
    <row r="84" s="16" customFormat="true" ht="12.75" hidden="false" customHeight="false" outlineLevel="0" collapsed="false">
      <c r="A84" s="13"/>
      <c r="B84" s="64"/>
      <c r="C84" s="13"/>
      <c r="D84" s="13"/>
      <c r="E84" s="13"/>
      <c r="F84" s="32"/>
      <c r="G84" s="32"/>
      <c r="H84" s="2" t="n">
        <v>0</v>
      </c>
      <c r="I84" s="30" t="n">
        <f aca="false">+B84/M84</f>
        <v>0</v>
      </c>
      <c r="M84" s="26" t="n">
        <v>470</v>
      </c>
    </row>
    <row r="85" customFormat="false" ht="12.75" hidden="false" customHeight="false" outlineLevel="0" collapsed="false">
      <c r="H85" s="2" t="n">
        <f aca="false">H82-B85</f>
        <v>0</v>
      </c>
      <c r="I85" s="30" t="n">
        <f aca="false">+B85/M85</f>
        <v>0</v>
      </c>
      <c r="M85" s="26" t="n">
        <v>470</v>
      </c>
    </row>
    <row r="86" customFormat="false" ht="12.75" hidden="false" customHeight="false" outlineLevel="0" collapsed="false">
      <c r="B86" s="2" t="n">
        <v>110000</v>
      </c>
      <c r="C86" s="13" t="s">
        <v>75</v>
      </c>
      <c r="D86" s="1" t="s">
        <v>63</v>
      </c>
      <c r="E86" s="1" t="s">
        <v>76</v>
      </c>
      <c r="G86" s="32" t="s">
        <v>51</v>
      </c>
      <c r="H86" s="2" t="n">
        <f aca="false">H83-B86</f>
        <v>-110000</v>
      </c>
      <c r="I86" s="30" t="n">
        <f aca="false">+B86/M86</f>
        <v>234.042553191489</v>
      </c>
      <c r="M86" s="26" t="n">
        <v>470</v>
      </c>
    </row>
    <row r="87" customFormat="false" ht="12.75" hidden="false" customHeight="false" outlineLevel="0" collapsed="false">
      <c r="B87" s="2" t="n">
        <v>30000</v>
      </c>
      <c r="C87" s="1" t="s">
        <v>77</v>
      </c>
      <c r="D87" s="1" t="s">
        <v>63</v>
      </c>
      <c r="E87" s="1" t="s">
        <v>78</v>
      </c>
      <c r="G87" s="3" t="s">
        <v>51</v>
      </c>
      <c r="H87" s="2" t="n">
        <f aca="false">H84-B87</f>
        <v>-30000</v>
      </c>
      <c r="I87" s="30" t="n">
        <f aca="false">+B86/M87</f>
        <v>234.042553191489</v>
      </c>
      <c r="M87" s="26" t="n">
        <v>470</v>
      </c>
    </row>
    <row r="88" s="75" customFormat="true" ht="12.75" hidden="false" customHeight="false" outlineLevel="0" collapsed="false">
      <c r="A88" s="10"/>
      <c r="B88" s="73" t="n">
        <f aca="false">SUM(B86:B87)</f>
        <v>140000</v>
      </c>
      <c r="C88" s="10" t="s">
        <v>76</v>
      </c>
      <c r="D88" s="10"/>
      <c r="E88" s="10"/>
      <c r="F88" s="18"/>
      <c r="G88" s="18"/>
      <c r="H88" s="73" t="n">
        <v>0</v>
      </c>
      <c r="I88" s="74" t="n">
        <v>0</v>
      </c>
      <c r="M88" s="26" t="n">
        <v>470</v>
      </c>
    </row>
    <row r="89" customFormat="false" ht="12.75" hidden="false" customHeight="false" outlineLevel="0" collapsed="false">
      <c r="H89" s="2" t="n">
        <v>0</v>
      </c>
      <c r="I89" s="30" t="n">
        <v>0</v>
      </c>
      <c r="M89" s="26" t="n">
        <v>470</v>
      </c>
    </row>
    <row r="90" customFormat="false" ht="12.75" hidden="false" customHeight="false" outlineLevel="0" collapsed="false">
      <c r="H90" s="2" t="n">
        <f aca="false">H89-B90</f>
        <v>0</v>
      </c>
      <c r="I90" s="30" t="n">
        <f aca="false">+B89/M90</f>
        <v>0</v>
      </c>
      <c r="M90" s="26" t="n">
        <v>470</v>
      </c>
    </row>
    <row r="91" customFormat="false" ht="12.75" hidden="false" customHeight="false" outlineLevel="0" collapsed="false">
      <c r="H91" s="2" t="n">
        <f aca="false">H90-B91</f>
        <v>0</v>
      </c>
      <c r="I91" s="30" t="n">
        <f aca="false">+B90/M91</f>
        <v>0</v>
      </c>
      <c r="M91" s="26" t="n">
        <v>470</v>
      </c>
    </row>
    <row r="92" customFormat="false" ht="12.75" hidden="false" customHeight="false" outlineLevel="0" collapsed="false">
      <c r="H92" s="2" t="n">
        <f aca="false">H91-B92</f>
        <v>0</v>
      </c>
      <c r="I92" s="30" t="n">
        <f aca="false">+B91/M92</f>
        <v>0</v>
      </c>
      <c r="M92" s="26" t="n">
        <v>470</v>
      </c>
    </row>
    <row r="93" s="61" customFormat="true" ht="13.5" hidden="false" customHeight="false" outlineLevel="0" collapsed="false">
      <c r="A93" s="48"/>
      <c r="B93" s="47" t="n">
        <f aca="false">+B97</f>
        <v>40000</v>
      </c>
      <c r="C93" s="48"/>
      <c r="D93" s="48" t="s">
        <v>14</v>
      </c>
      <c r="E93" s="48"/>
      <c r="F93" s="60"/>
      <c r="G93" s="60"/>
      <c r="H93" s="82"/>
      <c r="I93" s="83" t="n">
        <v>0</v>
      </c>
      <c r="M93" s="26" t="n">
        <v>470</v>
      </c>
    </row>
    <row r="94" customFormat="false" ht="12.75" hidden="false" customHeight="false" outlineLevel="0" collapsed="false">
      <c r="H94" s="2" t="n">
        <f aca="false">H93-B94</f>
        <v>0</v>
      </c>
      <c r="I94" s="30" t="n">
        <f aca="false">+B93/M94</f>
        <v>85.1063829787234</v>
      </c>
      <c r="M94" s="26" t="n">
        <v>470</v>
      </c>
    </row>
    <row r="95" customFormat="false" ht="12.75" hidden="false" customHeight="false" outlineLevel="0" collapsed="false">
      <c r="H95" s="2" t="n">
        <f aca="false">H94-B95</f>
        <v>0</v>
      </c>
      <c r="I95" s="30" t="n">
        <f aca="false">+B94/M95</f>
        <v>0</v>
      </c>
      <c r="M95" s="26" t="n">
        <v>470</v>
      </c>
    </row>
    <row r="96" customFormat="false" ht="12.75" hidden="false" customHeight="false" outlineLevel="0" collapsed="false">
      <c r="A96" s="13"/>
      <c r="B96" s="64" t="n">
        <v>40000</v>
      </c>
      <c r="C96" s="13" t="s">
        <v>79</v>
      </c>
      <c r="D96" s="13" t="s">
        <v>14</v>
      </c>
      <c r="E96" s="13" t="s">
        <v>80</v>
      </c>
      <c r="F96" s="63" t="s">
        <v>81</v>
      </c>
      <c r="G96" s="63" t="s">
        <v>53</v>
      </c>
      <c r="H96" s="64" t="n">
        <f aca="false">H95-B96</f>
        <v>-40000</v>
      </c>
      <c r="I96" s="65" t="n">
        <v>0</v>
      </c>
      <c r="J96" s="16"/>
      <c r="K96" s="0" t="s">
        <v>57</v>
      </c>
      <c r="L96" s="16"/>
      <c r="M96" s="26" t="n">
        <v>470</v>
      </c>
    </row>
    <row r="97" s="75" customFormat="true" ht="12.75" hidden="false" customHeight="false" outlineLevel="0" collapsed="false">
      <c r="A97" s="10"/>
      <c r="B97" s="73" t="n">
        <f aca="false">SUM(B96)</f>
        <v>40000</v>
      </c>
      <c r="C97" s="10" t="s">
        <v>79</v>
      </c>
      <c r="D97" s="10"/>
      <c r="E97" s="10"/>
      <c r="F97" s="18"/>
      <c r="G97" s="18"/>
      <c r="H97" s="73" t="n">
        <v>0</v>
      </c>
      <c r="I97" s="74" t="n">
        <v>0</v>
      </c>
      <c r="M97" s="26" t="n">
        <v>470</v>
      </c>
    </row>
    <row r="98" customFormat="false" ht="12.75" hidden="false" customHeight="false" outlineLevel="0" collapsed="false">
      <c r="H98" s="2" t="n">
        <f aca="false">H97-B98</f>
        <v>0</v>
      </c>
      <c r="I98" s="30" t="n">
        <f aca="false">+B97/M98</f>
        <v>85.1063829787234</v>
      </c>
      <c r="M98" s="26" t="n">
        <v>470</v>
      </c>
    </row>
    <row r="99" customFormat="false" ht="12.75" hidden="false" customHeight="false" outlineLevel="0" collapsed="false">
      <c r="H99" s="2" t="n">
        <f aca="false">H98-B99</f>
        <v>0</v>
      </c>
      <c r="I99" s="30" t="n">
        <f aca="false">+B98/M99</f>
        <v>0</v>
      </c>
      <c r="M99" s="26" t="n">
        <v>470</v>
      </c>
    </row>
    <row r="100" customFormat="false" ht="12.75" hidden="false" customHeight="false" outlineLevel="0" collapsed="false">
      <c r="H100" s="2" t="n">
        <f aca="false">H99-B100</f>
        <v>0</v>
      </c>
      <c r="I100" s="30" t="n">
        <f aca="false">+B99/M100</f>
        <v>0</v>
      </c>
      <c r="M100" s="26" t="n">
        <v>470</v>
      </c>
    </row>
    <row r="101" customFormat="false" ht="12.75" hidden="false" customHeight="false" outlineLevel="0" collapsed="false">
      <c r="H101" s="2" t="n">
        <f aca="false">H100-B101</f>
        <v>0</v>
      </c>
      <c r="I101" s="30" t="n">
        <f aca="false">+B100/M101</f>
        <v>0</v>
      </c>
      <c r="M101" s="26" t="n">
        <v>470</v>
      </c>
    </row>
    <row r="102" s="61" customFormat="true" ht="13.5" hidden="false" customHeight="false" outlineLevel="0" collapsed="false">
      <c r="A102" s="48"/>
      <c r="B102" s="47" t="n">
        <f aca="false">+B108</f>
        <v>1425</v>
      </c>
      <c r="C102" s="48"/>
      <c r="D102" s="48" t="s">
        <v>82</v>
      </c>
      <c r="E102" s="49"/>
      <c r="F102" s="50"/>
      <c r="G102" s="60"/>
      <c r="H102" s="82"/>
      <c r="I102" s="83" t="n">
        <v>0</v>
      </c>
      <c r="M102" s="26" t="n">
        <v>470</v>
      </c>
    </row>
    <row r="103" customFormat="false" ht="12.75" hidden="false" customHeight="false" outlineLevel="0" collapsed="false">
      <c r="H103" s="2" t="n">
        <f aca="false">H102-B103</f>
        <v>0</v>
      </c>
      <c r="I103" s="30" t="n">
        <f aca="false">+B102/M103</f>
        <v>3.03191489361702</v>
      </c>
      <c r="M103" s="26" t="n">
        <v>470</v>
      </c>
    </row>
    <row r="104" customFormat="false" ht="12.75" hidden="false" customHeight="false" outlineLevel="0" collapsed="false">
      <c r="H104" s="2" t="n">
        <f aca="false">H103-B104</f>
        <v>0</v>
      </c>
      <c r="I104" s="30" t="n">
        <f aca="false">+B103/M104</f>
        <v>0</v>
      </c>
      <c r="M104" s="26" t="n">
        <v>470</v>
      </c>
    </row>
    <row r="105" customFormat="false" ht="12.75" hidden="false" customHeight="false" outlineLevel="0" collapsed="false">
      <c r="A105" s="13"/>
      <c r="B105" s="72" t="n">
        <v>400</v>
      </c>
      <c r="C105" s="62" t="s">
        <v>83</v>
      </c>
      <c r="D105" s="62" t="s">
        <v>82</v>
      </c>
      <c r="E105" s="13" t="s">
        <v>82</v>
      </c>
      <c r="F105" s="63" t="s">
        <v>84</v>
      </c>
      <c r="G105" s="63" t="s">
        <v>67</v>
      </c>
      <c r="H105" s="2" t="n">
        <f aca="false">H104-B105</f>
        <v>-400</v>
      </c>
      <c r="I105" s="65" t="n">
        <v>2.45</v>
      </c>
      <c r="J105" s="16"/>
      <c r="K105" s="0" t="s">
        <v>57</v>
      </c>
      <c r="L105" s="16"/>
      <c r="M105" s="26" t="n">
        <v>470</v>
      </c>
    </row>
    <row r="106" customFormat="false" ht="12.75" hidden="false" customHeight="false" outlineLevel="0" collapsed="false">
      <c r="A106" s="13"/>
      <c r="B106" s="72" t="n">
        <v>825</v>
      </c>
      <c r="C106" s="62" t="s">
        <v>85</v>
      </c>
      <c r="D106" s="62" t="s">
        <v>82</v>
      </c>
      <c r="E106" s="13" t="s">
        <v>82</v>
      </c>
      <c r="F106" s="63" t="s">
        <v>84</v>
      </c>
      <c r="G106" s="63" t="s">
        <v>67</v>
      </c>
      <c r="H106" s="2" t="n">
        <f aca="false">H105-B106</f>
        <v>-1225</v>
      </c>
      <c r="I106" s="65" t="n">
        <v>3.45</v>
      </c>
      <c r="J106" s="16"/>
      <c r="K106" s="0" t="s">
        <v>57</v>
      </c>
      <c r="L106" s="16"/>
      <c r="M106" s="26" t="n">
        <v>470</v>
      </c>
    </row>
    <row r="107" customFormat="false" ht="12.75" hidden="false" customHeight="false" outlineLevel="0" collapsed="false">
      <c r="A107" s="13"/>
      <c r="B107" s="64" t="n">
        <v>200</v>
      </c>
      <c r="C107" s="62" t="s">
        <v>86</v>
      </c>
      <c r="D107" s="62" t="s">
        <v>82</v>
      </c>
      <c r="E107" s="13" t="s">
        <v>82</v>
      </c>
      <c r="F107" s="63" t="s">
        <v>87</v>
      </c>
      <c r="G107" s="63" t="s">
        <v>37</v>
      </c>
      <c r="H107" s="2" t="n">
        <f aca="false">H105-B107</f>
        <v>-600</v>
      </c>
      <c r="I107" s="65" t="n">
        <v>0.4</v>
      </c>
      <c r="J107" s="16"/>
      <c r="K107" s="0" t="s">
        <v>57</v>
      </c>
      <c r="L107" s="16"/>
      <c r="M107" s="26" t="n">
        <v>470</v>
      </c>
    </row>
    <row r="108" s="75" customFormat="true" ht="12.75" hidden="false" customHeight="false" outlineLevel="0" collapsed="false">
      <c r="A108" s="10"/>
      <c r="B108" s="73" t="n">
        <f aca="false">SUM(B105:B107)</f>
        <v>1425</v>
      </c>
      <c r="C108" s="10"/>
      <c r="D108" s="10"/>
      <c r="E108" s="10" t="s">
        <v>82</v>
      </c>
      <c r="F108" s="18"/>
      <c r="G108" s="18"/>
      <c r="H108" s="73" t="n">
        <v>0</v>
      </c>
      <c r="I108" s="74" t="n">
        <f aca="false">+B107/M108</f>
        <v>0.425531914893617</v>
      </c>
      <c r="M108" s="26" t="n">
        <v>470</v>
      </c>
    </row>
    <row r="109" customFormat="false" ht="12.75" hidden="false" customHeight="false" outlineLevel="0" collapsed="false">
      <c r="H109" s="2" t="n">
        <f aca="false">H108-B109</f>
        <v>0</v>
      </c>
      <c r="I109" s="30" t="n">
        <f aca="false">+B108/M109</f>
        <v>3.03191489361702</v>
      </c>
      <c r="M109" s="26" t="n">
        <v>470</v>
      </c>
    </row>
    <row r="110" customFormat="false" ht="12.75" hidden="false" customHeight="false" outlineLevel="0" collapsed="false">
      <c r="B110" s="84"/>
      <c r="H110" s="2" t="n">
        <f aca="false">H109-B110</f>
        <v>0</v>
      </c>
      <c r="I110" s="30" t="n">
        <f aca="false">+B109/M110</f>
        <v>0</v>
      </c>
      <c r="M110" s="26" t="n">
        <v>470</v>
      </c>
    </row>
    <row r="111" customFormat="false" ht="12.75" hidden="false" customHeight="false" outlineLevel="0" collapsed="false">
      <c r="B111" s="84"/>
      <c r="H111" s="2" t="n">
        <f aca="false">H110-B111</f>
        <v>0</v>
      </c>
      <c r="I111" s="30" t="n">
        <f aca="false">+B110/M111</f>
        <v>0</v>
      </c>
      <c r="M111" s="26" t="n">
        <v>470</v>
      </c>
    </row>
    <row r="112" s="93" customFormat="true" ht="13.5" hidden="false" customHeight="false" outlineLevel="0" collapsed="false">
      <c r="A112" s="85"/>
      <c r="B112" s="47" t="n">
        <f aca="false">+B118</f>
        <v>305175</v>
      </c>
      <c r="C112" s="48" t="s">
        <v>16</v>
      </c>
      <c r="D112" s="85"/>
      <c r="E112" s="86"/>
      <c r="F112" s="87"/>
      <c r="G112" s="88"/>
      <c r="H112" s="89"/>
      <c r="I112" s="90"/>
      <c r="J112" s="91"/>
      <c r="K112" s="92" t="n">
        <v>470</v>
      </c>
      <c r="L112" s="92"/>
      <c r="M112" s="26" t="n">
        <v>470</v>
      </c>
    </row>
    <row r="113" s="93" customFormat="true" ht="12.75" hidden="false" customHeight="false" outlineLevel="0" collapsed="false">
      <c r="A113" s="1"/>
      <c r="B113" s="27"/>
      <c r="C113" s="13"/>
      <c r="D113" s="13"/>
      <c r="E113" s="62"/>
      <c r="F113" s="94"/>
      <c r="G113" s="95"/>
      <c r="H113" s="2"/>
      <c r="I113" s="30"/>
      <c r="J113" s="30"/>
      <c r="K113" s="26"/>
      <c r="L113" s="0"/>
      <c r="M113" s="26"/>
    </row>
    <row r="114" s="93" customFormat="true" ht="12.75" hidden="false" customHeight="false" outlineLevel="0" collapsed="false">
      <c r="A114" s="13"/>
      <c r="B114" s="96" t="s">
        <v>88</v>
      </c>
      <c r="C114" s="97" t="s">
        <v>89</v>
      </c>
      <c r="D114" s="97"/>
      <c r="E114" s="97"/>
      <c r="F114" s="98"/>
      <c r="G114" s="99"/>
      <c r="H114" s="100"/>
      <c r="I114" s="101" t="s">
        <v>90</v>
      </c>
      <c r="J114" s="102"/>
      <c r="K114" s="26"/>
      <c r="L114" s="0"/>
      <c r="M114" s="26" t="n">
        <v>480</v>
      </c>
    </row>
    <row r="115" s="112" customFormat="true" ht="12.75" hidden="false" customHeight="false" outlineLevel="0" collapsed="false">
      <c r="A115" s="103"/>
      <c r="B115" s="104" t="n">
        <v>383748</v>
      </c>
      <c r="C115" s="105" t="s">
        <v>91</v>
      </c>
      <c r="D115" s="105" t="s">
        <v>92</v>
      </c>
      <c r="E115" s="105" t="s">
        <v>93</v>
      </c>
      <c r="F115" s="106"/>
      <c r="G115" s="107"/>
      <c r="H115" s="104" t="n">
        <f aca="false">H113-B115</f>
        <v>-383748</v>
      </c>
      <c r="I115" s="108" t="n">
        <f aca="false">+B115/M115</f>
        <v>834.234782608696</v>
      </c>
      <c r="J115" s="109"/>
      <c r="K115" s="110"/>
      <c r="L115" s="111"/>
      <c r="M115" s="26" t="n">
        <v>460</v>
      </c>
    </row>
    <row r="116" s="112" customFormat="true" ht="12.75" hidden="false" customHeight="false" outlineLevel="0" collapsed="false">
      <c r="A116" s="103"/>
      <c r="B116" s="104" t="n">
        <v>359050</v>
      </c>
      <c r="C116" s="105" t="s">
        <v>91</v>
      </c>
      <c r="D116" s="105" t="s">
        <v>92</v>
      </c>
      <c r="E116" s="105" t="s">
        <v>94</v>
      </c>
      <c r="F116" s="106"/>
      <c r="G116" s="107"/>
      <c r="H116" s="104" t="n">
        <f aca="false">H114-B116</f>
        <v>-359050</v>
      </c>
      <c r="I116" s="108" t="n">
        <f aca="false">+B116/M116</f>
        <v>748.020833333333</v>
      </c>
      <c r="J116" s="109"/>
      <c r="K116" s="110"/>
      <c r="L116" s="111"/>
      <c r="M116" s="26" t="n">
        <v>480</v>
      </c>
    </row>
    <row r="117" s="112" customFormat="true" ht="12.75" hidden="false" customHeight="false" outlineLevel="0" collapsed="false">
      <c r="A117" s="103"/>
      <c r="B117" s="104" t="n">
        <v>324950</v>
      </c>
      <c r="C117" s="105" t="s">
        <v>91</v>
      </c>
      <c r="D117" s="105" t="s">
        <v>92</v>
      </c>
      <c r="E117" s="105" t="s">
        <v>95</v>
      </c>
      <c r="F117" s="106"/>
      <c r="G117" s="107"/>
      <c r="H117" s="104" t="n">
        <f aca="false">H115-B117</f>
        <v>-708698</v>
      </c>
      <c r="I117" s="108" t="n">
        <f aca="false">+B117/M117</f>
        <v>691.382978723404</v>
      </c>
      <c r="J117" s="109"/>
      <c r="K117" s="110"/>
      <c r="L117" s="111"/>
      <c r="M117" s="26" t="n">
        <v>470</v>
      </c>
    </row>
    <row r="118" s="112" customFormat="true" ht="12.75" hidden="false" customHeight="false" outlineLevel="0" collapsed="false">
      <c r="A118" s="103"/>
      <c r="B118" s="104" t="n">
        <f aca="false">+B15</f>
        <v>305175</v>
      </c>
      <c r="C118" s="105" t="s">
        <v>91</v>
      </c>
      <c r="D118" s="105" t="s">
        <v>92</v>
      </c>
      <c r="E118" s="105" t="s">
        <v>96</v>
      </c>
      <c r="F118" s="106"/>
      <c r="G118" s="107"/>
      <c r="H118" s="104" t="n">
        <f aca="false">H116-B118</f>
        <v>-664225</v>
      </c>
      <c r="I118" s="108" t="n">
        <f aca="false">+B118/M118</f>
        <v>649.308510638298</v>
      </c>
      <c r="J118" s="109"/>
      <c r="K118" s="110"/>
      <c r="L118" s="111"/>
      <c r="M118" s="113" t="n">
        <v>470</v>
      </c>
    </row>
    <row r="119" customFormat="false" ht="12.75" hidden="false" customHeight="false" outlineLevel="0" collapsed="false">
      <c r="A119" s="13"/>
      <c r="B119" s="114" t="n">
        <f aca="false">SUM(B115:B118)</f>
        <v>1372923</v>
      </c>
      <c r="C119" s="115" t="s">
        <v>97</v>
      </c>
      <c r="D119" s="105"/>
      <c r="E119" s="105"/>
      <c r="F119" s="98"/>
      <c r="G119" s="107"/>
      <c r="H119" s="116" t="n">
        <f aca="false">-B119</f>
        <v>-1372923</v>
      </c>
      <c r="I119" s="101" t="n">
        <f aca="false">+B119/M119</f>
        <v>2860.25625</v>
      </c>
      <c r="J119" s="117"/>
      <c r="K119" s="26"/>
      <c r="M119" s="26" t="n">
        <v>480</v>
      </c>
    </row>
    <row r="120" customFormat="false" ht="12.75" hidden="false" customHeight="false" outlineLevel="0" collapsed="false">
      <c r="A120" s="13"/>
      <c r="B120" s="118"/>
      <c r="C120" s="119"/>
      <c r="D120" s="120"/>
      <c r="E120" s="120"/>
      <c r="F120" s="121"/>
      <c r="G120" s="122"/>
      <c r="H120" s="123"/>
      <c r="I120" s="102"/>
      <c r="J120" s="117"/>
      <c r="K120" s="26"/>
      <c r="M120" s="26"/>
    </row>
    <row r="121" s="111" customFormat="true" ht="12.75" hidden="false" customHeight="false" outlineLevel="0" collapsed="false">
      <c r="A121" s="124"/>
      <c r="B121" s="84"/>
      <c r="C121" s="124"/>
      <c r="D121" s="124"/>
      <c r="E121" s="124"/>
      <c r="F121" s="125"/>
      <c r="G121" s="125"/>
      <c r="H121" s="84"/>
      <c r="I121" s="126"/>
      <c r="M121" s="26"/>
    </row>
    <row r="122" customFormat="false" ht="12.75" hidden="false" customHeight="false" outlineLevel="0" collapsed="false">
      <c r="A122" s="13"/>
      <c r="B122" s="64"/>
      <c r="C122" s="13"/>
      <c r="D122" s="13"/>
      <c r="E122" s="13"/>
      <c r="F122" s="32"/>
      <c r="G122" s="32"/>
      <c r="I122" s="65"/>
      <c r="J122" s="16"/>
      <c r="L122" s="16"/>
      <c r="M122" s="26"/>
    </row>
    <row r="123" s="133" customFormat="true" ht="12.75" hidden="false" customHeight="false" outlineLevel="0" collapsed="false">
      <c r="A123" s="124"/>
      <c r="B123" s="127" t="n">
        <v>-997300</v>
      </c>
      <c r="C123" s="103" t="s">
        <v>91</v>
      </c>
      <c r="D123" s="124" t="s">
        <v>98</v>
      </c>
      <c r="E123" s="124"/>
      <c r="F123" s="128"/>
      <c r="G123" s="129"/>
      <c r="H123" s="130" t="n">
        <f aca="false">-B123</f>
        <v>997300</v>
      </c>
      <c r="I123" s="131" t="n">
        <f aca="false">+B123/M123</f>
        <v>-2168.04347826087</v>
      </c>
      <c r="J123" s="111"/>
      <c r="K123" s="132" t="n">
        <v>460</v>
      </c>
      <c r="L123" s="112"/>
      <c r="M123" s="26" t="n">
        <v>460</v>
      </c>
    </row>
    <row r="124" s="133" customFormat="true" ht="12.75" hidden="false" customHeight="false" outlineLevel="0" collapsed="false">
      <c r="A124" s="124"/>
      <c r="B124" s="127" t="n">
        <v>383748</v>
      </c>
      <c r="C124" s="103" t="s">
        <v>91</v>
      </c>
      <c r="D124" s="124" t="s">
        <v>99</v>
      </c>
      <c r="E124" s="124"/>
      <c r="F124" s="128"/>
      <c r="G124" s="129"/>
      <c r="H124" s="130" t="n">
        <f aca="false">-B124</f>
        <v>-383748</v>
      </c>
      <c r="I124" s="131" t="n">
        <f aca="false">+B124/M124</f>
        <v>799.475</v>
      </c>
      <c r="J124" s="111"/>
      <c r="K124" s="132" t="n">
        <v>460</v>
      </c>
      <c r="L124" s="112"/>
      <c r="M124" s="26" t="n">
        <v>480</v>
      </c>
    </row>
    <row r="125" s="138" customFormat="true" ht="12.75" hidden="false" customHeight="false" outlineLevel="0" collapsed="false">
      <c r="A125" s="134"/>
      <c r="B125" s="127" t="n">
        <v>359050</v>
      </c>
      <c r="C125" s="103" t="s">
        <v>91</v>
      </c>
      <c r="D125" s="103" t="s">
        <v>100</v>
      </c>
      <c r="E125" s="103"/>
      <c r="F125" s="135"/>
      <c r="G125" s="135"/>
      <c r="H125" s="84" t="n">
        <f aca="false">H124-B125</f>
        <v>-742798</v>
      </c>
      <c r="I125" s="136" t="n">
        <v>5.25</v>
      </c>
      <c r="J125" s="112"/>
      <c r="K125" s="111" t="n">
        <v>480</v>
      </c>
      <c r="L125" s="137"/>
      <c r="M125" s="26" t="n">
        <v>470</v>
      </c>
    </row>
    <row r="126" s="138" customFormat="true" ht="12.75" hidden="false" customHeight="false" outlineLevel="0" collapsed="false">
      <c r="A126" s="139"/>
      <c r="B126" s="84" t="n">
        <v>324950</v>
      </c>
      <c r="C126" s="124" t="s">
        <v>91</v>
      </c>
      <c r="D126" s="124" t="s">
        <v>101</v>
      </c>
      <c r="E126" s="124"/>
      <c r="F126" s="125"/>
      <c r="G126" s="125"/>
      <c r="H126" s="84" t="n">
        <f aca="false">H125-B126</f>
        <v>-1067748</v>
      </c>
      <c r="I126" s="126" t="n">
        <f aca="false">+B126/M126</f>
        <v>691.382978723404</v>
      </c>
      <c r="J126" s="111"/>
      <c r="K126" s="111" t="n">
        <v>470</v>
      </c>
      <c r="M126" s="140" t="n">
        <v>470</v>
      </c>
    </row>
    <row r="127" s="138" customFormat="true" ht="12.75" hidden="false" customHeight="false" outlineLevel="0" collapsed="false">
      <c r="A127" s="139"/>
      <c r="B127" s="84" t="n">
        <v>305175</v>
      </c>
      <c r="C127" s="124" t="s">
        <v>91</v>
      </c>
      <c r="D127" s="124" t="s">
        <v>102</v>
      </c>
      <c r="E127" s="124"/>
      <c r="F127" s="125"/>
      <c r="G127" s="125"/>
      <c r="H127" s="84" t="n">
        <f aca="false">H126-B127</f>
        <v>-1372923</v>
      </c>
      <c r="I127" s="126" t="n">
        <f aca="false">+B127/M127</f>
        <v>649.308510638298</v>
      </c>
      <c r="J127" s="111"/>
      <c r="K127" s="111" t="n">
        <v>470</v>
      </c>
      <c r="M127" s="140" t="n">
        <v>470</v>
      </c>
    </row>
    <row r="128" s="146" customFormat="true" ht="12.75" hidden="false" customHeight="false" outlineLevel="0" collapsed="false">
      <c r="A128" s="141"/>
      <c r="B128" s="142" t="n">
        <f aca="false">SUM(B123:B127)</f>
        <v>375623</v>
      </c>
      <c r="C128" s="143" t="s">
        <v>91</v>
      </c>
      <c r="D128" s="143" t="s">
        <v>103</v>
      </c>
      <c r="E128" s="141"/>
      <c r="F128" s="144"/>
      <c r="G128" s="144"/>
      <c r="H128" s="142" t="n">
        <v>0</v>
      </c>
      <c r="I128" s="145" t="n">
        <f aca="false">+B128/M128</f>
        <v>799.197872340426</v>
      </c>
      <c r="M128" s="147" t="n">
        <v>470</v>
      </c>
    </row>
    <row r="129" customFormat="false" ht="12.75" hidden="false" customHeight="false" outlineLevel="0" collapsed="false">
      <c r="H129" s="2" t="n">
        <f aca="false">H128-B129</f>
        <v>0</v>
      </c>
      <c r="I129" s="30" t="n">
        <f aca="false">+B128/M129</f>
        <v>799.197872340426</v>
      </c>
      <c r="M129" s="26" t="n">
        <v>470</v>
      </c>
    </row>
    <row r="130" customFormat="false" ht="12.75" hidden="false" customHeight="false" outlineLevel="0" collapsed="false">
      <c r="H130" s="2" t="n">
        <f aca="false">H129-B130</f>
        <v>0</v>
      </c>
      <c r="I130" s="30" t="n">
        <f aca="false">+B129/M130</f>
        <v>0</v>
      </c>
      <c r="M130" s="26" t="n">
        <v>470</v>
      </c>
    </row>
    <row r="131" customFormat="false" ht="12.75" hidden="false" customHeight="false" outlineLevel="0" collapsed="false">
      <c r="H131" s="2" t="n">
        <f aca="false">H130-B131</f>
        <v>0</v>
      </c>
      <c r="I131" s="30" t="n">
        <f aca="false">+B130/M131</f>
        <v>0</v>
      </c>
      <c r="M131" s="26" t="n">
        <v>470</v>
      </c>
    </row>
    <row r="132" customFormat="false" ht="12.75" hidden="false" customHeight="false" outlineLevel="0" collapsed="false">
      <c r="H132" s="2" t="n">
        <f aca="false">H131-B132</f>
        <v>0</v>
      </c>
      <c r="I132" s="30" t="n">
        <f aca="false">+B131/M132</f>
        <v>0</v>
      </c>
      <c r="M132" s="26" t="n">
        <v>470</v>
      </c>
    </row>
    <row r="133" customFormat="false" ht="12.75" hidden="false" customHeight="false" outlineLevel="0" collapsed="false">
      <c r="H133" s="2" t="n">
        <f aca="false">H132-B133</f>
        <v>0</v>
      </c>
      <c r="I133" s="30" t="n">
        <f aca="false">+B132/M133</f>
        <v>0</v>
      </c>
      <c r="M133" s="26" t="n">
        <v>470</v>
      </c>
    </row>
    <row r="134" customFormat="false" ht="12.75" hidden="false" customHeight="false" outlineLevel="0" collapsed="false">
      <c r="H134" s="2" t="n">
        <f aca="false">H133-B134</f>
        <v>0</v>
      </c>
      <c r="I134" s="30" t="n">
        <f aca="false">+B133/M134</f>
        <v>0</v>
      </c>
      <c r="M134" s="26" t="n">
        <v>470</v>
      </c>
    </row>
    <row r="135" customFormat="false" ht="12.75" hidden="false" customHeight="false" outlineLevel="0" collapsed="false">
      <c r="B135" s="84"/>
      <c r="H135" s="2" t="n">
        <f aca="false">H134-B135</f>
        <v>0</v>
      </c>
      <c r="I135" s="30" t="n">
        <f aca="false">+B134/M135</f>
        <v>0</v>
      </c>
      <c r="M135" s="26" t="n">
        <v>470</v>
      </c>
    </row>
    <row r="136" customFormat="false" ht="12.75" hidden="true" customHeight="false" outlineLevel="0" collapsed="false">
      <c r="H136" s="2" t="n">
        <f aca="false">H135-B136</f>
        <v>0</v>
      </c>
      <c r="I136" s="30" t="n">
        <f aca="false">+B135/M136</f>
        <v>0</v>
      </c>
      <c r="M136" s="26" t="n">
        <v>470</v>
      </c>
    </row>
    <row r="137" customFormat="false" ht="12.75" hidden="true" customHeight="false" outlineLevel="0" collapsed="false">
      <c r="H137" s="2" t="n">
        <f aca="false">H136-B137</f>
        <v>0</v>
      </c>
      <c r="I137" s="30" t="n">
        <f aca="false">+B136/M137</f>
        <v>0</v>
      </c>
      <c r="M137" s="26" t="n">
        <v>470</v>
      </c>
    </row>
    <row r="138" customFormat="false" ht="12.75" hidden="true" customHeight="false" outlineLevel="0" collapsed="false">
      <c r="H138" s="2" t="n">
        <f aca="false">H137-B138</f>
        <v>0</v>
      </c>
      <c r="I138" s="30" t="n">
        <f aca="false">+B137/M138</f>
        <v>0</v>
      </c>
      <c r="M138" s="26" t="n">
        <v>470</v>
      </c>
    </row>
    <row r="139" customFormat="false" ht="12.75" hidden="true" customHeight="false" outlineLevel="0" collapsed="false">
      <c r="H139" s="2" t="n">
        <f aca="false">H138-B139</f>
        <v>0</v>
      </c>
      <c r="I139" s="30" t="n">
        <f aca="false">+B138/M139</f>
        <v>0</v>
      </c>
      <c r="M139" s="26" t="n">
        <v>470</v>
      </c>
    </row>
    <row r="140" customFormat="false" ht="12.75" hidden="true" customHeight="false" outlineLevel="0" collapsed="false">
      <c r="H140" s="2" t="n">
        <f aca="false">H139-B140</f>
        <v>0</v>
      </c>
      <c r="I140" s="30" t="n">
        <f aca="false">+B139/M140</f>
        <v>0</v>
      </c>
      <c r="M140" s="26" t="n">
        <v>470</v>
      </c>
    </row>
    <row r="141" customFormat="false" ht="12.75" hidden="true" customHeight="false" outlineLevel="0" collapsed="false">
      <c r="H141" s="2" t="n">
        <f aca="false">H140-B141</f>
        <v>0</v>
      </c>
      <c r="I141" s="30" t="n">
        <f aca="false">+B140/M141</f>
        <v>0</v>
      </c>
      <c r="M141" s="26" t="n">
        <v>470</v>
      </c>
    </row>
    <row r="142" customFormat="false" ht="12.75" hidden="true" customHeight="false" outlineLevel="0" collapsed="false">
      <c r="H142" s="2" t="n">
        <f aca="false">H141-B142</f>
        <v>0</v>
      </c>
      <c r="I142" s="30" t="n">
        <f aca="false">+B141/M142</f>
        <v>0</v>
      </c>
      <c r="M142" s="26" t="n">
        <v>470</v>
      </c>
    </row>
    <row r="143" customFormat="false" ht="12.75" hidden="true" customHeight="false" outlineLevel="0" collapsed="false">
      <c r="H143" s="2" t="n">
        <f aca="false">H142-B143</f>
        <v>0</v>
      </c>
      <c r="I143" s="30" t="n">
        <f aca="false">+B142/M143</f>
        <v>0</v>
      </c>
      <c r="M143" s="26" t="n">
        <v>470</v>
      </c>
    </row>
    <row r="144" customFormat="false" ht="12.75" hidden="true" customHeight="false" outlineLevel="0" collapsed="false">
      <c r="H144" s="2" t="n">
        <f aca="false">H143-B144</f>
        <v>0</v>
      </c>
      <c r="I144" s="30" t="n">
        <f aca="false">+B143/M144</f>
        <v>0</v>
      </c>
      <c r="M144" s="26" t="n">
        <v>470</v>
      </c>
    </row>
    <row r="145" customFormat="false" ht="12.75" hidden="true" customHeight="false" outlineLevel="0" collapsed="false">
      <c r="H145" s="2" t="n">
        <f aca="false">H144-B145</f>
        <v>0</v>
      </c>
      <c r="I145" s="30" t="n">
        <f aca="false">+B144/M145</f>
        <v>0</v>
      </c>
      <c r="M145" s="26" t="n">
        <v>470</v>
      </c>
    </row>
    <row r="146" customFormat="false" ht="12.75" hidden="true" customHeight="false" outlineLevel="0" collapsed="false">
      <c r="H146" s="2" t="n">
        <f aca="false">H145-B146</f>
        <v>0</v>
      </c>
      <c r="I146" s="30" t="n">
        <f aca="false">+B145/M146</f>
        <v>0</v>
      </c>
      <c r="M146" s="26" t="n">
        <v>470</v>
      </c>
    </row>
    <row r="147" customFormat="false" ht="12.75" hidden="true" customHeight="false" outlineLevel="0" collapsed="false">
      <c r="H147" s="2" t="n">
        <f aca="false">H146-B147</f>
        <v>0</v>
      </c>
      <c r="I147" s="30" t="n">
        <f aca="false">+B146/M147</f>
        <v>0</v>
      </c>
      <c r="M147" s="26" t="n">
        <v>470</v>
      </c>
    </row>
    <row r="148" customFormat="false" ht="12.75" hidden="true" customHeight="false" outlineLevel="0" collapsed="false">
      <c r="H148" s="2" t="n">
        <f aca="false">H147-B148</f>
        <v>0</v>
      </c>
      <c r="I148" s="30" t="n">
        <f aca="false">+B147/M148</f>
        <v>0</v>
      </c>
      <c r="M148" s="26" t="n">
        <v>470</v>
      </c>
    </row>
    <row r="149" customFormat="false" ht="12.75" hidden="true" customHeight="false" outlineLevel="0" collapsed="false">
      <c r="H149" s="2" t="n">
        <f aca="false">H148-B149</f>
        <v>0</v>
      </c>
      <c r="I149" s="30" t="n">
        <f aca="false">+B148/M149</f>
        <v>0</v>
      </c>
      <c r="M149" s="26" t="n">
        <v>470</v>
      </c>
    </row>
    <row r="150" customFormat="false" ht="12.75" hidden="true" customHeight="false" outlineLevel="0" collapsed="false">
      <c r="H150" s="2" t="n">
        <f aca="false">H149-B150</f>
        <v>0</v>
      </c>
      <c r="I150" s="30" t="n">
        <f aca="false">+B149/M150</f>
        <v>0</v>
      </c>
      <c r="M150" s="26" t="n">
        <v>470</v>
      </c>
    </row>
    <row r="151" customFormat="false" ht="12.75" hidden="true" customHeight="false" outlineLevel="0" collapsed="false">
      <c r="H151" s="2" t="n">
        <f aca="false">H150-B151</f>
        <v>0</v>
      </c>
      <c r="I151" s="30" t="n">
        <f aca="false">+B150/M151</f>
        <v>0</v>
      </c>
      <c r="M151" s="26" t="n">
        <v>470</v>
      </c>
    </row>
    <row r="152" customFormat="false" ht="12.75" hidden="true" customHeight="false" outlineLevel="0" collapsed="false">
      <c r="H152" s="2" t="n">
        <f aca="false">H151-B152</f>
        <v>0</v>
      </c>
      <c r="I152" s="30" t="n">
        <f aca="false">+B151/M152</f>
        <v>0</v>
      </c>
      <c r="M152" s="26" t="n">
        <v>470</v>
      </c>
    </row>
    <row r="153" customFormat="false" ht="12.75" hidden="true" customHeight="false" outlineLevel="0" collapsed="false">
      <c r="H153" s="2" t="n">
        <f aca="false">H152-B153</f>
        <v>0</v>
      </c>
      <c r="I153" s="30" t="n">
        <f aca="false">+B152/M153</f>
        <v>0</v>
      </c>
      <c r="M153" s="26" t="n">
        <v>470</v>
      </c>
    </row>
    <row r="154" customFormat="false" ht="12.75" hidden="true" customHeight="false" outlineLevel="0" collapsed="false">
      <c r="H154" s="2" t="n">
        <f aca="false">H153-B154</f>
        <v>0</v>
      </c>
      <c r="I154" s="30" t="n">
        <f aca="false">+B153/M154</f>
        <v>0</v>
      </c>
      <c r="M154" s="26" t="n">
        <v>470</v>
      </c>
    </row>
    <row r="155" customFormat="false" ht="12.75" hidden="true" customHeight="false" outlineLevel="0" collapsed="false">
      <c r="H155" s="2" t="n">
        <f aca="false">H154-B155</f>
        <v>0</v>
      </c>
      <c r="I155" s="30" t="n">
        <f aca="false">+B154/M155</f>
        <v>0</v>
      </c>
      <c r="M155" s="26" t="n">
        <v>470</v>
      </c>
    </row>
    <row r="156" customFormat="false" ht="12.75" hidden="true" customHeight="false" outlineLevel="0" collapsed="false">
      <c r="H156" s="2" t="n">
        <f aca="false">H155-B156</f>
        <v>0</v>
      </c>
      <c r="I156" s="30" t="n">
        <f aca="false">+B155/M156</f>
        <v>0</v>
      </c>
      <c r="M156" s="26" t="n">
        <v>470</v>
      </c>
    </row>
    <row r="157" customFormat="false" ht="12.75" hidden="true" customHeight="false" outlineLevel="0" collapsed="false">
      <c r="H157" s="2" t="n">
        <f aca="false">H156-B157</f>
        <v>0</v>
      </c>
      <c r="I157" s="30" t="n">
        <f aca="false">+B156/M157</f>
        <v>0</v>
      </c>
      <c r="M157" s="26" t="n">
        <v>470</v>
      </c>
    </row>
    <row r="158" customFormat="false" ht="12.75" hidden="true" customHeight="false" outlineLevel="0" collapsed="false">
      <c r="H158" s="2" t="n">
        <f aca="false">H157-B158</f>
        <v>0</v>
      </c>
      <c r="I158" s="30" t="n">
        <f aca="false">+B157/M158</f>
        <v>0</v>
      </c>
      <c r="M158" s="26" t="n">
        <v>470</v>
      </c>
    </row>
    <row r="159" customFormat="false" ht="12.75" hidden="true" customHeight="false" outlineLevel="0" collapsed="false">
      <c r="H159" s="2" t="n">
        <f aca="false">H158-B159</f>
        <v>0</v>
      </c>
      <c r="I159" s="30" t="n">
        <f aca="false">+B158/M159</f>
        <v>0</v>
      </c>
      <c r="M159" s="26" t="n">
        <v>470</v>
      </c>
    </row>
    <row r="160" customFormat="false" ht="12.75" hidden="true" customHeight="false" outlineLevel="0" collapsed="false">
      <c r="H160" s="2" t="n">
        <f aca="false">H159-B160</f>
        <v>0</v>
      </c>
      <c r="I160" s="30" t="n">
        <f aca="false">+B159/M160</f>
        <v>0</v>
      </c>
      <c r="M160" s="26" t="n">
        <v>470</v>
      </c>
    </row>
    <row r="161" customFormat="false" ht="12.75" hidden="true" customHeight="false" outlineLevel="0" collapsed="false">
      <c r="H161" s="2" t="n">
        <f aca="false">H160-B161</f>
        <v>0</v>
      </c>
      <c r="I161" s="30" t="n">
        <f aca="false">+B160/M161</f>
        <v>0</v>
      </c>
      <c r="M161" s="26" t="n">
        <v>470</v>
      </c>
    </row>
    <row r="162" customFormat="false" ht="12.75" hidden="true" customHeight="false" outlineLevel="0" collapsed="false">
      <c r="H162" s="2" t="n">
        <f aca="false">H161-B162</f>
        <v>0</v>
      </c>
      <c r="I162" s="30" t="n">
        <f aca="false">+B161/M162</f>
        <v>0</v>
      </c>
      <c r="M162" s="26" t="n">
        <v>470</v>
      </c>
    </row>
    <row r="163" customFormat="false" ht="12.75" hidden="true" customHeight="false" outlineLevel="0" collapsed="false">
      <c r="H163" s="2" t="n">
        <f aca="false">H162-B163</f>
        <v>0</v>
      </c>
      <c r="I163" s="30" t="n">
        <f aca="false">+B162/M163</f>
        <v>0</v>
      </c>
      <c r="M163" s="26" t="n">
        <v>470</v>
      </c>
    </row>
    <row r="164" customFormat="false" ht="12.75" hidden="true" customHeight="false" outlineLevel="0" collapsed="false">
      <c r="H164" s="2" t="n">
        <f aca="false">H163-B164</f>
        <v>0</v>
      </c>
      <c r="I164" s="30" t="n">
        <f aca="false">+B163/M164</f>
        <v>0</v>
      </c>
      <c r="M164" s="26" t="n">
        <v>470</v>
      </c>
    </row>
    <row r="165" customFormat="false" ht="12.75" hidden="true" customHeight="false" outlineLevel="0" collapsed="false">
      <c r="H165" s="2" t="n">
        <f aca="false">H164-B165</f>
        <v>0</v>
      </c>
      <c r="I165" s="30" t="n">
        <f aca="false">+B164/M165</f>
        <v>0</v>
      </c>
      <c r="M165" s="26" t="n">
        <v>470</v>
      </c>
    </row>
    <row r="166" customFormat="false" ht="12.75" hidden="true" customHeight="false" outlineLevel="0" collapsed="false">
      <c r="H166" s="2" t="n">
        <f aca="false">H165-B166</f>
        <v>0</v>
      </c>
      <c r="I166" s="30" t="n">
        <f aca="false">+B165/M166</f>
        <v>0</v>
      </c>
      <c r="M166" s="26" t="n">
        <v>470</v>
      </c>
    </row>
    <row r="167" customFormat="false" ht="12.75" hidden="true" customHeight="false" outlineLevel="0" collapsed="false">
      <c r="H167" s="2" t="n">
        <f aca="false">H166-B167</f>
        <v>0</v>
      </c>
      <c r="I167" s="30" t="n">
        <f aca="false">+B166/M167</f>
        <v>0</v>
      </c>
      <c r="M167" s="26" t="n">
        <v>470</v>
      </c>
    </row>
    <row r="168" customFormat="false" ht="12.75" hidden="true" customHeight="false" outlineLevel="0" collapsed="false">
      <c r="H168" s="2" t="n">
        <f aca="false">H167-B168</f>
        <v>0</v>
      </c>
      <c r="I168" s="30" t="n">
        <f aca="false">+B167/M168</f>
        <v>0</v>
      </c>
      <c r="M168" s="26" t="n">
        <v>470</v>
      </c>
    </row>
    <row r="169" customFormat="false" ht="12.75" hidden="true" customHeight="false" outlineLevel="0" collapsed="false">
      <c r="H169" s="2" t="n">
        <f aca="false">H168-B169</f>
        <v>0</v>
      </c>
      <c r="I169" s="30" t="n">
        <f aca="false">+B168/M169</f>
        <v>0</v>
      </c>
      <c r="M169" s="26" t="n">
        <v>470</v>
      </c>
    </row>
    <row r="170" customFormat="false" ht="12.75" hidden="true" customHeight="false" outlineLevel="0" collapsed="false">
      <c r="H170" s="2" t="n">
        <f aca="false">H169-B170</f>
        <v>0</v>
      </c>
      <c r="I170" s="30" t="n">
        <f aca="false">+B169/M170</f>
        <v>0</v>
      </c>
      <c r="M170" s="26" t="n">
        <v>470</v>
      </c>
    </row>
    <row r="171" customFormat="false" ht="12.75" hidden="true" customHeight="false" outlineLevel="0" collapsed="false">
      <c r="H171" s="2" t="n">
        <f aca="false">H170-B171</f>
        <v>0</v>
      </c>
      <c r="I171" s="30" t="n">
        <f aca="false">+B170/M171</f>
        <v>0</v>
      </c>
      <c r="M171" s="26" t="n">
        <v>470</v>
      </c>
    </row>
    <row r="172" customFormat="false" ht="12.75" hidden="true" customHeight="false" outlineLevel="0" collapsed="false">
      <c r="H172" s="2" t="n">
        <f aca="false">H171-B172</f>
        <v>0</v>
      </c>
      <c r="I172" s="30" t="n">
        <f aca="false">+B171/M172</f>
        <v>0</v>
      </c>
      <c r="M172" s="26" t="n">
        <v>470</v>
      </c>
    </row>
    <row r="173" customFormat="false" ht="12.75" hidden="true" customHeight="false" outlineLevel="0" collapsed="false">
      <c r="H173" s="2" t="n">
        <f aca="false">H172-B173</f>
        <v>0</v>
      </c>
      <c r="I173" s="30" t="n">
        <f aca="false">+B172/M173</f>
        <v>0</v>
      </c>
      <c r="M173" s="26" t="n">
        <v>470</v>
      </c>
    </row>
    <row r="174" customFormat="false" ht="12.75" hidden="true" customHeight="false" outlineLevel="0" collapsed="false">
      <c r="H174" s="2" t="n">
        <f aca="false">H173-B174</f>
        <v>0</v>
      </c>
      <c r="I174" s="30" t="n">
        <f aca="false">+B173/M174</f>
        <v>0</v>
      </c>
      <c r="M174" s="26" t="n">
        <v>470</v>
      </c>
    </row>
    <row r="175" customFormat="false" ht="12.75" hidden="true" customHeight="false" outlineLevel="0" collapsed="false">
      <c r="H175" s="2" t="n">
        <f aca="false">H174-B175</f>
        <v>0</v>
      </c>
      <c r="I175" s="30" t="n">
        <f aca="false">+B174/M175</f>
        <v>0</v>
      </c>
      <c r="M175" s="26" t="n">
        <v>470</v>
      </c>
    </row>
    <row r="176" customFormat="false" ht="12.75" hidden="true" customHeight="false" outlineLevel="0" collapsed="false">
      <c r="H176" s="2" t="n">
        <f aca="false">H175-B176</f>
        <v>0</v>
      </c>
      <c r="I176" s="30" t="n">
        <f aca="false">+B175/M176</f>
        <v>0</v>
      </c>
      <c r="M176" s="26" t="n">
        <v>470</v>
      </c>
    </row>
    <row r="177" customFormat="false" ht="12.75" hidden="true" customHeight="false" outlineLevel="0" collapsed="false">
      <c r="H177" s="2" t="n">
        <f aca="false">H176-B177</f>
        <v>0</v>
      </c>
      <c r="I177" s="30" t="n">
        <f aca="false">+B176/M177</f>
        <v>0</v>
      </c>
      <c r="M177" s="26" t="n">
        <v>470</v>
      </c>
    </row>
    <row r="178" customFormat="false" ht="12.75" hidden="true" customHeight="false" outlineLevel="0" collapsed="false">
      <c r="H178" s="2" t="n">
        <f aca="false">H177-B178</f>
        <v>0</v>
      </c>
      <c r="I178" s="30" t="n">
        <f aca="false">+B177/M178</f>
        <v>0</v>
      </c>
      <c r="M178" s="26" t="n">
        <v>470</v>
      </c>
    </row>
    <row r="179" customFormat="false" ht="12.75" hidden="true" customHeight="false" outlineLevel="0" collapsed="false">
      <c r="H179" s="2" t="n">
        <f aca="false">H178-B179</f>
        <v>0</v>
      </c>
      <c r="I179" s="30" t="n">
        <f aca="false">+B178/M179</f>
        <v>0</v>
      </c>
      <c r="M179" s="26" t="n">
        <v>470</v>
      </c>
    </row>
    <row r="180" customFormat="false" ht="12.75" hidden="true" customHeight="false" outlineLevel="0" collapsed="false">
      <c r="H180" s="2" t="n">
        <f aca="false">H179-B180</f>
        <v>0</v>
      </c>
      <c r="I180" s="30" t="n">
        <f aca="false">+B179/M180</f>
        <v>0</v>
      </c>
      <c r="M180" s="26" t="n">
        <v>470</v>
      </c>
    </row>
    <row r="181" customFormat="false" ht="12.75" hidden="true" customHeight="false" outlineLevel="0" collapsed="false">
      <c r="H181" s="2" t="n">
        <f aca="false">H180-B181</f>
        <v>0</v>
      </c>
      <c r="I181" s="30" t="n">
        <f aca="false">+B180/M181</f>
        <v>0</v>
      </c>
      <c r="M181" s="26" t="n">
        <v>470</v>
      </c>
    </row>
    <row r="182" customFormat="false" ht="12.75" hidden="true" customHeight="false" outlineLevel="0" collapsed="false">
      <c r="H182" s="2" t="n">
        <f aca="false">H181-B182</f>
        <v>0</v>
      </c>
      <c r="I182" s="30" t="n">
        <f aca="false">+B181/M182</f>
        <v>0</v>
      </c>
      <c r="M182" s="26" t="n">
        <v>500</v>
      </c>
    </row>
    <row r="183" customFormat="false" ht="12.75" hidden="true" customHeight="false" outlineLevel="0" collapsed="false">
      <c r="H183" s="2" t="n">
        <f aca="false">H182-B182</f>
        <v>0</v>
      </c>
      <c r="I183" s="30" t="n">
        <f aca="false">+B182/M183</f>
        <v>0</v>
      </c>
      <c r="M183" s="26" t="n">
        <v>500</v>
      </c>
    </row>
    <row r="184" customFormat="false" ht="12.75" hidden="true" customHeight="false" outlineLevel="0" collapsed="false">
      <c r="H184" s="2" t="n">
        <f aca="false">H183-B183</f>
        <v>0</v>
      </c>
      <c r="I184" s="30" t="n">
        <f aca="false">+B183/M184</f>
        <v>0</v>
      </c>
      <c r="M184" s="26" t="n">
        <v>500</v>
      </c>
    </row>
    <row r="185" customFormat="false" ht="12.75" hidden="true" customHeight="false" outlineLevel="0" collapsed="false">
      <c r="H185" s="2" t="n">
        <f aca="false">H184-B184</f>
        <v>0</v>
      </c>
      <c r="I185" s="30" t="n">
        <f aca="false">+B184/M185</f>
        <v>0</v>
      </c>
      <c r="M185" s="26" t="n">
        <v>500</v>
      </c>
    </row>
    <row r="186" customFormat="false" ht="12.75" hidden="true" customHeight="false" outlineLevel="0" collapsed="false">
      <c r="B186" s="33"/>
      <c r="H186" s="2" t="n">
        <f aca="false">H185-B185</f>
        <v>0</v>
      </c>
      <c r="I186" s="30" t="n">
        <f aca="false">+B185/M186</f>
        <v>0</v>
      </c>
      <c r="M186" s="26" t="n">
        <v>500</v>
      </c>
    </row>
    <row r="187" customFormat="false" ht="12.75" hidden="true" customHeight="false" outlineLevel="0" collapsed="false">
      <c r="H187" s="2" t="n">
        <f aca="false">H186-B186</f>
        <v>0</v>
      </c>
      <c r="I187" s="30" t="n">
        <f aca="false">+B186/M187</f>
        <v>0</v>
      </c>
      <c r="M187" s="26" t="n">
        <v>500</v>
      </c>
    </row>
    <row r="188" customFormat="false" ht="12.75" hidden="true" customHeight="false" outlineLevel="0" collapsed="false">
      <c r="H188" s="2" t="n">
        <f aca="false">H187-B187</f>
        <v>0</v>
      </c>
      <c r="I188" s="30" t="n">
        <f aca="false">+B187/M188</f>
        <v>0</v>
      </c>
      <c r="M188" s="26" t="n">
        <v>500</v>
      </c>
    </row>
    <row r="189" customFormat="false" ht="12.75" hidden="true" customHeight="false" outlineLevel="0" collapsed="false">
      <c r="H189" s="2" t="n">
        <f aca="false">H188-B188</f>
        <v>0</v>
      </c>
      <c r="I189" s="30" t="n">
        <f aca="false">+B188/M189</f>
        <v>0</v>
      </c>
      <c r="M189" s="26" t="n">
        <v>500</v>
      </c>
    </row>
    <row r="190" customFormat="false" ht="12.75" hidden="true" customHeight="false" outlineLevel="0" collapsed="false">
      <c r="B190" s="84"/>
      <c r="H190" s="2" t="n">
        <f aca="false">H189-B189</f>
        <v>0</v>
      </c>
      <c r="I190" s="30" t="n">
        <f aca="false">+B189/M190</f>
        <v>0</v>
      </c>
      <c r="M190" s="26" t="n">
        <v>500</v>
      </c>
    </row>
    <row r="191" customFormat="false" ht="12.75" hidden="true" customHeight="false" outlineLevel="0" collapsed="false">
      <c r="B191" s="84"/>
      <c r="H191" s="2" t="n">
        <f aca="false">H190-B190</f>
        <v>0</v>
      </c>
      <c r="I191" s="30" t="n">
        <f aca="false">+B190/M191</f>
        <v>0</v>
      </c>
      <c r="M191" s="26" t="n">
        <v>500</v>
      </c>
    </row>
    <row r="192" customFormat="false" ht="12.75" hidden="true" customHeight="false" outlineLevel="0" collapsed="false">
      <c r="B192" s="84"/>
      <c r="H192" s="2" t="n">
        <f aca="false">H191-B191</f>
        <v>0</v>
      </c>
      <c r="I192" s="30" t="n">
        <f aca="false">+B191/M192</f>
        <v>0</v>
      </c>
      <c r="M192" s="26" t="n">
        <v>500</v>
      </c>
    </row>
    <row r="193" customFormat="false" ht="12.75" hidden="true" customHeight="false" outlineLevel="0" collapsed="false">
      <c r="B193" s="84"/>
      <c r="H193" s="2" t="n">
        <f aca="false">H192-B192</f>
        <v>0</v>
      </c>
      <c r="I193" s="30" t="n">
        <f aca="false">+B192/M193</f>
        <v>0</v>
      </c>
      <c r="M193" s="26" t="n">
        <v>500</v>
      </c>
    </row>
    <row r="194" customFormat="false" ht="12.75" hidden="true" customHeight="false" outlineLevel="0" collapsed="false">
      <c r="B194" s="84"/>
      <c r="H194" s="2" t="n">
        <f aca="false">H193-B193</f>
        <v>0</v>
      </c>
      <c r="I194" s="30" t="n">
        <f aca="false">+B193/M194</f>
        <v>0</v>
      </c>
      <c r="M194" s="26" t="n">
        <v>500</v>
      </c>
    </row>
    <row r="195" customFormat="false" ht="12.75" hidden="true" customHeight="false" outlineLevel="0" collapsed="false">
      <c r="B195" s="84"/>
      <c r="H195" s="2" t="n">
        <f aca="false">H194-B194</f>
        <v>0</v>
      </c>
      <c r="I195" s="30" t="n">
        <f aca="false">+B194/M195</f>
        <v>0</v>
      </c>
      <c r="M195" s="26" t="n">
        <v>500</v>
      </c>
    </row>
    <row r="196" customFormat="false" ht="12.75" hidden="true" customHeight="false" outlineLevel="0" collapsed="false">
      <c r="B196" s="84"/>
      <c r="H196" s="2" t="n">
        <f aca="false">H195-B195</f>
        <v>0</v>
      </c>
      <c r="I196" s="30" t="n">
        <f aca="false">+B195/M196</f>
        <v>0</v>
      </c>
      <c r="M196" s="26" t="n">
        <v>500</v>
      </c>
    </row>
    <row r="197" customFormat="false" ht="12.75" hidden="true" customHeight="false" outlineLevel="0" collapsed="false">
      <c r="B197" s="84"/>
      <c r="H197" s="2" t="n">
        <f aca="false">H196-B196</f>
        <v>0</v>
      </c>
      <c r="I197" s="30" t="n">
        <f aca="false">+B196/M197</f>
        <v>0</v>
      </c>
      <c r="M197" s="26" t="n">
        <v>500</v>
      </c>
    </row>
    <row r="198" customFormat="false" ht="12.75" hidden="true" customHeight="false" outlineLevel="0" collapsed="false">
      <c r="B198" s="84"/>
      <c r="H198" s="2" t="n">
        <f aca="false">H197-B197</f>
        <v>0</v>
      </c>
      <c r="I198" s="30" t="n">
        <f aca="false">+B197/M198</f>
        <v>0</v>
      </c>
      <c r="M198" s="26" t="n">
        <v>500</v>
      </c>
    </row>
    <row r="199" customFormat="false" ht="12.75" hidden="true" customHeight="false" outlineLevel="0" collapsed="false">
      <c r="B199" s="84"/>
      <c r="H199" s="2" t="n">
        <f aca="false">H198-B198</f>
        <v>0</v>
      </c>
      <c r="I199" s="30" t="n">
        <f aca="false">+B198/M199</f>
        <v>0</v>
      </c>
      <c r="M199" s="26" t="n">
        <v>500</v>
      </c>
    </row>
    <row r="200" customFormat="false" ht="12.75" hidden="true" customHeight="false" outlineLevel="0" collapsed="false">
      <c r="B200" s="84"/>
      <c r="H200" s="2" t="n">
        <f aca="false">H199-B199</f>
        <v>0</v>
      </c>
      <c r="I200" s="30" t="n">
        <f aca="false">+B199/M200</f>
        <v>0</v>
      </c>
      <c r="M200" s="26" t="n">
        <v>500</v>
      </c>
    </row>
    <row r="201" customFormat="false" ht="12.75" hidden="true" customHeight="false" outlineLevel="0" collapsed="false">
      <c r="B201" s="84"/>
      <c r="H201" s="2" t="n">
        <f aca="false">H200-B200</f>
        <v>0</v>
      </c>
      <c r="I201" s="30" t="n">
        <f aca="false">+B200/M201</f>
        <v>0</v>
      </c>
      <c r="M201" s="26" t="n">
        <v>500</v>
      </c>
    </row>
    <row r="202" customFormat="false" ht="12.75" hidden="true" customHeight="false" outlineLevel="0" collapsed="false">
      <c r="B202" s="84"/>
      <c r="H202" s="2" t="n">
        <f aca="false">H201-B201</f>
        <v>0</v>
      </c>
      <c r="I202" s="30" t="n">
        <f aca="false">+B201/M202</f>
        <v>0</v>
      </c>
      <c r="M202" s="26" t="n">
        <v>500</v>
      </c>
    </row>
    <row r="203" customFormat="false" ht="12.75" hidden="true" customHeight="false" outlineLevel="0" collapsed="false">
      <c r="B203" s="84"/>
      <c r="H203" s="2" t="n">
        <f aca="false">H202-B202</f>
        <v>0</v>
      </c>
      <c r="I203" s="30" t="n">
        <f aca="false">+B202/M203</f>
        <v>0</v>
      </c>
      <c r="M203" s="26" t="n">
        <v>500</v>
      </c>
    </row>
    <row r="204" customFormat="false" ht="12.75" hidden="true" customHeight="false" outlineLevel="0" collapsed="false">
      <c r="B204" s="84"/>
      <c r="H204" s="2" t="n">
        <f aca="false">H203-B203</f>
        <v>0</v>
      </c>
      <c r="I204" s="30" t="n">
        <f aca="false">+B203/M204</f>
        <v>0</v>
      </c>
      <c r="M204" s="26" t="n">
        <v>500</v>
      </c>
    </row>
    <row r="205" customFormat="false" ht="12.75" hidden="true" customHeight="false" outlineLevel="0" collapsed="false">
      <c r="B205" s="84"/>
      <c r="H205" s="2" t="n">
        <f aca="false">H204-B204</f>
        <v>0</v>
      </c>
      <c r="I205" s="30" t="n">
        <f aca="false">+B204/M205</f>
        <v>0</v>
      </c>
      <c r="M205" s="26" t="n">
        <v>500</v>
      </c>
    </row>
    <row r="206" customFormat="false" ht="12.75" hidden="true" customHeight="false" outlineLevel="0" collapsed="false">
      <c r="B206" s="84"/>
      <c r="H206" s="2" t="n">
        <f aca="false">H205-B205</f>
        <v>0</v>
      </c>
      <c r="I206" s="30" t="n">
        <f aca="false">+B205/M206</f>
        <v>0</v>
      </c>
      <c r="M206" s="26" t="n">
        <v>500</v>
      </c>
    </row>
    <row r="207" customFormat="false" ht="12.75" hidden="true" customHeight="false" outlineLevel="0" collapsed="false">
      <c r="B207" s="84"/>
      <c r="H207" s="2" t="n">
        <f aca="false">H206-B206</f>
        <v>0</v>
      </c>
      <c r="I207" s="30" t="n">
        <f aca="false">+B206/M207</f>
        <v>0</v>
      </c>
      <c r="M207" s="26" t="n">
        <v>500</v>
      </c>
    </row>
    <row r="208" customFormat="false" ht="12.75" hidden="true" customHeight="false" outlineLevel="0" collapsed="false">
      <c r="H208" s="2" t="n">
        <f aca="false">H207-B207</f>
        <v>0</v>
      </c>
      <c r="I208" s="30" t="n">
        <f aca="false">+B207/M208</f>
        <v>0</v>
      </c>
      <c r="M208" s="26" t="n">
        <v>500</v>
      </c>
    </row>
    <row r="209" customFormat="false" ht="12.75" hidden="true" customHeight="false" outlineLevel="0" collapsed="false">
      <c r="H209" s="2" t="n">
        <f aca="false">H208-B208</f>
        <v>0</v>
      </c>
      <c r="I209" s="30" t="n">
        <f aca="false">+B208/M209</f>
        <v>0</v>
      </c>
      <c r="M209" s="26" t="n">
        <v>500</v>
      </c>
    </row>
    <row r="210" customFormat="false" ht="12.75" hidden="true" customHeight="false" outlineLevel="0" collapsed="false">
      <c r="H210" s="2" t="n">
        <f aca="false">H209-B209</f>
        <v>0</v>
      </c>
      <c r="I210" s="30" t="n">
        <f aca="false">+B209/M210</f>
        <v>0</v>
      </c>
      <c r="M210" s="26" t="n">
        <v>500</v>
      </c>
    </row>
    <row r="211" customFormat="false" ht="12.75" hidden="true" customHeight="false" outlineLevel="0" collapsed="false">
      <c r="H211" s="2" t="n">
        <f aca="false">H210-B210</f>
        <v>0</v>
      </c>
      <c r="I211" s="30" t="n">
        <f aca="false">+B210/M211</f>
        <v>0</v>
      </c>
      <c r="M211" s="26" t="n">
        <v>500</v>
      </c>
    </row>
    <row r="212" customFormat="false" ht="12.75" hidden="true" customHeight="false" outlineLevel="0" collapsed="false">
      <c r="H212" s="2" t="n">
        <f aca="false">H211-B211</f>
        <v>0</v>
      </c>
      <c r="I212" s="30" t="n">
        <f aca="false">+B211/M212</f>
        <v>0</v>
      </c>
      <c r="M212" s="26" t="n">
        <v>500</v>
      </c>
    </row>
    <row r="213" customFormat="false" ht="12.75" hidden="true" customHeight="false" outlineLevel="0" collapsed="false">
      <c r="H213" s="2" t="n">
        <f aca="false">H212-B212</f>
        <v>0</v>
      </c>
      <c r="I213" s="30" t="n">
        <f aca="false">+B212/M213</f>
        <v>0</v>
      </c>
      <c r="M213" s="26" t="n">
        <v>500</v>
      </c>
    </row>
    <row r="214" customFormat="false" ht="12.75" hidden="true" customHeight="false" outlineLevel="0" collapsed="false">
      <c r="H214" s="2" t="n">
        <f aca="false">H213-B213</f>
        <v>0</v>
      </c>
      <c r="I214" s="30" t="n">
        <f aca="false">+B213/M214</f>
        <v>0</v>
      </c>
      <c r="M214" s="26" t="n">
        <v>500</v>
      </c>
    </row>
    <row r="215" customFormat="false" ht="12.75" hidden="true" customHeight="false" outlineLevel="0" collapsed="false">
      <c r="H215" s="2" t="n">
        <f aca="false">H214-B214</f>
        <v>0</v>
      </c>
      <c r="I215" s="30" t="n">
        <f aca="false">+B214/M215</f>
        <v>0</v>
      </c>
      <c r="M215" s="26" t="n">
        <v>500</v>
      </c>
    </row>
    <row r="216" customFormat="false" ht="12.75" hidden="true" customHeight="false" outlineLevel="0" collapsed="false">
      <c r="H216" s="2" t="n">
        <f aca="false">H215-B215</f>
        <v>0</v>
      </c>
      <c r="I216" s="30" t="n">
        <f aca="false">+B215/M216</f>
        <v>0</v>
      </c>
      <c r="M216" s="26" t="n">
        <v>500</v>
      </c>
    </row>
    <row r="217" customFormat="false" ht="12.75" hidden="true" customHeight="false" outlineLevel="0" collapsed="false">
      <c r="H217" s="2" t="n">
        <f aca="false">H216-B216</f>
        <v>0</v>
      </c>
      <c r="I217" s="30" t="n">
        <f aca="false">+B216/M217</f>
        <v>0</v>
      </c>
      <c r="M217" s="26" t="n">
        <v>500</v>
      </c>
    </row>
    <row r="218" customFormat="false" ht="12.75" hidden="true" customHeight="false" outlineLevel="0" collapsed="false">
      <c r="H218" s="2" t="n">
        <f aca="false">H217-B217</f>
        <v>0</v>
      </c>
      <c r="I218" s="30" t="n">
        <f aca="false">+B217/M218</f>
        <v>0</v>
      </c>
      <c r="M218" s="26" t="n">
        <v>500</v>
      </c>
    </row>
    <row r="219" customFormat="false" ht="12.75" hidden="true" customHeight="false" outlineLevel="0" collapsed="false">
      <c r="H219" s="2" t="n">
        <f aca="false">H218-B218</f>
        <v>0</v>
      </c>
      <c r="I219" s="30" t="n">
        <f aca="false">+B218/M219</f>
        <v>0</v>
      </c>
      <c r="M219" s="26" t="n">
        <v>500</v>
      </c>
    </row>
    <row r="220" customFormat="false" ht="12.75" hidden="true" customHeight="false" outlineLevel="0" collapsed="false">
      <c r="H220" s="2" t="n">
        <f aca="false">H219-B219</f>
        <v>0</v>
      </c>
      <c r="I220" s="30" t="n">
        <f aca="false">+B219/M220</f>
        <v>0</v>
      </c>
      <c r="M220" s="26" t="n">
        <v>500</v>
      </c>
    </row>
    <row r="221" customFormat="false" ht="12.75" hidden="true" customHeight="false" outlineLevel="0" collapsed="false">
      <c r="H221" s="2" t="n">
        <f aca="false">H220-B220</f>
        <v>0</v>
      </c>
      <c r="I221" s="30" t="n">
        <f aca="false">+B220/M221</f>
        <v>0</v>
      </c>
      <c r="M221" s="26" t="n">
        <v>500</v>
      </c>
    </row>
    <row r="222" customFormat="false" ht="12.75" hidden="true" customHeight="false" outlineLevel="0" collapsed="false">
      <c r="H222" s="2" t="n">
        <f aca="false">H221-B221</f>
        <v>0</v>
      </c>
      <c r="I222" s="30" t="n">
        <f aca="false">+B221/M222</f>
        <v>0</v>
      </c>
      <c r="M222" s="26" t="n">
        <v>500</v>
      </c>
    </row>
    <row r="223" customFormat="false" ht="12.75" hidden="true" customHeight="false" outlineLevel="0" collapsed="false">
      <c r="H223" s="2" t="n">
        <f aca="false">H222-B222</f>
        <v>0</v>
      </c>
      <c r="I223" s="30" t="n">
        <f aca="false">+B222/M223</f>
        <v>0</v>
      </c>
      <c r="M223" s="26" t="n">
        <v>500</v>
      </c>
    </row>
    <row r="224" customFormat="false" ht="12.75" hidden="true" customHeight="false" outlineLevel="0" collapsed="false">
      <c r="H224" s="2" t="n">
        <f aca="false">H223-B223</f>
        <v>0</v>
      </c>
      <c r="I224" s="30" t="n">
        <f aca="false">+B223/M224</f>
        <v>0</v>
      </c>
      <c r="M224" s="26" t="n">
        <v>500</v>
      </c>
    </row>
    <row r="225" customFormat="false" ht="12.75" hidden="true" customHeight="false" outlineLevel="0" collapsed="false">
      <c r="H225" s="2" t="n">
        <f aca="false">H224-B224</f>
        <v>0</v>
      </c>
      <c r="I225" s="30" t="n">
        <f aca="false">+B224/M225</f>
        <v>0</v>
      </c>
      <c r="M225" s="26" t="n">
        <v>500</v>
      </c>
    </row>
    <row r="226" customFormat="false" ht="12.75" hidden="true" customHeight="false" outlineLevel="0" collapsed="false">
      <c r="H226" s="2" t="n">
        <f aca="false">H225-B225</f>
        <v>0</v>
      </c>
      <c r="I226" s="30" t="n">
        <f aca="false">+B225/M226</f>
        <v>0</v>
      </c>
      <c r="M226" s="26" t="n">
        <v>500</v>
      </c>
    </row>
    <row r="227" customFormat="false" ht="12.75" hidden="true" customHeight="false" outlineLevel="0" collapsed="false">
      <c r="H227" s="2" t="n">
        <f aca="false">H226-B226</f>
        <v>0</v>
      </c>
      <c r="I227" s="30" t="n">
        <f aca="false">+B226/M227</f>
        <v>0</v>
      </c>
      <c r="M227" s="26" t="n">
        <v>500</v>
      </c>
    </row>
    <row r="228" customFormat="false" ht="12.75" hidden="true" customHeight="false" outlineLevel="0" collapsed="false">
      <c r="H228" s="2" t="n">
        <f aca="false">H227-B227</f>
        <v>0</v>
      </c>
      <c r="I228" s="30" t="n">
        <f aca="false">+B227/M228</f>
        <v>0</v>
      </c>
      <c r="M228" s="26" t="n">
        <v>500</v>
      </c>
    </row>
    <row r="229" customFormat="false" ht="12.75" hidden="true" customHeight="false" outlineLevel="0" collapsed="false">
      <c r="H229" s="2" t="n">
        <f aca="false">H228-B228</f>
        <v>0</v>
      </c>
      <c r="I229" s="30" t="n">
        <f aca="false">+B228/M229</f>
        <v>0</v>
      </c>
      <c r="M229" s="26" t="n">
        <v>500</v>
      </c>
    </row>
    <row r="230" customFormat="false" ht="12.75" hidden="true" customHeight="false" outlineLevel="0" collapsed="false">
      <c r="H230" s="2" t="n">
        <f aca="false">H229-B229</f>
        <v>0</v>
      </c>
      <c r="I230" s="30" t="n">
        <f aca="false">+B229/M230</f>
        <v>0</v>
      </c>
      <c r="M230" s="26" t="n">
        <v>500</v>
      </c>
    </row>
    <row r="231" customFormat="false" ht="12.75" hidden="true" customHeight="false" outlineLevel="0" collapsed="false">
      <c r="H231" s="2" t="n">
        <f aca="false">H230-B230</f>
        <v>0</v>
      </c>
      <c r="I231" s="30" t="n">
        <f aca="false">+B230/M231</f>
        <v>0</v>
      </c>
      <c r="M231" s="26" t="n">
        <v>500</v>
      </c>
    </row>
    <row r="232" customFormat="false" ht="12.75" hidden="true" customHeight="false" outlineLevel="0" collapsed="false">
      <c r="H232" s="2" t="n">
        <f aca="false">H231-B231</f>
        <v>0</v>
      </c>
      <c r="I232" s="30" t="n">
        <f aca="false">+B231/M232</f>
        <v>0</v>
      </c>
      <c r="M232" s="26" t="n">
        <v>500</v>
      </c>
    </row>
    <row r="233" customFormat="false" ht="12.75" hidden="true" customHeight="false" outlineLevel="0" collapsed="false">
      <c r="H233" s="2" t="n">
        <f aca="false">H232-B232</f>
        <v>0</v>
      </c>
      <c r="I233" s="30" t="n">
        <f aca="false">+B232/M233</f>
        <v>0</v>
      </c>
      <c r="M233" s="26" t="n">
        <v>500</v>
      </c>
    </row>
    <row r="234" customFormat="false" ht="12.75" hidden="true" customHeight="false" outlineLevel="0" collapsed="false">
      <c r="H234" s="2" t="n">
        <f aca="false">H233-B233</f>
        <v>0</v>
      </c>
      <c r="I234" s="30" t="n">
        <f aca="false">+B233/M234</f>
        <v>0</v>
      </c>
      <c r="M234" s="26" t="n">
        <v>500</v>
      </c>
    </row>
    <row r="235" customFormat="false" ht="12.75" hidden="true" customHeight="false" outlineLevel="0" collapsed="false">
      <c r="H235" s="2" t="n">
        <f aca="false">H234-B234</f>
        <v>0</v>
      </c>
      <c r="I235" s="30" t="n">
        <f aca="false">+B234/M235</f>
        <v>0</v>
      </c>
      <c r="M235" s="26" t="n">
        <v>500</v>
      </c>
    </row>
    <row r="236" customFormat="false" ht="12.75" hidden="true" customHeight="false" outlineLevel="0" collapsed="false">
      <c r="H236" s="2" t="n">
        <f aca="false">H235-B235</f>
        <v>0</v>
      </c>
      <c r="I236" s="30" t="n">
        <f aca="false">+B235/M236</f>
        <v>0</v>
      </c>
      <c r="M236" s="26" t="n">
        <v>500</v>
      </c>
    </row>
    <row r="237" customFormat="false" ht="12.75" hidden="true" customHeight="false" outlineLevel="0" collapsed="false">
      <c r="H237" s="2" t="n">
        <f aca="false">H236-B236</f>
        <v>0</v>
      </c>
      <c r="I237" s="30" t="n">
        <f aca="false">+B236/M237</f>
        <v>0</v>
      </c>
      <c r="M237" s="26" t="n">
        <v>500</v>
      </c>
    </row>
    <row r="238" customFormat="false" ht="12.75" hidden="true" customHeight="false" outlineLevel="0" collapsed="false">
      <c r="H238" s="2" t="n">
        <f aca="false">H237-B237</f>
        <v>0</v>
      </c>
      <c r="I238" s="30" t="n">
        <f aca="false">+B237/M238</f>
        <v>0</v>
      </c>
      <c r="M238" s="26" t="n">
        <v>500</v>
      </c>
    </row>
    <row r="239" customFormat="false" ht="12.75" hidden="true" customHeight="false" outlineLevel="0" collapsed="false">
      <c r="H239" s="2" t="n">
        <f aca="false">H238-B238</f>
        <v>0</v>
      </c>
      <c r="I239" s="30" t="n">
        <f aca="false">+B238/M239</f>
        <v>0</v>
      </c>
      <c r="M239" s="26" t="n">
        <v>500</v>
      </c>
    </row>
    <row r="240" customFormat="false" ht="12.75" hidden="true" customHeight="false" outlineLevel="0" collapsed="false">
      <c r="H240" s="2" t="n">
        <f aca="false">H239-B239</f>
        <v>0</v>
      </c>
      <c r="I240" s="30" t="n">
        <f aca="false">+B239/M240</f>
        <v>0</v>
      </c>
      <c r="M240" s="26" t="n">
        <v>500</v>
      </c>
    </row>
    <row r="241" customFormat="false" ht="12.75" hidden="true" customHeight="false" outlineLevel="0" collapsed="false">
      <c r="H241" s="2" t="n">
        <f aca="false">H240-B240</f>
        <v>0</v>
      </c>
      <c r="I241" s="30" t="n">
        <f aca="false">+B240/M241</f>
        <v>0</v>
      </c>
      <c r="M241" s="26" t="n">
        <v>500</v>
      </c>
    </row>
    <row r="242" customFormat="false" ht="12.75" hidden="true" customHeight="false" outlineLevel="0" collapsed="false">
      <c r="H242" s="2" t="n">
        <f aca="false">H241-B241</f>
        <v>0</v>
      </c>
      <c r="I242" s="30" t="n">
        <f aca="false">+B241/M242</f>
        <v>0</v>
      </c>
      <c r="M242" s="26" t="n">
        <v>500</v>
      </c>
    </row>
    <row r="243" customFormat="false" ht="12.75" hidden="true" customHeight="false" outlineLevel="0" collapsed="false">
      <c r="H243" s="2" t="n">
        <f aca="false">H242-B242</f>
        <v>0</v>
      </c>
      <c r="I243" s="30" t="n">
        <f aca="false">+B242/M243</f>
        <v>0</v>
      </c>
      <c r="M243" s="26" t="n">
        <v>500</v>
      </c>
    </row>
    <row r="244" customFormat="false" ht="12.75" hidden="true" customHeight="false" outlineLevel="0" collapsed="false">
      <c r="H244" s="2" t="n">
        <f aca="false">H243-B243</f>
        <v>0</v>
      </c>
      <c r="I244" s="30" t="n">
        <f aca="false">+B243/M244</f>
        <v>0</v>
      </c>
      <c r="M244" s="26" t="n">
        <v>500</v>
      </c>
    </row>
    <row r="245" customFormat="false" ht="12.75" hidden="true" customHeight="false" outlineLevel="0" collapsed="false">
      <c r="H245" s="2" t="n">
        <f aca="false">H244-B244</f>
        <v>0</v>
      </c>
      <c r="I245" s="30" t="n">
        <f aca="false">+B244/M245</f>
        <v>0</v>
      </c>
      <c r="M245" s="26" t="n">
        <v>500</v>
      </c>
    </row>
    <row r="246" customFormat="false" ht="12.75" hidden="true" customHeight="false" outlineLevel="0" collapsed="false">
      <c r="H246" s="2" t="n">
        <f aca="false">H245-B245</f>
        <v>0</v>
      </c>
      <c r="I246" s="30" t="n">
        <f aca="false">+B245/M246</f>
        <v>0</v>
      </c>
      <c r="M246" s="26" t="n">
        <v>500</v>
      </c>
    </row>
    <row r="247" customFormat="false" ht="12.75" hidden="true" customHeight="false" outlineLevel="0" collapsed="false">
      <c r="H247" s="2" t="n">
        <f aca="false">H246-B246</f>
        <v>0</v>
      </c>
      <c r="I247" s="30" t="n">
        <f aca="false">+B246/M247</f>
        <v>0</v>
      </c>
      <c r="M247" s="26" t="n">
        <v>500</v>
      </c>
    </row>
    <row r="248" customFormat="false" ht="12.75" hidden="true" customHeight="false" outlineLevel="0" collapsed="false">
      <c r="H248" s="2" t="n">
        <f aca="false">H247-B247</f>
        <v>0</v>
      </c>
      <c r="I248" s="30" t="n">
        <f aca="false">+B247/M248</f>
        <v>0</v>
      </c>
      <c r="M248" s="26" t="n">
        <v>500</v>
      </c>
    </row>
    <row r="249" customFormat="false" ht="12.75" hidden="true" customHeight="false" outlineLevel="0" collapsed="false">
      <c r="H249" s="2" t="n">
        <f aca="false">H248-B248</f>
        <v>0</v>
      </c>
      <c r="I249" s="30" t="n">
        <f aca="false">+B248/M249</f>
        <v>0</v>
      </c>
      <c r="M249" s="26" t="n">
        <v>500</v>
      </c>
    </row>
    <row r="250" customFormat="false" ht="12.75" hidden="true" customHeight="false" outlineLevel="0" collapsed="false">
      <c r="H250" s="2" t="n">
        <f aca="false">H249-B249</f>
        <v>0</v>
      </c>
      <c r="I250" s="30" t="n">
        <f aca="false">+B249/M250</f>
        <v>0</v>
      </c>
      <c r="M250" s="26" t="n">
        <v>500</v>
      </c>
    </row>
    <row r="251" customFormat="false" ht="12.75" hidden="true" customHeight="false" outlineLevel="0" collapsed="false">
      <c r="H251" s="2" t="n">
        <f aca="false">H250-B250</f>
        <v>0</v>
      </c>
      <c r="I251" s="30" t="n">
        <f aca="false">+B250/M251</f>
        <v>0</v>
      </c>
      <c r="M251" s="26" t="n">
        <v>500</v>
      </c>
    </row>
    <row r="252" customFormat="false" ht="12.75" hidden="true" customHeight="false" outlineLevel="0" collapsed="false">
      <c r="H252" s="2" t="n">
        <f aca="false">H251-B251</f>
        <v>0</v>
      </c>
      <c r="I252" s="30" t="n">
        <f aca="false">+B251/M252</f>
        <v>0</v>
      </c>
      <c r="M252" s="26" t="n">
        <v>500</v>
      </c>
    </row>
    <row r="253" customFormat="false" ht="12.75" hidden="true" customHeight="false" outlineLevel="0" collapsed="false">
      <c r="H253" s="2" t="n">
        <f aca="false">H252-B252</f>
        <v>0</v>
      </c>
      <c r="I253" s="30" t="n">
        <f aca="false">+B252/M253</f>
        <v>0</v>
      </c>
      <c r="M253" s="26" t="n">
        <v>500</v>
      </c>
    </row>
    <row r="254" customFormat="false" ht="12.75" hidden="true" customHeight="false" outlineLevel="0" collapsed="false">
      <c r="H254" s="2" t="n">
        <f aca="false">H253-B253</f>
        <v>0</v>
      </c>
      <c r="I254" s="30" t="n">
        <f aca="false">+B253/M254</f>
        <v>0</v>
      </c>
      <c r="M254" s="26" t="n">
        <v>500</v>
      </c>
    </row>
    <row r="255" customFormat="false" ht="12.75" hidden="true" customHeight="false" outlineLevel="0" collapsed="false">
      <c r="H255" s="2" t="n">
        <f aca="false">H254-B254</f>
        <v>0</v>
      </c>
      <c r="I255" s="30" t="n">
        <f aca="false">+B254/M255</f>
        <v>0</v>
      </c>
      <c r="M255" s="26" t="n">
        <v>500</v>
      </c>
    </row>
    <row r="256" customFormat="false" ht="12.75" hidden="true" customHeight="false" outlineLevel="0" collapsed="false">
      <c r="H256" s="2" t="n">
        <f aca="false">H255-B255</f>
        <v>0</v>
      </c>
      <c r="I256" s="30" t="n">
        <f aca="false">+B255/M256</f>
        <v>0</v>
      </c>
      <c r="M256" s="26" t="n">
        <v>500</v>
      </c>
    </row>
    <row r="257" customFormat="false" ht="12.75" hidden="true" customHeight="false" outlineLevel="0" collapsed="false">
      <c r="H257" s="2" t="n">
        <f aca="false">H256-B256</f>
        <v>0</v>
      </c>
      <c r="I257" s="30" t="n">
        <f aca="false">+B256/M257</f>
        <v>0</v>
      </c>
      <c r="M257" s="26" t="n">
        <v>500</v>
      </c>
    </row>
    <row r="258" customFormat="false" ht="12.75" hidden="true" customHeight="false" outlineLevel="0" collapsed="false">
      <c r="H258" s="2" t="n">
        <f aca="false">H257-B257</f>
        <v>0</v>
      </c>
      <c r="I258" s="30" t="n">
        <f aca="false">+B257/M258</f>
        <v>0</v>
      </c>
      <c r="M258" s="26" t="n">
        <v>500</v>
      </c>
    </row>
    <row r="259" customFormat="false" ht="12.75" hidden="true" customHeight="false" outlineLevel="0" collapsed="false">
      <c r="H259" s="2" t="n">
        <f aca="false">H258-B258</f>
        <v>0</v>
      </c>
      <c r="I259" s="30" t="n">
        <f aca="false">+B258/M259</f>
        <v>0</v>
      </c>
      <c r="M259" s="26" t="n">
        <v>500</v>
      </c>
    </row>
    <row r="260" customFormat="false" ht="12.75" hidden="true" customHeight="false" outlineLevel="0" collapsed="false">
      <c r="H260" s="2" t="n">
        <f aca="false">H259-B259</f>
        <v>0</v>
      </c>
      <c r="I260" s="30" t="n">
        <f aca="false">+B259/M260</f>
        <v>0</v>
      </c>
      <c r="M260" s="26" t="n">
        <v>500</v>
      </c>
    </row>
    <row r="261" customFormat="false" ht="12.75" hidden="true" customHeight="false" outlineLevel="0" collapsed="false">
      <c r="H261" s="2" t="n">
        <f aca="false">H260-B260</f>
        <v>0</v>
      </c>
      <c r="I261" s="30" t="n">
        <f aca="false">+B260/M261</f>
        <v>0</v>
      </c>
      <c r="M261" s="26" t="n">
        <v>500</v>
      </c>
    </row>
    <row r="262" customFormat="false" ht="12.75" hidden="true" customHeight="false" outlineLevel="0" collapsed="false">
      <c r="H262" s="2" t="n">
        <f aca="false">H261-B261</f>
        <v>0</v>
      </c>
      <c r="I262" s="30" t="n">
        <f aca="false">+B261/M262</f>
        <v>0</v>
      </c>
      <c r="M262" s="26" t="n">
        <v>500</v>
      </c>
    </row>
    <row r="263" customFormat="false" ht="12.75" hidden="true" customHeight="false" outlineLevel="0" collapsed="false">
      <c r="H263" s="2" t="n">
        <f aca="false">H262-B262</f>
        <v>0</v>
      </c>
      <c r="I263" s="30" t="n">
        <f aca="false">+B262/M263</f>
        <v>0</v>
      </c>
      <c r="M263" s="26" t="n">
        <v>500</v>
      </c>
    </row>
    <row r="264" customFormat="false" ht="12.75" hidden="true" customHeight="false" outlineLevel="0" collapsed="false">
      <c r="H264" s="2" t="n">
        <f aca="false">H263-B263</f>
        <v>0</v>
      </c>
      <c r="I264" s="30" t="n">
        <f aca="false">+B263/M264</f>
        <v>0</v>
      </c>
      <c r="M264" s="26" t="n">
        <v>500</v>
      </c>
    </row>
    <row r="265" customFormat="false" ht="12.75" hidden="true" customHeight="false" outlineLevel="0" collapsed="false">
      <c r="H265" s="2" t="n">
        <f aca="false">H264-B264</f>
        <v>0</v>
      </c>
      <c r="I265" s="30" t="n">
        <f aca="false">+B264/M265</f>
        <v>0</v>
      </c>
      <c r="M265" s="26" t="n">
        <v>500</v>
      </c>
    </row>
    <row r="266" customFormat="false" ht="12.75" hidden="true" customHeight="false" outlineLevel="0" collapsed="false">
      <c r="H266" s="2" t="n">
        <f aca="false">H265-B265</f>
        <v>0</v>
      </c>
      <c r="I266" s="30" t="n">
        <f aca="false">+B265/M266</f>
        <v>0</v>
      </c>
      <c r="M266" s="26" t="n">
        <v>500</v>
      </c>
    </row>
    <row r="267" customFormat="false" ht="12.75" hidden="true" customHeight="false" outlineLevel="0" collapsed="false">
      <c r="H267" s="2" t="n">
        <f aca="false">H266-B266</f>
        <v>0</v>
      </c>
      <c r="I267" s="30" t="n">
        <f aca="false">+B266/M267</f>
        <v>0</v>
      </c>
      <c r="M267" s="26" t="n">
        <v>500</v>
      </c>
    </row>
    <row r="268" customFormat="false" ht="12.75" hidden="true" customHeight="false" outlineLevel="0" collapsed="false">
      <c r="H268" s="2" t="n">
        <f aca="false">H267-B267</f>
        <v>0</v>
      </c>
      <c r="I268" s="30" t="n">
        <f aca="false">+B267/M268</f>
        <v>0</v>
      </c>
      <c r="M268" s="26" t="n">
        <v>500</v>
      </c>
    </row>
    <row r="269" customFormat="false" ht="12.75" hidden="true" customHeight="false" outlineLevel="0" collapsed="false">
      <c r="H269" s="2" t="n">
        <f aca="false">H268-B268</f>
        <v>0</v>
      </c>
      <c r="I269" s="30" t="n">
        <f aca="false">+B268/M269</f>
        <v>0</v>
      </c>
      <c r="M269" s="26" t="n">
        <v>500</v>
      </c>
    </row>
    <row r="270" customFormat="false" ht="12.75" hidden="true" customHeight="false" outlineLevel="0" collapsed="false">
      <c r="H270" s="2" t="n">
        <f aca="false">H269-B269</f>
        <v>0</v>
      </c>
      <c r="I270" s="30" t="n">
        <f aca="false">+B269/M270</f>
        <v>0</v>
      </c>
      <c r="M270" s="26" t="n">
        <v>500</v>
      </c>
    </row>
    <row r="271" customFormat="false" ht="12.75" hidden="true" customHeight="false" outlineLevel="0" collapsed="false">
      <c r="H271" s="2" t="n">
        <f aca="false">H270-B270</f>
        <v>0</v>
      </c>
      <c r="I271" s="30" t="n">
        <f aca="false">+B270/M271</f>
        <v>0</v>
      </c>
      <c r="M271" s="26" t="n">
        <v>500</v>
      </c>
    </row>
    <row r="272" customFormat="false" ht="12.75" hidden="true" customHeight="false" outlineLevel="0" collapsed="false">
      <c r="H272" s="2" t="n">
        <f aca="false">H271-B271</f>
        <v>0</v>
      </c>
      <c r="I272" s="30" t="n">
        <f aca="false">+B271/M272</f>
        <v>0</v>
      </c>
      <c r="M272" s="26" t="n">
        <v>500</v>
      </c>
    </row>
    <row r="273" customFormat="false" ht="12.75" hidden="true" customHeight="false" outlineLevel="0" collapsed="false">
      <c r="H273" s="2" t="n">
        <f aca="false">H272-B272</f>
        <v>0</v>
      </c>
      <c r="I273" s="30" t="n">
        <f aca="false">+B272/M273</f>
        <v>0</v>
      </c>
      <c r="M273" s="26" t="n">
        <v>500</v>
      </c>
    </row>
    <row r="274" customFormat="false" ht="12.75" hidden="true" customHeight="false" outlineLevel="0" collapsed="false">
      <c r="H274" s="2" t="n">
        <f aca="false">H273-B273</f>
        <v>0</v>
      </c>
      <c r="I274" s="30" t="n">
        <f aca="false">+B273/M274</f>
        <v>0</v>
      </c>
      <c r="M274" s="26" t="n">
        <v>500</v>
      </c>
    </row>
    <row r="275" customFormat="false" ht="12.75" hidden="true" customHeight="false" outlineLevel="0" collapsed="false">
      <c r="H275" s="2" t="n">
        <f aca="false">H274-B274</f>
        <v>0</v>
      </c>
      <c r="I275" s="30" t="n">
        <f aca="false">+B274/M275</f>
        <v>0</v>
      </c>
      <c r="M275" s="26" t="n">
        <v>500</v>
      </c>
    </row>
    <row r="276" customFormat="false" ht="12.75" hidden="true" customHeight="false" outlineLevel="0" collapsed="false">
      <c r="H276" s="2" t="n">
        <f aca="false">H275-B275</f>
        <v>0</v>
      </c>
      <c r="I276" s="30" t="n">
        <f aca="false">+B275/M276</f>
        <v>0</v>
      </c>
      <c r="M276" s="26" t="n">
        <v>500</v>
      </c>
    </row>
    <row r="277" customFormat="false" ht="12.75" hidden="true" customHeight="false" outlineLevel="0" collapsed="false">
      <c r="H277" s="2" t="n">
        <f aca="false">H276-B276</f>
        <v>0</v>
      </c>
      <c r="I277" s="30" t="n">
        <f aca="false">+B276/M277</f>
        <v>0</v>
      </c>
      <c r="M277" s="26" t="n">
        <v>500</v>
      </c>
    </row>
    <row r="278" customFormat="false" ht="12.75" hidden="true" customHeight="false" outlineLevel="0" collapsed="false">
      <c r="H278" s="2" t="n">
        <f aca="false">H277-B277</f>
        <v>0</v>
      </c>
      <c r="I278" s="30" t="n">
        <f aca="false">+B277/M278</f>
        <v>0</v>
      </c>
      <c r="M278" s="26" t="n">
        <v>500</v>
      </c>
    </row>
    <row r="279" customFormat="false" ht="12.75" hidden="true" customHeight="false" outlineLevel="0" collapsed="false">
      <c r="H279" s="2" t="n">
        <f aca="false">H278-B278</f>
        <v>0</v>
      </c>
      <c r="I279" s="30" t="n">
        <f aca="false">+B278/M279</f>
        <v>0</v>
      </c>
      <c r="M279" s="26" t="n">
        <v>500</v>
      </c>
    </row>
    <row r="280" customFormat="false" ht="12.75" hidden="true" customHeight="false" outlineLevel="0" collapsed="false">
      <c r="H280" s="2" t="n">
        <f aca="false">H279-B279</f>
        <v>0</v>
      </c>
      <c r="I280" s="30" t="n">
        <f aca="false">+B279/M280</f>
        <v>0</v>
      </c>
      <c r="M280" s="26" t="n">
        <v>500</v>
      </c>
    </row>
    <row r="281" customFormat="false" ht="12.75" hidden="true" customHeight="false" outlineLevel="0" collapsed="false">
      <c r="H281" s="2" t="n">
        <f aca="false">H280-B280</f>
        <v>0</v>
      </c>
      <c r="I281" s="30" t="n">
        <f aca="false">+B280/M281</f>
        <v>0</v>
      </c>
      <c r="M281" s="26" t="n">
        <v>500</v>
      </c>
    </row>
    <row r="282" customFormat="false" ht="12.75" hidden="true" customHeight="false" outlineLevel="0" collapsed="false">
      <c r="H282" s="2" t="n">
        <f aca="false">H281-B281</f>
        <v>0</v>
      </c>
      <c r="I282" s="30" t="n">
        <f aca="false">+B281/M282</f>
        <v>0</v>
      </c>
      <c r="M282" s="26" t="n">
        <v>500</v>
      </c>
    </row>
    <row r="283" customFormat="false" ht="12.75" hidden="true" customHeight="false" outlineLevel="0" collapsed="false">
      <c r="H283" s="2" t="n">
        <f aca="false">H282-B282</f>
        <v>0</v>
      </c>
      <c r="I283" s="30" t="n">
        <f aca="false">+B282/M283</f>
        <v>0</v>
      </c>
      <c r="M283" s="26" t="n">
        <v>500</v>
      </c>
    </row>
    <row r="284" customFormat="false" ht="12.75" hidden="true" customHeight="false" outlineLevel="0" collapsed="false">
      <c r="H284" s="2" t="n">
        <f aca="false">H283-B283</f>
        <v>0</v>
      </c>
      <c r="I284" s="30" t="n">
        <f aca="false">+B283/M284</f>
        <v>0</v>
      </c>
      <c r="M284" s="26" t="n">
        <v>500</v>
      </c>
    </row>
    <row r="285" customFormat="false" ht="12.75" hidden="true" customHeight="false" outlineLevel="0" collapsed="false">
      <c r="H285" s="2" t="n">
        <f aca="false">H284-B284</f>
        <v>0</v>
      </c>
      <c r="I285" s="30" t="n">
        <f aca="false">+B284/M285</f>
        <v>0</v>
      </c>
      <c r="M285" s="26" t="n">
        <v>500</v>
      </c>
    </row>
    <row r="286" customFormat="false" ht="12.75" hidden="true" customHeight="false" outlineLevel="0" collapsed="false">
      <c r="H286" s="2" t="n">
        <f aca="false">H285-B285</f>
        <v>0</v>
      </c>
      <c r="I286" s="30" t="n">
        <f aca="false">+B285/M286</f>
        <v>0</v>
      </c>
      <c r="M286" s="26" t="n">
        <v>500</v>
      </c>
    </row>
    <row r="287" customFormat="false" ht="12.75" hidden="true" customHeight="false" outlineLevel="0" collapsed="false">
      <c r="H287" s="2" t="n">
        <f aca="false">H286-B286</f>
        <v>0</v>
      </c>
      <c r="I287" s="30" t="n">
        <f aca="false">+B286/M287</f>
        <v>0</v>
      </c>
      <c r="M287" s="26" t="n">
        <v>500</v>
      </c>
    </row>
    <row r="288" customFormat="false" ht="12.75" hidden="true" customHeight="false" outlineLevel="0" collapsed="false">
      <c r="H288" s="2" t="n">
        <f aca="false">H287-B287</f>
        <v>0</v>
      </c>
      <c r="I288" s="30" t="n">
        <f aca="false">+B287/M288</f>
        <v>0</v>
      </c>
      <c r="M288" s="26" t="n">
        <v>500</v>
      </c>
    </row>
    <row r="289" customFormat="false" ht="12.75" hidden="true" customHeight="false" outlineLevel="0" collapsed="false">
      <c r="H289" s="2" t="n">
        <f aca="false">H288-B288</f>
        <v>0</v>
      </c>
      <c r="I289" s="30" t="n">
        <f aca="false">+B288/M289</f>
        <v>0</v>
      </c>
      <c r="M289" s="26" t="n">
        <v>500</v>
      </c>
    </row>
    <row r="290" customFormat="false" ht="12.75" hidden="true" customHeight="false" outlineLevel="0" collapsed="false">
      <c r="H290" s="2" t="n">
        <f aca="false">H289-B289</f>
        <v>0</v>
      </c>
      <c r="I290" s="30" t="n">
        <f aca="false">+B289/M290</f>
        <v>0</v>
      </c>
      <c r="M290" s="26" t="n">
        <v>500</v>
      </c>
    </row>
    <row r="291" customFormat="false" ht="12.75" hidden="true" customHeight="false" outlineLevel="0" collapsed="false">
      <c r="H291" s="2" t="n">
        <f aca="false">H290-B290</f>
        <v>0</v>
      </c>
      <c r="I291" s="30" t="n">
        <f aca="false">+B290/M291</f>
        <v>0</v>
      </c>
      <c r="M291" s="26" t="n">
        <v>500</v>
      </c>
    </row>
    <row r="292" customFormat="false" ht="12.75" hidden="true" customHeight="false" outlineLevel="0" collapsed="false">
      <c r="H292" s="2" t="n">
        <f aca="false">H291-B291</f>
        <v>0</v>
      </c>
      <c r="I292" s="30" t="n">
        <f aca="false">+B291/M292</f>
        <v>0</v>
      </c>
      <c r="M292" s="26" t="n">
        <v>500</v>
      </c>
    </row>
    <row r="293" customFormat="false" ht="12.75" hidden="true" customHeight="false" outlineLevel="0" collapsed="false">
      <c r="H293" s="2" t="n">
        <f aca="false">H292-B292</f>
        <v>0</v>
      </c>
      <c r="I293" s="30" t="n">
        <f aca="false">+B292/M293</f>
        <v>0</v>
      </c>
      <c r="M293" s="26" t="n">
        <v>500</v>
      </c>
    </row>
    <row r="294" customFormat="false" ht="12.75" hidden="true" customHeight="false" outlineLevel="0" collapsed="false">
      <c r="H294" s="2" t="n">
        <f aca="false">H293-B293</f>
        <v>0</v>
      </c>
      <c r="I294" s="30" t="n">
        <f aca="false">+B293/M294</f>
        <v>0</v>
      </c>
      <c r="M294" s="26" t="n">
        <v>500</v>
      </c>
    </row>
    <row r="295" customFormat="false" ht="12.75" hidden="true" customHeight="false" outlineLevel="0" collapsed="false">
      <c r="H295" s="2" t="n">
        <f aca="false">H294-B294</f>
        <v>0</v>
      </c>
      <c r="I295" s="30" t="n">
        <f aca="false">+B294/M295</f>
        <v>0</v>
      </c>
      <c r="M295" s="26" t="n">
        <v>500</v>
      </c>
    </row>
    <row r="296" customFormat="false" ht="12.75" hidden="true" customHeight="false" outlineLevel="0" collapsed="false">
      <c r="H296" s="2" t="n">
        <f aca="false">H295-B295</f>
        <v>0</v>
      </c>
      <c r="I296" s="30" t="n">
        <f aca="false">+B295/M296</f>
        <v>0</v>
      </c>
      <c r="M296" s="26" t="n">
        <v>500</v>
      </c>
    </row>
    <row r="297" customFormat="false" ht="12.75" hidden="true" customHeight="false" outlineLevel="0" collapsed="false">
      <c r="H297" s="2" t="n">
        <f aca="false">H296-B296</f>
        <v>0</v>
      </c>
      <c r="I297" s="30" t="n">
        <f aca="false">+B296/M297</f>
        <v>0</v>
      </c>
      <c r="M297" s="26" t="n">
        <v>500</v>
      </c>
    </row>
    <row r="298" customFormat="false" ht="12.75" hidden="true" customHeight="false" outlineLevel="0" collapsed="false">
      <c r="H298" s="2" t="n">
        <f aca="false">H297-B297</f>
        <v>0</v>
      </c>
      <c r="I298" s="30" t="n">
        <f aca="false">+B297/M298</f>
        <v>0</v>
      </c>
      <c r="M298" s="26" t="n">
        <v>500</v>
      </c>
    </row>
    <row r="299" customFormat="false" ht="12.75" hidden="true" customHeight="false" outlineLevel="0" collapsed="false">
      <c r="H299" s="2" t="n">
        <f aca="false">H298-B298</f>
        <v>0</v>
      </c>
      <c r="I299" s="30" t="n">
        <f aca="false">+B298/M299</f>
        <v>0</v>
      </c>
      <c r="M299" s="26" t="n">
        <v>500</v>
      </c>
    </row>
    <row r="300" customFormat="false" ht="12.75" hidden="true" customHeight="false" outlineLevel="0" collapsed="false">
      <c r="H300" s="2" t="n">
        <f aca="false">H299-B299</f>
        <v>0</v>
      </c>
      <c r="I300" s="30" t="n">
        <f aca="false">+B299/M300</f>
        <v>0</v>
      </c>
      <c r="M300" s="26" t="n">
        <v>500</v>
      </c>
    </row>
    <row r="301" customFormat="false" ht="12.75" hidden="true" customHeight="false" outlineLevel="0" collapsed="false">
      <c r="H301" s="2" t="n">
        <f aca="false">H300-B300</f>
        <v>0</v>
      </c>
      <c r="I301" s="30" t="n">
        <f aca="false">+B300/M301</f>
        <v>0</v>
      </c>
      <c r="M301" s="26" t="n">
        <v>500</v>
      </c>
    </row>
    <row r="302" customFormat="false" ht="12.75" hidden="true" customHeight="false" outlineLevel="0" collapsed="false">
      <c r="H302" s="2" t="n">
        <f aca="false">H301-B301</f>
        <v>0</v>
      </c>
      <c r="I302" s="30" t="n">
        <f aca="false">+B301/M302</f>
        <v>0</v>
      </c>
      <c r="M302" s="26" t="n">
        <v>500</v>
      </c>
    </row>
    <row r="303" customFormat="false" ht="12.75" hidden="true" customHeight="false" outlineLevel="0" collapsed="false">
      <c r="H303" s="2" t="n">
        <f aca="false">H302-B302</f>
        <v>0</v>
      </c>
      <c r="I303" s="30" t="n">
        <f aca="false">+B302/M303</f>
        <v>0</v>
      </c>
      <c r="M303" s="26" t="n">
        <v>500</v>
      </c>
    </row>
    <row r="304" customFormat="false" ht="12.75" hidden="true" customHeight="false" outlineLevel="0" collapsed="false">
      <c r="H304" s="2" t="n">
        <f aca="false">H303-B303</f>
        <v>0</v>
      </c>
      <c r="I304" s="30" t="n">
        <f aca="false">+B303/M304</f>
        <v>0</v>
      </c>
      <c r="M304" s="26" t="n">
        <v>500</v>
      </c>
    </row>
    <row r="305" customFormat="false" ht="12.75" hidden="true" customHeight="false" outlineLevel="0" collapsed="false">
      <c r="H305" s="2" t="n">
        <f aca="false">H304-B304</f>
        <v>0</v>
      </c>
      <c r="I305" s="30" t="n">
        <f aca="false">+B304/M305</f>
        <v>0</v>
      </c>
      <c r="M305" s="26" t="n">
        <v>500</v>
      </c>
    </row>
    <row r="306" customFormat="false" ht="12.75" hidden="true" customHeight="false" outlineLevel="0" collapsed="false">
      <c r="H306" s="2" t="n">
        <f aca="false">H305-B305</f>
        <v>0</v>
      </c>
      <c r="I306" s="30" t="n">
        <f aca="false">+B305/M306</f>
        <v>0</v>
      </c>
      <c r="M306" s="26" t="n">
        <v>500</v>
      </c>
    </row>
    <row r="307" customFormat="false" ht="12.75" hidden="true" customHeight="false" outlineLevel="0" collapsed="false">
      <c r="H307" s="2" t="n">
        <f aca="false">H306-B306</f>
        <v>0</v>
      </c>
      <c r="I307" s="30" t="n">
        <f aca="false">+B306/M307</f>
        <v>0</v>
      </c>
      <c r="M307" s="26" t="n">
        <v>500</v>
      </c>
    </row>
    <row r="308" customFormat="false" ht="12.75" hidden="true" customHeight="false" outlineLevel="0" collapsed="false">
      <c r="H308" s="2" t="n">
        <f aca="false">H307-B307</f>
        <v>0</v>
      </c>
      <c r="I308" s="30" t="n">
        <f aca="false">+B307/M308</f>
        <v>0</v>
      </c>
      <c r="M308" s="26" t="n">
        <v>500</v>
      </c>
    </row>
    <row r="309" customFormat="false" ht="12.75" hidden="true" customHeight="false" outlineLevel="0" collapsed="false">
      <c r="H309" s="2" t="n">
        <f aca="false">H308-B308</f>
        <v>0</v>
      </c>
      <c r="I309" s="30" t="n">
        <f aca="false">+B308/M309</f>
        <v>0</v>
      </c>
      <c r="M309" s="26" t="n">
        <v>500</v>
      </c>
    </row>
    <row r="310" customFormat="false" ht="12.75" hidden="true" customHeight="false" outlineLevel="0" collapsed="false">
      <c r="H310" s="2" t="n">
        <f aca="false">H309-B309</f>
        <v>0</v>
      </c>
      <c r="I310" s="30" t="n">
        <f aca="false">+B309/M310</f>
        <v>0</v>
      </c>
      <c r="M310" s="26" t="n">
        <v>500</v>
      </c>
    </row>
    <row r="311" customFormat="false" ht="12.75" hidden="true" customHeight="false" outlineLevel="0" collapsed="false">
      <c r="H311" s="2" t="n">
        <f aca="false">H310-B310</f>
        <v>0</v>
      </c>
      <c r="I311" s="30" t="n">
        <f aca="false">+B310/M311</f>
        <v>0</v>
      </c>
      <c r="M311" s="26" t="n">
        <v>500</v>
      </c>
    </row>
    <row r="312" customFormat="false" ht="12.75" hidden="true" customHeight="false" outlineLevel="0" collapsed="false">
      <c r="H312" s="2" t="n">
        <f aca="false">H311-B311</f>
        <v>0</v>
      </c>
      <c r="I312" s="30" t="n">
        <f aca="false">+B311/M312</f>
        <v>0</v>
      </c>
      <c r="M312" s="26" t="n">
        <v>500</v>
      </c>
    </row>
    <row r="313" customFormat="false" ht="12.75" hidden="true" customHeight="false" outlineLevel="0" collapsed="false">
      <c r="H313" s="2" t="n">
        <f aca="false">H312-B312</f>
        <v>0</v>
      </c>
      <c r="I313" s="30" t="n">
        <f aca="false">+B312/M313</f>
        <v>0</v>
      </c>
      <c r="M313" s="26" t="n">
        <v>500</v>
      </c>
    </row>
    <row r="314" customFormat="false" ht="12.75" hidden="true" customHeight="false" outlineLevel="0" collapsed="false">
      <c r="H314" s="2" t="n">
        <f aca="false">H313-B313</f>
        <v>0</v>
      </c>
      <c r="I314" s="30" t="n">
        <f aca="false">+B313/M314</f>
        <v>0</v>
      </c>
      <c r="M314" s="26" t="n">
        <v>500</v>
      </c>
    </row>
    <row r="315" customFormat="false" ht="12.75" hidden="true" customHeight="false" outlineLevel="0" collapsed="false">
      <c r="H315" s="2" t="n">
        <f aca="false">H314-B314</f>
        <v>0</v>
      </c>
      <c r="I315" s="30" t="n">
        <f aca="false">+B314/M315</f>
        <v>0</v>
      </c>
      <c r="M315" s="26" t="n">
        <v>500</v>
      </c>
    </row>
    <row r="316" customFormat="false" ht="12.75" hidden="true" customHeight="false" outlineLevel="0" collapsed="false">
      <c r="H316" s="2" t="n">
        <f aca="false">H315-B315</f>
        <v>0</v>
      </c>
      <c r="I316" s="30" t="n">
        <f aca="false">+B315/M316</f>
        <v>0</v>
      </c>
      <c r="M316" s="26" t="n">
        <v>500</v>
      </c>
    </row>
    <row r="317" customFormat="false" ht="12.75" hidden="true" customHeight="false" outlineLevel="0" collapsed="false">
      <c r="H317" s="2" t="n">
        <f aca="false">H316-B316</f>
        <v>0</v>
      </c>
      <c r="I317" s="30" t="n">
        <f aca="false">+B316/M317</f>
        <v>0</v>
      </c>
      <c r="M317" s="26" t="n">
        <v>500</v>
      </c>
    </row>
    <row r="318" customFormat="false" ht="12.75" hidden="true" customHeight="false" outlineLevel="0" collapsed="false">
      <c r="H318" s="2" t="n">
        <f aca="false">H317-B317</f>
        <v>0</v>
      </c>
      <c r="I318" s="30" t="n">
        <f aca="false">+B317/M318</f>
        <v>0</v>
      </c>
      <c r="M318" s="26" t="n">
        <v>500</v>
      </c>
    </row>
    <row r="319" customFormat="false" ht="12.75" hidden="true" customHeight="false" outlineLevel="0" collapsed="false">
      <c r="H319" s="2" t="n">
        <f aca="false">H318-B318</f>
        <v>0</v>
      </c>
      <c r="I319" s="30" t="n">
        <f aca="false">+B318/M319</f>
        <v>0</v>
      </c>
      <c r="M319" s="26" t="n">
        <v>500</v>
      </c>
    </row>
    <row r="320" customFormat="false" ht="12.75" hidden="true" customHeight="false" outlineLevel="0" collapsed="false">
      <c r="H320" s="2" t="n">
        <f aca="false">H319-B319</f>
        <v>0</v>
      </c>
      <c r="I320" s="30" t="n">
        <f aca="false">+B319/M320</f>
        <v>0</v>
      </c>
      <c r="M320" s="26" t="n">
        <v>500</v>
      </c>
    </row>
    <row r="321" customFormat="false" ht="12.75" hidden="true" customHeight="false" outlineLevel="0" collapsed="false">
      <c r="H321" s="2" t="n">
        <f aca="false">H320-B320</f>
        <v>0</v>
      </c>
      <c r="I321" s="30" t="n">
        <f aca="false">+B320/M321</f>
        <v>0</v>
      </c>
      <c r="M321" s="26" t="n">
        <v>500</v>
      </c>
    </row>
    <row r="322" customFormat="false" ht="12.75" hidden="true" customHeight="false" outlineLevel="0" collapsed="false">
      <c r="H322" s="2" t="n">
        <f aca="false">H321-B321</f>
        <v>0</v>
      </c>
      <c r="I322" s="30" t="n">
        <f aca="false">+B321/M322</f>
        <v>0</v>
      </c>
      <c r="M322" s="26" t="n">
        <v>500</v>
      </c>
    </row>
    <row r="323" customFormat="false" ht="12.75" hidden="true" customHeight="false" outlineLevel="0" collapsed="false">
      <c r="H323" s="2" t="n">
        <f aca="false">H322-B322</f>
        <v>0</v>
      </c>
      <c r="I323" s="30" t="n">
        <f aca="false">+B322/M323</f>
        <v>0</v>
      </c>
      <c r="M323" s="26" t="n">
        <v>500</v>
      </c>
    </row>
    <row r="324" customFormat="false" ht="12.75" hidden="true" customHeight="false" outlineLevel="0" collapsed="false">
      <c r="H324" s="2" t="n">
        <f aca="false">H323-B323</f>
        <v>0</v>
      </c>
      <c r="I324" s="30" t="n">
        <f aca="false">+B323/M324</f>
        <v>0</v>
      </c>
      <c r="M324" s="26" t="n">
        <v>500</v>
      </c>
    </row>
    <row r="325" customFormat="false" ht="12.75" hidden="true" customHeight="false" outlineLevel="0" collapsed="false">
      <c r="H325" s="2" t="n">
        <f aca="false">H324-B324</f>
        <v>0</v>
      </c>
      <c r="I325" s="30" t="n">
        <f aca="false">+B324/M325</f>
        <v>0</v>
      </c>
      <c r="M325" s="26" t="n">
        <v>500</v>
      </c>
    </row>
    <row r="326" customFormat="false" ht="12.75" hidden="true" customHeight="false" outlineLevel="0" collapsed="false">
      <c r="H326" s="2" t="n">
        <f aca="false">H325-B325</f>
        <v>0</v>
      </c>
      <c r="I326" s="30" t="n">
        <f aca="false">+B325/M326</f>
        <v>0</v>
      </c>
      <c r="M326" s="26" t="n">
        <v>500</v>
      </c>
    </row>
    <row r="327" customFormat="false" ht="12.75" hidden="true" customHeight="false" outlineLevel="0" collapsed="false">
      <c r="H327" s="2" t="n">
        <f aca="false">H326-B326</f>
        <v>0</v>
      </c>
      <c r="I327" s="30" t="n">
        <f aca="false">+B326/M327</f>
        <v>0</v>
      </c>
      <c r="M327" s="26" t="n">
        <v>500</v>
      </c>
    </row>
    <row r="328" customFormat="false" ht="12.75" hidden="true" customHeight="false" outlineLevel="0" collapsed="false">
      <c r="H328" s="2" t="n">
        <f aca="false">H327-B327</f>
        <v>0</v>
      </c>
      <c r="I328" s="30" t="n">
        <f aca="false">+B327/M328</f>
        <v>0</v>
      </c>
      <c r="M328" s="26" t="n">
        <v>500</v>
      </c>
    </row>
    <row r="329" customFormat="false" ht="12.75" hidden="true" customHeight="false" outlineLevel="0" collapsed="false">
      <c r="H329" s="2" t="n">
        <f aca="false">H328-B328</f>
        <v>0</v>
      </c>
      <c r="I329" s="30" t="n">
        <f aca="false">+B328/M329</f>
        <v>0</v>
      </c>
      <c r="M329" s="26" t="n">
        <v>500</v>
      </c>
    </row>
    <row r="330" customFormat="false" ht="12.75" hidden="true" customHeight="false" outlineLevel="0" collapsed="false">
      <c r="H330" s="2" t="n">
        <f aca="false">H329-B329</f>
        <v>0</v>
      </c>
      <c r="I330" s="30" t="n">
        <f aca="false">+B329/M330</f>
        <v>0</v>
      </c>
      <c r="M330" s="26" t="n">
        <v>500</v>
      </c>
    </row>
    <row r="331" customFormat="false" ht="12.75" hidden="true" customHeight="false" outlineLevel="0" collapsed="false">
      <c r="H331" s="2" t="n">
        <f aca="false">H330-B330</f>
        <v>0</v>
      </c>
      <c r="I331" s="30" t="n">
        <f aca="false">+B330/M331</f>
        <v>0</v>
      </c>
      <c r="M331" s="26" t="n">
        <v>500</v>
      </c>
    </row>
    <row r="332" customFormat="false" ht="12.75" hidden="true" customHeight="false" outlineLevel="0" collapsed="false">
      <c r="H332" s="2" t="n">
        <f aca="false">H331-B331</f>
        <v>0</v>
      </c>
      <c r="I332" s="30" t="n">
        <f aca="false">+B331/M332</f>
        <v>0</v>
      </c>
      <c r="M332" s="26" t="n">
        <v>500</v>
      </c>
    </row>
    <row r="333" customFormat="false" ht="12.75" hidden="true" customHeight="false" outlineLevel="0" collapsed="false">
      <c r="H333" s="2" t="n">
        <f aca="false">H332-B332</f>
        <v>0</v>
      </c>
      <c r="I333" s="30" t="n">
        <f aca="false">+B332/M333</f>
        <v>0</v>
      </c>
      <c r="M333" s="26" t="n">
        <v>500</v>
      </c>
    </row>
    <row r="334" customFormat="false" ht="12.75" hidden="true" customHeight="false" outlineLevel="0" collapsed="false">
      <c r="H334" s="2" t="n">
        <f aca="false">H333-B333</f>
        <v>0</v>
      </c>
      <c r="I334" s="30" t="n">
        <f aca="false">+B333/M334</f>
        <v>0</v>
      </c>
      <c r="M334" s="26" t="n">
        <v>500</v>
      </c>
    </row>
    <row r="335" customFormat="false" ht="12.75" hidden="true" customHeight="false" outlineLevel="0" collapsed="false">
      <c r="H335" s="2" t="n">
        <f aca="false">H334-B334</f>
        <v>0</v>
      </c>
      <c r="I335" s="30" t="n">
        <f aca="false">+B334/M335</f>
        <v>0</v>
      </c>
      <c r="M335" s="26" t="n">
        <v>500</v>
      </c>
    </row>
    <row r="336" customFormat="false" ht="12.75" hidden="true" customHeight="false" outlineLevel="0" collapsed="false">
      <c r="H336" s="2" t="n">
        <f aca="false">H335-B335</f>
        <v>0</v>
      </c>
      <c r="I336" s="30" t="n">
        <f aca="false">+B335/M336</f>
        <v>0</v>
      </c>
      <c r="M336" s="26" t="n">
        <v>500</v>
      </c>
    </row>
    <row r="337" customFormat="false" ht="12.75" hidden="true" customHeight="false" outlineLevel="0" collapsed="false">
      <c r="H337" s="2" t="n">
        <f aca="false">H336-B336</f>
        <v>0</v>
      </c>
      <c r="I337" s="30" t="n">
        <f aca="false">+B336/M337</f>
        <v>0</v>
      </c>
      <c r="M337" s="26" t="n">
        <v>500</v>
      </c>
    </row>
    <row r="338" customFormat="false" ht="12.75" hidden="true" customHeight="false" outlineLevel="0" collapsed="false">
      <c r="H338" s="2" t="n">
        <f aca="false">H337-B337</f>
        <v>0</v>
      </c>
      <c r="I338" s="30" t="n">
        <f aca="false">+B337/M338</f>
        <v>0</v>
      </c>
      <c r="M338" s="26" t="n">
        <v>500</v>
      </c>
    </row>
    <row r="339" customFormat="false" ht="12.75" hidden="true" customHeight="false" outlineLevel="0" collapsed="false">
      <c r="H339" s="2" t="n">
        <f aca="false">H338-B338</f>
        <v>0</v>
      </c>
      <c r="I339" s="30" t="n">
        <f aca="false">+B338/M339</f>
        <v>0</v>
      </c>
      <c r="M339" s="26" t="n">
        <v>500</v>
      </c>
    </row>
    <row r="340" customFormat="false" ht="12.75" hidden="true" customHeight="false" outlineLevel="0" collapsed="false">
      <c r="H340" s="2" t="n">
        <f aca="false">H339-B339</f>
        <v>0</v>
      </c>
      <c r="I340" s="30" t="n">
        <f aca="false">+B339/M340</f>
        <v>0</v>
      </c>
      <c r="M340" s="26" t="n">
        <v>500</v>
      </c>
    </row>
    <row r="341" customFormat="false" ht="12.75" hidden="true" customHeight="false" outlineLevel="0" collapsed="false">
      <c r="H341" s="2" t="n">
        <f aca="false">H340-B340</f>
        <v>0</v>
      </c>
      <c r="I341" s="30" t="n">
        <f aca="false">+B340/M341</f>
        <v>0</v>
      </c>
      <c r="M341" s="26" t="n">
        <v>500</v>
      </c>
    </row>
    <row r="342" customFormat="false" ht="12.75" hidden="true" customHeight="false" outlineLevel="0" collapsed="false">
      <c r="H342" s="2" t="n">
        <f aca="false">H341-B341</f>
        <v>0</v>
      </c>
      <c r="I342" s="30" t="n">
        <f aca="false">+B341/M342</f>
        <v>0</v>
      </c>
      <c r="M342" s="26" t="n">
        <v>500</v>
      </c>
    </row>
    <row r="343" customFormat="false" ht="12.75" hidden="true" customHeight="false" outlineLevel="0" collapsed="false">
      <c r="H343" s="2" t="n">
        <f aca="false">H342-B342</f>
        <v>0</v>
      </c>
      <c r="I343" s="30" t="n">
        <f aca="false">+B342/M343</f>
        <v>0</v>
      </c>
      <c r="M343" s="26" t="n">
        <v>500</v>
      </c>
    </row>
    <row r="344" customFormat="false" ht="12.75" hidden="true" customHeight="false" outlineLevel="0" collapsed="false">
      <c r="H344" s="2" t="n">
        <f aca="false">H343-B343</f>
        <v>0</v>
      </c>
      <c r="I344" s="30" t="n">
        <f aca="false">+B343/M344</f>
        <v>0</v>
      </c>
      <c r="M344" s="26" t="n">
        <v>500</v>
      </c>
    </row>
    <row r="345" customFormat="false" ht="12.75" hidden="true" customHeight="false" outlineLevel="0" collapsed="false">
      <c r="H345" s="2" t="n">
        <f aca="false">H344-B344</f>
        <v>0</v>
      </c>
      <c r="I345" s="30" t="n">
        <f aca="false">+B344/M345</f>
        <v>0</v>
      </c>
      <c r="M345" s="26" t="n">
        <v>500</v>
      </c>
    </row>
    <row r="346" customFormat="false" ht="12.75" hidden="true" customHeight="false" outlineLevel="0" collapsed="false">
      <c r="H346" s="2" t="n">
        <f aca="false">H345-B345</f>
        <v>0</v>
      </c>
      <c r="I346" s="30" t="n">
        <f aca="false">+B345/M346</f>
        <v>0</v>
      </c>
      <c r="M346" s="26" t="n">
        <v>500</v>
      </c>
    </row>
    <row r="347" customFormat="false" ht="12.75" hidden="true" customHeight="false" outlineLevel="0" collapsed="false">
      <c r="H347" s="2" t="n">
        <f aca="false">H346-B346</f>
        <v>0</v>
      </c>
      <c r="I347" s="30" t="n">
        <f aca="false">+B346/M347</f>
        <v>0</v>
      </c>
      <c r="M347" s="26" t="n">
        <v>500</v>
      </c>
    </row>
    <row r="348" customFormat="false" ht="12.75" hidden="true" customHeight="false" outlineLevel="0" collapsed="false">
      <c r="H348" s="2" t="n">
        <f aca="false">H347-B347</f>
        <v>0</v>
      </c>
      <c r="I348" s="30" t="n">
        <f aca="false">+B347/M348</f>
        <v>0</v>
      </c>
      <c r="M348" s="26" t="n">
        <v>500</v>
      </c>
    </row>
    <row r="349" customFormat="false" ht="12.75" hidden="true" customHeight="false" outlineLevel="0" collapsed="false">
      <c r="H349" s="2" t="n">
        <f aca="false">H348-B348</f>
        <v>0</v>
      </c>
      <c r="I349" s="30" t="n">
        <f aca="false">+B348/M349</f>
        <v>0</v>
      </c>
      <c r="M349" s="26" t="n">
        <v>500</v>
      </c>
    </row>
    <row r="350" customFormat="false" ht="12.75" hidden="true" customHeight="false" outlineLevel="0" collapsed="false">
      <c r="H350" s="2" t="n">
        <f aca="false">H349-B349</f>
        <v>0</v>
      </c>
      <c r="I350" s="30" t="n">
        <f aca="false">+B349/M350</f>
        <v>0</v>
      </c>
      <c r="M350" s="26" t="n">
        <v>500</v>
      </c>
    </row>
    <row r="351" customFormat="false" ht="12.75" hidden="true" customHeight="false" outlineLevel="0" collapsed="false">
      <c r="H351" s="2" t="n">
        <f aca="false">H350-B350</f>
        <v>0</v>
      </c>
      <c r="I351" s="30" t="n">
        <f aca="false">+B350/M351</f>
        <v>0</v>
      </c>
      <c r="M351" s="26" t="n">
        <v>500</v>
      </c>
    </row>
    <row r="352" customFormat="false" ht="12.75" hidden="true" customHeight="false" outlineLevel="0" collapsed="false">
      <c r="H352" s="2" t="n">
        <f aca="false">H351-B351</f>
        <v>0</v>
      </c>
      <c r="I352" s="30" t="n">
        <f aca="false">+B351/M352</f>
        <v>0</v>
      </c>
      <c r="M352" s="26" t="n">
        <v>500</v>
      </c>
    </row>
    <row r="353" customFormat="false" ht="12.75" hidden="true" customHeight="false" outlineLevel="0" collapsed="false">
      <c r="H353" s="2" t="n">
        <f aca="false">H352-B352</f>
        <v>0</v>
      </c>
      <c r="I353" s="30" t="n">
        <f aca="false">+B352/M353</f>
        <v>0</v>
      </c>
      <c r="M353" s="26" t="n">
        <v>500</v>
      </c>
    </row>
    <row r="354" customFormat="false" ht="12.75" hidden="true" customHeight="false" outlineLevel="0" collapsed="false">
      <c r="H354" s="2" t="n">
        <f aca="false">H353-B353</f>
        <v>0</v>
      </c>
      <c r="I354" s="30" t="n">
        <f aca="false">+B353/M354</f>
        <v>0</v>
      </c>
      <c r="M354" s="26" t="n">
        <v>500</v>
      </c>
    </row>
    <row r="355" customFormat="false" ht="12.75" hidden="true" customHeight="false" outlineLevel="0" collapsed="false">
      <c r="H355" s="2" t="n">
        <f aca="false">H354-B354</f>
        <v>0</v>
      </c>
      <c r="I355" s="30" t="n">
        <f aca="false">+B354/M355</f>
        <v>0</v>
      </c>
      <c r="M355" s="26" t="n">
        <v>500</v>
      </c>
    </row>
    <row r="356" customFormat="false" ht="12.75" hidden="true" customHeight="false" outlineLevel="0" collapsed="false">
      <c r="H356" s="2" t="n">
        <f aca="false">H355-B355</f>
        <v>0</v>
      </c>
      <c r="I356" s="30" t="n">
        <f aca="false">+B355/M356</f>
        <v>0</v>
      </c>
      <c r="M356" s="26" t="n">
        <v>500</v>
      </c>
    </row>
    <row r="357" customFormat="false" ht="12.75" hidden="true" customHeight="false" outlineLevel="0" collapsed="false">
      <c r="H357" s="2" t="n">
        <f aca="false">H356-B356</f>
        <v>0</v>
      </c>
      <c r="I357" s="30" t="n">
        <f aca="false">+B356/M357</f>
        <v>0</v>
      </c>
      <c r="M357" s="26" t="n">
        <v>500</v>
      </c>
    </row>
    <row r="358" customFormat="false" ht="12.75" hidden="true" customHeight="false" outlineLevel="0" collapsed="false">
      <c r="H358" s="2" t="n">
        <f aca="false">H357-B357</f>
        <v>0</v>
      </c>
      <c r="I358" s="30" t="n">
        <f aca="false">+B357/M358</f>
        <v>0</v>
      </c>
      <c r="M358" s="26" t="n">
        <v>500</v>
      </c>
    </row>
    <row r="359" customFormat="false" ht="12.75" hidden="true" customHeight="false" outlineLevel="0" collapsed="false">
      <c r="H359" s="2" t="n">
        <f aca="false">H358-B358</f>
        <v>0</v>
      </c>
      <c r="I359" s="30" t="n">
        <f aca="false">+B358/M359</f>
        <v>0</v>
      </c>
      <c r="M359" s="26" t="n">
        <v>500</v>
      </c>
    </row>
    <row r="360" customFormat="false" ht="12.75" hidden="true" customHeight="false" outlineLevel="0" collapsed="false">
      <c r="H360" s="2" t="n">
        <f aca="false">H359-B359</f>
        <v>0</v>
      </c>
      <c r="I360" s="30" t="n">
        <f aca="false">+B359/M360</f>
        <v>0</v>
      </c>
      <c r="M360" s="26" t="n">
        <v>500</v>
      </c>
    </row>
    <row r="361" customFormat="false" ht="12.75" hidden="true" customHeight="false" outlineLevel="0" collapsed="false">
      <c r="H361" s="2" t="n">
        <f aca="false">H360-B360</f>
        <v>0</v>
      </c>
      <c r="I361" s="30" t="n">
        <f aca="false">+B360/M361</f>
        <v>0</v>
      </c>
      <c r="M361" s="26" t="n">
        <v>500</v>
      </c>
    </row>
    <row r="362" customFormat="false" ht="12.75" hidden="true" customHeight="false" outlineLevel="0" collapsed="false">
      <c r="H362" s="2" t="n">
        <f aca="false">H361-B361</f>
        <v>0</v>
      </c>
      <c r="I362" s="30" t="n">
        <f aca="false">+B361/M362</f>
        <v>0</v>
      </c>
      <c r="M362" s="26" t="n">
        <v>500</v>
      </c>
    </row>
    <row r="363" customFormat="false" ht="12.75" hidden="true" customHeight="false" outlineLevel="0" collapsed="false">
      <c r="H363" s="2" t="n">
        <f aca="false">H362-B362</f>
        <v>0</v>
      </c>
      <c r="I363" s="30" t="n">
        <f aca="false">+B362/M363</f>
        <v>0</v>
      </c>
      <c r="M363" s="26" t="n">
        <v>500</v>
      </c>
    </row>
    <row r="364" customFormat="false" ht="12.75" hidden="true" customHeight="false" outlineLevel="0" collapsed="false">
      <c r="H364" s="2" t="n">
        <f aca="false">H363-B363</f>
        <v>0</v>
      </c>
      <c r="I364" s="30" t="n">
        <f aca="false">+B363/M364</f>
        <v>0</v>
      </c>
      <c r="M364" s="26" t="n">
        <v>500</v>
      </c>
    </row>
    <row r="365" customFormat="false" ht="12.75" hidden="true" customHeight="false" outlineLevel="0" collapsed="false">
      <c r="H365" s="2" t="n">
        <f aca="false">H364-B364</f>
        <v>0</v>
      </c>
      <c r="I365" s="30" t="n">
        <f aca="false">+B364/M365</f>
        <v>0</v>
      </c>
      <c r="M365" s="26" t="n">
        <v>500</v>
      </c>
    </row>
    <row r="366" customFormat="false" ht="12.75" hidden="true" customHeight="false" outlineLevel="0" collapsed="false">
      <c r="H366" s="2" t="n">
        <f aca="false">H365-B365</f>
        <v>0</v>
      </c>
      <c r="I366" s="30" t="n">
        <f aca="false">+B365/M366</f>
        <v>0</v>
      </c>
      <c r="M366" s="26" t="n">
        <v>500</v>
      </c>
    </row>
    <row r="367" customFormat="false" ht="12.75" hidden="true" customHeight="false" outlineLevel="0" collapsed="false">
      <c r="H367" s="2" t="n">
        <f aca="false">H366-B366</f>
        <v>0</v>
      </c>
      <c r="I367" s="30" t="n">
        <f aca="false">+B366/M367</f>
        <v>0</v>
      </c>
      <c r="M367" s="26" t="n">
        <v>500</v>
      </c>
    </row>
    <row r="368" customFormat="false" ht="12.75" hidden="true" customHeight="false" outlineLevel="0" collapsed="false">
      <c r="H368" s="2" t="n">
        <f aca="false">H367-B367</f>
        <v>0</v>
      </c>
      <c r="I368" s="30" t="n">
        <f aca="false">+B367/M368</f>
        <v>0</v>
      </c>
      <c r="M368" s="26" t="n">
        <v>500</v>
      </c>
    </row>
    <row r="369" customFormat="false" ht="12.75" hidden="true" customHeight="false" outlineLevel="0" collapsed="false">
      <c r="H369" s="2" t="n">
        <f aca="false">H368-B368</f>
        <v>0</v>
      </c>
      <c r="I369" s="30" t="n">
        <f aca="false">+B368/M369</f>
        <v>0</v>
      </c>
      <c r="M369" s="26" t="n">
        <v>500</v>
      </c>
    </row>
    <row r="370" customFormat="false" ht="12.75" hidden="true" customHeight="false" outlineLevel="0" collapsed="false">
      <c r="H370" s="2" t="n">
        <f aca="false">H369-B369</f>
        <v>0</v>
      </c>
      <c r="I370" s="30" t="n">
        <f aca="false">+B369/M370</f>
        <v>0</v>
      </c>
      <c r="M370" s="26" t="n">
        <v>500</v>
      </c>
    </row>
    <row r="371" customFormat="false" ht="12.75" hidden="true" customHeight="false" outlineLevel="0" collapsed="false">
      <c r="H371" s="2" t="n">
        <f aca="false">H370-B370</f>
        <v>0</v>
      </c>
      <c r="I371" s="30" t="n">
        <f aca="false">+B370/M371</f>
        <v>0</v>
      </c>
      <c r="M371" s="26" t="n">
        <v>500</v>
      </c>
    </row>
    <row r="372" customFormat="false" ht="12.75" hidden="true" customHeight="false" outlineLevel="0" collapsed="false">
      <c r="H372" s="2" t="n">
        <f aca="false">H371-B371</f>
        <v>0</v>
      </c>
      <c r="I372" s="30" t="n">
        <f aca="false">+B371/M372</f>
        <v>0</v>
      </c>
      <c r="M372" s="26" t="n">
        <v>500</v>
      </c>
    </row>
    <row r="373" customFormat="false" ht="12.75" hidden="true" customHeight="false" outlineLevel="0" collapsed="false">
      <c r="H373" s="2" t="n">
        <f aca="false">H372-B372</f>
        <v>0</v>
      </c>
      <c r="I373" s="30" t="n">
        <f aca="false">+B372/M373</f>
        <v>0</v>
      </c>
      <c r="M373" s="26" t="n">
        <v>500</v>
      </c>
    </row>
    <row r="374" customFormat="false" ht="12.75" hidden="true" customHeight="false" outlineLevel="0" collapsed="false">
      <c r="H374" s="2" t="n">
        <f aca="false">H373-B373</f>
        <v>0</v>
      </c>
      <c r="I374" s="30" t="n">
        <f aca="false">+B373/M374</f>
        <v>0</v>
      </c>
      <c r="M374" s="26" t="n">
        <v>500</v>
      </c>
    </row>
    <row r="375" customFormat="false" ht="12.75" hidden="true" customHeight="false" outlineLevel="0" collapsed="false">
      <c r="H375" s="2" t="n">
        <f aca="false">H374-B374</f>
        <v>0</v>
      </c>
      <c r="I375" s="30" t="n">
        <f aca="false">+B374/M375</f>
        <v>0</v>
      </c>
      <c r="M375" s="26" t="n">
        <v>500</v>
      </c>
    </row>
    <row r="376" customFormat="false" ht="12.75" hidden="true" customHeight="false" outlineLevel="0" collapsed="false">
      <c r="H376" s="2" t="n">
        <f aca="false">H375-B375</f>
        <v>0</v>
      </c>
      <c r="I376" s="30" t="n">
        <f aca="false">+B375/M376</f>
        <v>0</v>
      </c>
      <c r="M376" s="26" t="n">
        <v>500</v>
      </c>
    </row>
    <row r="377" customFormat="false" ht="12.75" hidden="true" customHeight="false" outlineLevel="0" collapsed="false">
      <c r="H377" s="2" t="n">
        <f aca="false">H376-B376</f>
        <v>0</v>
      </c>
      <c r="I377" s="30" t="n">
        <f aca="false">+B376/M377</f>
        <v>0</v>
      </c>
      <c r="M377" s="26" t="n">
        <v>500</v>
      </c>
    </row>
    <row r="378" customFormat="false" ht="12.75" hidden="true" customHeight="false" outlineLevel="0" collapsed="false">
      <c r="H378" s="2" t="n">
        <f aca="false">H377-B377</f>
        <v>0</v>
      </c>
      <c r="I378" s="30" t="n">
        <f aca="false">+B377/M378</f>
        <v>0</v>
      </c>
      <c r="M378" s="26" t="n">
        <v>500</v>
      </c>
    </row>
    <row r="379" customFormat="false" ht="12.75" hidden="true" customHeight="false" outlineLevel="0" collapsed="false">
      <c r="H379" s="2" t="n">
        <f aca="false">H378-B378</f>
        <v>0</v>
      </c>
      <c r="I379" s="30" t="n">
        <f aca="false">+B378/M379</f>
        <v>0</v>
      </c>
      <c r="M379" s="26" t="n">
        <v>500</v>
      </c>
    </row>
    <row r="380" customFormat="false" ht="12.75" hidden="true" customHeight="false" outlineLevel="0" collapsed="false">
      <c r="H380" s="2" t="n">
        <f aca="false">H379-B379</f>
        <v>0</v>
      </c>
      <c r="I380" s="30" t="n">
        <f aca="false">+B379/M380</f>
        <v>0</v>
      </c>
      <c r="M380" s="26" t="n">
        <v>500</v>
      </c>
    </row>
    <row r="381" customFormat="false" ht="12.75" hidden="true" customHeight="false" outlineLevel="0" collapsed="false">
      <c r="H381" s="2" t="n">
        <f aca="false">H380-B380</f>
        <v>0</v>
      </c>
      <c r="I381" s="30" t="n">
        <f aca="false">+B380/M381</f>
        <v>0</v>
      </c>
      <c r="M381" s="26" t="n">
        <v>500</v>
      </c>
    </row>
    <row r="382" customFormat="false" ht="12.75" hidden="true" customHeight="false" outlineLevel="0" collapsed="false">
      <c r="H382" s="2" t="n">
        <f aca="false">H381-B381</f>
        <v>0</v>
      </c>
      <c r="I382" s="30" t="n">
        <f aca="false">+B381/M382</f>
        <v>0</v>
      </c>
      <c r="M382" s="26" t="n">
        <v>500</v>
      </c>
    </row>
    <row r="383" customFormat="false" ht="12.75" hidden="true" customHeight="false" outlineLevel="0" collapsed="false">
      <c r="H383" s="2" t="n">
        <f aca="false">H382-B382</f>
        <v>0</v>
      </c>
      <c r="I383" s="30" t="n">
        <f aca="false">+B382/M383</f>
        <v>0</v>
      </c>
      <c r="M383" s="26" t="n">
        <v>500</v>
      </c>
    </row>
    <row r="384" customFormat="false" ht="12.75" hidden="true" customHeight="false" outlineLevel="0" collapsed="false">
      <c r="H384" s="2" t="n">
        <f aca="false">H383-B383</f>
        <v>0</v>
      </c>
      <c r="I384" s="30" t="n">
        <f aca="false">+B383/M384</f>
        <v>0</v>
      </c>
      <c r="M384" s="26" t="n">
        <v>500</v>
      </c>
    </row>
    <row r="385" customFormat="false" ht="12.75" hidden="true" customHeight="false" outlineLevel="0" collapsed="false">
      <c r="H385" s="2" t="n">
        <f aca="false">H384-B384</f>
        <v>0</v>
      </c>
      <c r="I385" s="30" t="n">
        <f aca="false">+B384/M385</f>
        <v>0</v>
      </c>
      <c r="M385" s="26" t="n">
        <v>500</v>
      </c>
    </row>
    <row r="386" customFormat="false" ht="12.75" hidden="true" customHeight="false" outlineLevel="0" collapsed="false">
      <c r="H386" s="2" t="n">
        <f aca="false">H385-B385</f>
        <v>0</v>
      </c>
      <c r="I386" s="30" t="n">
        <f aca="false">+B385/M386</f>
        <v>0</v>
      </c>
      <c r="M386" s="26" t="n">
        <v>500</v>
      </c>
    </row>
    <row r="387" customFormat="false" ht="12.75" hidden="true" customHeight="false" outlineLevel="0" collapsed="false">
      <c r="H387" s="2" t="n">
        <f aca="false">H386-B386</f>
        <v>0</v>
      </c>
      <c r="I387" s="30" t="n">
        <f aca="false">+B386/M387</f>
        <v>0</v>
      </c>
      <c r="M387" s="26" t="n">
        <v>500</v>
      </c>
    </row>
    <row r="388" customFormat="false" ht="12.75" hidden="true" customHeight="false" outlineLevel="0" collapsed="false">
      <c r="H388" s="2" t="n">
        <f aca="false">H387-B387</f>
        <v>0</v>
      </c>
      <c r="I388" s="30" t="n">
        <f aca="false">+B387/M388</f>
        <v>0</v>
      </c>
      <c r="M388" s="26" t="n">
        <v>500</v>
      </c>
    </row>
    <row r="389" customFormat="false" ht="12.75" hidden="true" customHeight="false" outlineLevel="0" collapsed="false">
      <c r="H389" s="2" t="n">
        <f aca="false">H388-B388</f>
        <v>0</v>
      </c>
      <c r="I389" s="30" t="n">
        <f aca="false">+B388/M389</f>
        <v>0</v>
      </c>
      <c r="M389" s="26" t="n">
        <v>500</v>
      </c>
    </row>
    <row r="390" customFormat="false" ht="12.75" hidden="true" customHeight="false" outlineLevel="0" collapsed="false">
      <c r="H390" s="2" t="n">
        <f aca="false">H389-B389</f>
        <v>0</v>
      </c>
      <c r="I390" s="30" t="n">
        <f aca="false">+B389/M390</f>
        <v>0</v>
      </c>
      <c r="M390" s="26" t="n">
        <v>500</v>
      </c>
    </row>
    <row r="391" customFormat="false" ht="12.75" hidden="true" customHeight="false" outlineLevel="0" collapsed="false">
      <c r="H391" s="2" t="n">
        <f aca="false">H390-B390</f>
        <v>0</v>
      </c>
      <c r="I391" s="30" t="n">
        <f aca="false">+B390/M391</f>
        <v>0</v>
      </c>
      <c r="M391" s="26" t="n">
        <v>500</v>
      </c>
    </row>
    <row r="392" customFormat="false" ht="12.75" hidden="true" customHeight="false" outlineLevel="0" collapsed="false">
      <c r="H392" s="2" t="n">
        <f aca="false">H391-B391</f>
        <v>0</v>
      </c>
      <c r="I392" s="30" t="n">
        <f aca="false">+B391/M392</f>
        <v>0</v>
      </c>
      <c r="M392" s="26" t="n">
        <v>500</v>
      </c>
    </row>
    <row r="393" customFormat="false" ht="12.75" hidden="true" customHeight="false" outlineLevel="0" collapsed="false">
      <c r="H393" s="2" t="n">
        <f aca="false">H392-B392</f>
        <v>0</v>
      </c>
      <c r="I393" s="30" t="n">
        <f aca="false">+B392/M393</f>
        <v>0</v>
      </c>
      <c r="M393" s="26" t="n">
        <v>500</v>
      </c>
    </row>
    <row r="394" customFormat="false" ht="12.75" hidden="true" customHeight="false" outlineLevel="0" collapsed="false">
      <c r="H394" s="2" t="n">
        <f aca="false">H393-B393</f>
        <v>0</v>
      </c>
      <c r="I394" s="30" t="n">
        <f aca="false">+B393/M394</f>
        <v>0</v>
      </c>
      <c r="M394" s="26" t="n">
        <v>500</v>
      </c>
    </row>
    <row r="395" customFormat="false" ht="12.75" hidden="true" customHeight="false" outlineLevel="0" collapsed="false">
      <c r="H395" s="2" t="n">
        <f aca="false">H394-B394</f>
        <v>0</v>
      </c>
      <c r="I395" s="30" t="n">
        <f aca="false">+B394/M395</f>
        <v>0</v>
      </c>
      <c r="M395" s="26" t="n">
        <v>500</v>
      </c>
    </row>
    <row r="396" customFormat="false" ht="12.75" hidden="true" customHeight="false" outlineLevel="0" collapsed="false">
      <c r="H396" s="2" t="n">
        <f aca="false">H395-B395</f>
        <v>0</v>
      </c>
      <c r="I396" s="30" t="n">
        <f aca="false">+B395/M396</f>
        <v>0</v>
      </c>
      <c r="M396" s="26" t="n">
        <v>500</v>
      </c>
    </row>
    <row r="397" customFormat="false" ht="12.75" hidden="true" customHeight="false" outlineLevel="0" collapsed="false">
      <c r="H397" s="2" t="n">
        <f aca="false">H396-B396</f>
        <v>0</v>
      </c>
      <c r="I397" s="30" t="n">
        <f aca="false">+B396/M397</f>
        <v>0</v>
      </c>
      <c r="M397" s="26" t="n">
        <v>500</v>
      </c>
    </row>
    <row r="398" customFormat="false" ht="12.75" hidden="true" customHeight="false" outlineLevel="0" collapsed="false">
      <c r="H398" s="2" t="n">
        <f aca="false">H397-B397</f>
        <v>0</v>
      </c>
      <c r="I398" s="30" t="n">
        <f aca="false">+B397/M398</f>
        <v>0</v>
      </c>
      <c r="M398" s="26" t="n">
        <v>500</v>
      </c>
    </row>
    <row r="399" customFormat="false" ht="12.75" hidden="true" customHeight="false" outlineLevel="0" collapsed="false">
      <c r="H399" s="2" t="n">
        <f aca="false">H398-B398</f>
        <v>0</v>
      </c>
      <c r="I399" s="30" t="n">
        <f aca="false">+B398/M399</f>
        <v>0</v>
      </c>
      <c r="M399" s="26" t="n">
        <v>500</v>
      </c>
    </row>
    <row r="400" customFormat="false" ht="12.75" hidden="true" customHeight="false" outlineLevel="0" collapsed="false">
      <c r="H400" s="2" t="n">
        <f aca="false">H399-B399</f>
        <v>0</v>
      </c>
      <c r="I400" s="30" t="n">
        <f aca="false">+B399/M400</f>
        <v>0</v>
      </c>
      <c r="M400" s="26" t="n">
        <v>500</v>
      </c>
    </row>
    <row r="401" customFormat="false" ht="12.75" hidden="true" customHeight="false" outlineLevel="0" collapsed="false">
      <c r="H401" s="2" t="n">
        <f aca="false">H400-B400</f>
        <v>0</v>
      </c>
      <c r="I401" s="30" t="n">
        <f aca="false">+B400/M401</f>
        <v>0</v>
      </c>
      <c r="M401" s="26" t="n">
        <v>500</v>
      </c>
    </row>
    <row r="402" customFormat="false" ht="12.75" hidden="true" customHeight="false" outlineLevel="0" collapsed="false">
      <c r="H402" s="2" t="n">
        <f aca="false">H401-B401</f>
        <v>0</v>
      </c>
      <c r="I402" s="30" t="n">
        <f aca="false">+B401/M402</f>
        <v>0</v>
      </c>
      <c r="M402" s="26" t="n">
        <v>500</v>
      </c>
    </row>
    <row r="403" customFormat="false" ht="12.75" hidden="true" customHeight="false" outlineLevel="0" collapsed="false">
      <c r="H403" s="2" t="n">
        <f aca="false">H402-B402</f>
        <v>0</v>
      </c>
      <c r="I403" s="30" t="n">
        <f aca="false">+B402/M403</f>
        <v>0</v>
      </c>
      <c r="M403" s="26" t="n">
        <v>500</v>
      </c>
    </row>
    <row r="404" customFormat="false" ht="12.75" hidden="true" customHeight="false" outlineLevel="0" collapsed="false">
      <c r="H404" s="2" t="n">
        <f aca="false">H403-B403</f>
        <v>0</v>
      </c>
      <c r="I404" s="30" t="n">
        <f aca="false">+B403/M404</f>
        <v>0</v>
      </c>
      <c r="M404" s="26" t="n">
        <v>500</v>
      </c>
    </row>
    <row r="405" customFormat="false" ht="12.75" hidden="true" customHeight="false" outlineLevel="0" collapsed="false">
      <c r="H405" s="2" t="n">
        <f aca="false">H404-B404</f>
        <v>0</v>
      </c>
      <c r="I405" s="30" t="n">
        <f aca="false">+B404/M405</f>
        <v>0</v>
      </c>
      <c r="M405" s="26" t="n">
        <v>500</v>
      </c>
    </row>
    <row r="406" customFormat="false" ht="12.75" hidden="true" customHeight="false" outlineLevel="0" collapsed="false">
      <c r="H406" s="2" t="n">
        <f aca="false">H405-B405</f>
        <v>0</v>
      </c>
      <c r="I406" s="30" t="n">
        <f aca="false">+B405/M406</f>
        <v>0</v>
      </c>
      <c r="M406" s="26" t="n">
        <v>500</v>
      </c>
    </row>
    <row r="407" customFormat="false" ht="12.75" hidden="true" customHeight="false" outlineLevel="0" collapsed="false">
      <c r="H407" s="2" t="n">
        <f aca="false">H406-B406</f>
        <v>0</v>
      </c>
      <c r="I407" s="30" t="n">
        <f aca="false">+B406/M407</f>
        <v>0</v>
      </c>
      <c r="M407" s="26" t="n">
        <v>500</v>
      </c>
    </row>
    <row r="408" customFormat="false" ht="12.75" hidden="true" customHeight="false" outlineLevel="0" collapsed="false">
      <c r="H408" s="2" t="n">
        <f aca="false">H407-B407</f>
        <v>0</v>
      </c>
      <c r="I408" s="30" t="n">
        <f aca="false">+B407/M408</f>
        <v>0</v>
      </c>
      <c r="M408" s="26" t="n">
        <v>500</v>
      </c>
    </row>
    <row r="409" customFormat="false" ht="12.75" hidden="true" customHeight="false" outlineLevel="0" collapsed="false">
      <c r="H409" s="2" t="n">
        <f aca="false">H408-B408</f>
        <v>0</v>
      </c>
      <c r="I409" s="30" t="n">
        <f aca="false">+B408/M409</f>
        <v>0</v>
      </c>
      <c r="M409" s="26" t="n">
        <v>500</v>
      </c>
    </row>
    <row r="410" customFormat="false" ht="12.75" hidden="true" customHeight="false" outlineLevel="0" collapsed="false">
      <c r="H410" s="2" t="n">
        <f aca="false">H409-B409</f>
        <v>0</v>
      </c>
      <c r="I410" s="30" t="n">
        <f aca="false">+B409/M410</f>
        <v>0</v>
      </c>
      <c r="M410" s="26" t="n">
        <v>500</v>
      </c>
    </row>
    <row r="411" customFormat="false" ht="12.75" hidden="true" customHeight="false" outlineLevel="0" collapsed="false">
      <c r="H411" s="2" t="n">
        <f aca="false">H410-B410</f>
        <v>0</v>
      </c>
      <c r="I411" s="30" t="n">
        <f aca="false">+B410/M411</f>
        <v>0</v>
      </c>
      <c r="M411" s="26" t="n">
        <v>500</v>
      </c>
    </row>
    <row r="412" customFormat="false" ht="12.75" hidden="true" customHeight="false" outlineLevel="0" collapsed="false">
      <c r="H412" s="2" t="n">
        <f aca="false">H411-B411</f>
        <v>0</v>
      </c>
      <c r="I412" s="30" t="n">
        <f aca="false">+B411/M412</f>
        <v>0</v>
      </c>
      <c r="M412" s="26" t="n">
        <v>500</v>
      </c>
    </row>
    <row r="413" customFormat="false" ht="12.75" hidden="true" customHeight="false" outlineLevel="0" collapsed="false">
      <c r="H413" s="2" t="n">
        <f aca="false">H412-B412</f>
        <v>0</v>
      </c>
      <c r="I413" s="30" t="n">
        <f aca="false">+B412/M413</f>
        <v>0</v>
      </c>
      <c r="M413" s="26" t="n">
        <v>500</v>
      </c>
    </row>
    <row r="414" customFormat="false" ht="12.75" hidden="true" customHeight="false" outlineLevel="0" collapsed="false">
      <c r="H414" s="2" t="n">
        <f aca="false">H413-B413</f>
        <v>0</v>
      </c>
      <c r="I414" s="30" t="n">
        <f aca="false">+B413/M414</f>
        <v>0</v>
      </c>
      <c r="M414" s="26" t="n">
        <v>500</v>
      </c>
    </row>
    <row r="415" customFormat="false" ht="12.75" hidden="true" customHeight="false" outlineLevel="0" collapsed="false">
      <c r="H415" s="2" t="n">
        <f aca="false">H414-B414</f>
        <v>0</v>
      </c>
      <c r="I415" s="30" t="n">
        <f aca="false">+B414/M415</f>
        <v>0</v>
      </c>
      <c r="M415" s="26" t="n">
        <v>500</v>
      </c>
    </row>
    <row r="416" customFormat="false" ht="12.75" hidden="true" customHeight="false" outlineLevel="0" collapsed="false">
      <c r="H416" s="2" t="n">
        <f aca="false">H415-B415</f>
        <v>0</v>
      </c>
      <c r="I416" s="30" t="n">
        <f aca="false">+B415/M416</f>
        <v>0</v>
      </c>
      <c r="M416" s="26" t="n">
        <v>500</v>
      </c>
    </row>
    <row r="417" customFormat="false" ht="12.75" hidden="true" customHeight="false" outlineLevel="0" collapsed="false">
      <c r="H417" s="2" t="n">
        <f aca="false">H416-B416</f>
        <v>0</v>
      </c>
      <c r="I417" s="30" t="n">
        <f aca="false">+B416/M417</f>
        <v>0</v>
      </c>
      <c r="M417" s="26" t="n">
        <v>500</v>
      </c>
    </row>
    <row r="418" customFormat="false" ht="12.75" hidden="true" customHeight="false" outlineLevel="0" collapsed="false">
      <c r="H418" s="2" t="n">
        <f aca="false">H417-B417</f>
        <v>0</v>
      </c>
      <c r="I418" s="30" t="n">
        <f aca="false">+B417/M418</f>
        <v>0</v>
      </c>
      <c r="M418" s="26" t="n">
        <v>500</v>
      </c>
    </row>
    <row r="419" customFormat="false" ht="12.75" hidden="true" customHeight="false" outlineLevel="0" collapsed="false">
      <c r="H419" s="2" t="n">
        <f aca="false">H418-B418</f>
        <v>0</v>
      </c>
      <c r="I419" s="30" t="n">
        <f aca="false">+B418/M419</f>
        <v>0</v>
      </c>
      <c r="M419" s="26" t="n">
        <v>500</v>
      </c>
    </row>
    <row r="420" customFormat="false" ht="12.75" hidden="true" customHeight="false" outlineLevel="0" collapsed="false">
      <c r="H420" s="2" t="n">
        <f aca="false">H419-B419</f>
        <v>0</v>
      </c>
      <c r="I420" s="30" t="n">
        <f aca="false">+B419/M420</f>
        <v>0</v>
      </c>
      <c r="M420" s="26" t="n">
        <v>500</v>
      </c>
    </row>
    <row r="421" customFormat="false" ht="12.75" hidden="true" customHeight="false" outlineLevel="0" collapsed="false">
      <c r="H421" s="2" t="n">
        <f aca="false">H420-B420</f>
        <v>0</v>
      </c>
      <c r="I421" s="30" t="n">
        <f aca="false">+B420/M421</f>
        <v>0</v>
      </c>
      <c r="M421" s="26" t="n">
        <v>500</v>
      </c>
    </row>
    <row r="422" customFormat="false" ht="12.75" hidden="true" customHeight="false" outlineLevel="0" collapsed="false">
      <c r="H422" s="2" t="n">
        <f aca="false">H421-B421</f>
        <v>0</v>
      </c>
      <c r="I422" s="30" t="n">
        <f aca="false">+B421/M422</f>
        <v>0</v>
      </c>
      <c r="M422" s="26" t="n">
        <v>500</v>
      </c>
    </row>
    <row r="423" customFormat="false" ht="12.75" hidden="true" customHeight="false" outlineLevel="0" collapsed="false">
      <c r="H423" s="2" t="n">
        <f aca="false">H422-B422</f>
        <v>0</v>
      </c>
      <c r="I423" s="30" t="n">
        <f aca="false">+B422/M423</f>
        <v>0</v>
      </c>
      <c r="M423" s="26" t="n">
        <v>500</v>
      </c>
    </row>
    <row r="424" customFormat="false" ht="12.75" hidden="true" customHeight="false" outlineLevel="0" collapsed="false">
      <c r="H424" s="2" t="n">
        <f aca="false">H423-B423</f>
        <v>0</v>
      </c>
      <c r="I424" s="30" t="n">
        <f aca="false">+B423/M424</f>
        <v>0</v>
      </c>
      <c r="M424" s="26" t="n">
        <v>500</v>
      </c>
    </row>
    <row r="425" customFormat="false" ht="12.75" hidden="true" customHeight="false" outlineLevel="0" collapsed="false">
      <c r="H425" s="2" t="n">
        <f aca="false">H424-B424</f>
        <v>0</v>
      </c>
      <c r="I425" s="30" t="n">
        <f aca="false">+B424/M425</f>
        <v>0</v>
      </c>
      <c r="M425" s="26" t="n">
        <v>500</v>
      </c>
    </row>
    <row r="426" customFormat="false" ht="12.75" hidden="true" customHeight="false" outlineLevel="0" collapsed="false">
      <c r="H426" s="2" t="n">
        <f aca="false">H425-B425</f>
        <v>0</v>
      </c>
      <c r="I426" s="30" t="n">
        <f aca="false">+B425/M426</f>
        <v>0</v>
      </c>
      <c r="M426" s="26" t="n">
        <v>500</v>
      </c>
    </row>
    <row r="427" customFormat="false" ht="12.75" hidden="true" customHeight="false" outlineLevel="0" collapsed="false">
      <c r="H427" s="2" t="n">
        <f aca="false">H426-B426</f>
        <v>0</v>
      </c>
      <c r="I427" s="30" t="n">
        <f aca="false">+B426/M427</f>
        <v>0</v>
      </c>
      <c r="M427" s="26" t="n">
        <v>500</v>
      </c>
    </row>
    <row r="428" customFormat="false" ht="12.75" hidden="true" customHeight="false" outlineLevel="0" collapsed="false">
      <c r="H428" s="2" t="n">
        <f aca="false">H427-B427</f>
        <v>0</v>
      </c>
      <c r="I428" s="30" t="n">
        <f aca="false">+B427/M428</f>
        <v>0</v>
      </c>
      <c r="M428" s="26" t="n">
        <v>500</v>
      </c>
    </row>
    <row r="429" customFormat="false" ht="12.75" hidden="true" customHeight="false" outlineLevel="0" collapsed="false">
      <c r="H429" s="2" t="n">
        <f aca="false">H428-B428</f>
        <v>0</v>
      </c>
      <c r="I429" s="30" t="n">
        <f aca="false">+B428/M429</f>
        <v>0</v>
      </c>
      <c r="M429" s="26" t="n">
        <v>500</v>
      </c>
    </row>
    <row r="430" customFormat="false" ht="12.75" hidden="true" customHeight="false" outlineLevel="0" collapsed="false">
      <c r="H430" s="2" t="n">
        <f aca="false">H429-B429</f>
        <v>0</v>
      </c>
      <c r="I430" s="30" t="n">
        <f aca="false">+B429/M430</f>
        <v>0</v>
      </c>
      <c r="M430" s="26" t="n">
        <v>500</v>
      </c>
    </row>
    <row r="431" customFormat="false" ht="12.75" hidden="true" customHeight="false" outlineLevel="0" collapsed="false">
      <c r="H431" s="2" t="n">
        <f aca="false">H430-B430</f>
        <v>0</v>
      </c>
      <c r="I431" s="30" t="n">
        <f aca="false">+B430/M431</f>
        <v>0</v>
      </c>
      <c r="M431" s="26" t="n">
        <v>500</v>
      </c>
    </row>
    <row r="432" customFormat="false" ht="12.75" hidden="true" customHeight="false" outlineLevel="0" collapsed="false">
      <c r="H432" s="2" t="n">
        <f aca="false">H431-B431</f>
        <v>0</v>
      </c>
      <c r="I432" s="30" t="n">
        <f aca="false">+B431/M432</f>
        <v>0</v>
      </c>
      <c r="M432" s="26" t="n">
        <v>500</v>
      </c>
    </row>
    <row r="433" customFormat="false" ht="12.75" hidden="true" customHeight="false" outlineLevel="0" collapsed="false">
      <c r="H433" s="2" t="n">
        <f aca="false">H432-B432</f>
        <v>0</v>
      </c>
      <c r="I433" s="30" t="n">
        <f aca="false">+B432/M433</f>
        <v>0</v>
      </c>
      <c r="M433" s="26" t="n">
        <v>500</v>
      </c>
    </row>
    <row r="434" customFormat="false" ht="12.75" hidden="true" customHeight="false" outlineLevel="0" collapsed="false">
      <c r="H434" s="2" t="n">
        <f aca="false">H433-B433</f>
        <v>0</v>
      </c>
      <c r="I434" s="30" t="n">
        <f aca="false">+B433/M434</f>
        <v>0</v>
      </c>
      <c r="M434" s="26" t="n">
        <v>500</v>
      </c>
    </row>
    <row r="435" customFormat="false" ht="12.75" hidden="true" customHeight="false" outlineLevel="0" collapsed="false">
      <c r="H435" s="2" t="n">
        <f aca="false">H434-B434</f>
        <v>0</v>
      </c>
      <c r="I435" s="30" t="n">
        <f aca="false">+B434/M435</f>
        <v>0</v>
      </c>
      <c r="M435" s="26" t="n">
        <v>500</v>
      </c>
    </row>
    <row r="436" customFormat="false" ht="12.75" hidden="true" customHeight="false" outlineLevel="0" collapsed="false">
      <c r="H436" s="2" t="n">
        <f aca="false">H435-B435</f>
        <v>0</v>
      </c>
      <c r="I436" s="30" t="n">
        <f aca="false">+B435/M436</f>
        <v>0</v>
      </c>
      <c r="M436" s="26" t="n">
        <v>500</v>
      </c>
    </row>
    <row r="437" customFormat="false" ht="12.75" hidden="true" customHeight="false" outlineLevel="0" collapsed="false">
      <c r="H437" s="2" t="n">
        <f aca="false">H436-B436</f>
        <v>0</v>
      </c>
      <c r="I437" s="30" t="n">
        <f aca="false">+B436/M437</f>
        <v>0</v>
      </c>
      <c r="M437" s="26" t="n">
        <v>500</v>
      </c>
    </row>
    <row r="438" customFormat="false" ht="12.75" hidden="true" customHeight="false" outlineLevel="0" collapsed="false">
      <c r="H438" s="2" t="n">
        <f aca="false">H437-B437</f>
        <v>0</v>
      </c>
      <c r="I438" s="30" t="n">
        <f aca="false">+B437/M438</f>
        <v>0</v>
      </c>
      <c r="M438" s="26" t="n">
        <v>500</v>
      </c>
    </row>
    <row r="439" customFormat="false" ht="12.75" hidden="true" customHeight="false" outlineLevel="0" collapsed="false">
      <c r="H439" s="2" t="n">
        <f aca="false">H438-B438</f>
        <v>0</v>
      </c>
      <c r="I439" s="30" t="n">
        <f aca="false">+B438/M439</f>
        <v>0</v>
      </c>
      <c r="M439" s="26" t="n">
        <v>500</v>
      </c>
    </row>
    <row r="440" customFormat="false" ht="12.75" hidden="true" customHeight="false" outlineLevel="0" collapsed="false">
      <c r="H440" s="2" t="n">
        <f aca="false">H439-B439</f>
        <v>0</v>
      </c>
      <c r="I440" s="30" t="n">
        <f aca="false">+B439/M440</f>
        <v>0</v>
      </c>
      <c r="M440" s="26" t="n">
        <v>500</v>
      </c>
    </row>
    <row r="441" customFormat="false" ht="12.75" hidden="true" customHeight="false" outlineLevel="0" collapsed="false">
      <c r="H441" s="2" t="n">
        <f aca="false">H440-B440</f>
        <v>0</v>
      </c>
      <c r="I441" s="30" t="n">
        <f aca="false">+B440/M441</f>
        <v>0</v>
      </c>
      <c r="M441" s="26" t="n">
        <v>500</v>
      </c>
    </row>
    <row r="442" customFormat="false" ht="12.75" hidden="true" customHeight="false" outlineLevel="0" collapsed="false">
      <c r="H442" s="2" t="n">
        <f aca="false">H441-B441</f>
        <v>0</v>
      </c>
      <c r="I442" s="30" t="n">
        <f aca="false">+B441/M442</f>
        <v>0</v>
      </c>
      <c r="M442" s="26" t="n">
        <v>500</v>
      </c>
    </row>
    <row r="443" customFormat="false" ht="12.75" hidden="true" customHeight="false" outlineLevel="0" collapsed="false">
      <c r="H443" s="2" t="n">
        <f aca="false">H442-B442</f>
        <v>0</v>
      </c>
      <c r="I443" s="30" t="n">
        <f aca="false">+B442/M443</f>
        <v>0</v>
      </c>
      <c r="M443" s="26" t="n">
        <v>500</v>
      </c>
    </row>
    <row r="444" customFormat="false" ht="12.75" hidden="true" customHeight="false" outlineLevel="0" collapsed="false">
      <c r="H444" s="2" t="n">
        <f aca="false">H443-B443</f>
        <v>0</v>
      </c>
      <c r="I444" s="30" t="n">
        <f aca="false">+B443/M444</f>
        <v>0</v>
      </c>
      <c r="M444" s="26" t="n">
        <v>500</v>
      </c>
    </row>
    <row r="445" customFormat="false" ht="12.75" hidden="true" customHeight="false" outlineLevel="0" collapsed="false">
      <c r="H445" s="2" t="n">
        <f aca="false">H444-B444</f>
        <v>0</v>
      </c>
      <c r="I445" s="30" t="n">
        <f aca="false">+B444/M445</f>
        <v>0</v>
      </c>
      <c r="M445" s="26" t="n">
        <v>500</v>
      </c>
    </row>
    <row r="446" customFormat="false" ht="12.75" hidden="true" customHeight="false" outlineLevel="0" collapsed="false">
      <c r="H446" s="2" t="n">
        <f aca="false">H445-B445</f>
        <v>0</v>
      </c>
      <c r="I446" s="30" t="n">
        <f aca="false">+B445/M446</f>
        <v>0</v>
      </c>
      <c r="M446" s="26" t="n">
        <v>500</v>
      </c>
    </row>
    <row r="447" customFormat="false" ht="12.75" hidden="true" customHeight="false" outlineLevel="0" collapsed="false">
      <c r="H447" s="2" t="n">
        <f aca="false">H446-B446</f>
        <v>0</v>
      </c>
      <c r="I447" s="30" t="n">
        <f aca="false">+B446/M447</f>
        <v>0</v>
      </c>
      <c r="M447" s="26" t="n">
        <v>500</v>
      </c>
    </row>
    <row r="448" customFormat="false" ht="12.75" hidden="true" customHeight="false" outlineLevel="0" collapsed="false">
      <c r="H448" s="2" t="n">
        <f aca="false">H447-B447</f>
        <v>0</v>
      </c>
      <c r="I448" s="30" t="n">
        <f aca="false">+B447/M448</f>
        <v>0</v>
      </c>
      <c r="M448" s="26" t="n">
        <v>500</v>
      </c>
    </row>
    <row r="449" customFormat="false" ht="12.75" hidden="true" customHeight="false" outlineLevel="0" collapsed="false">
      <c r="H449" s="2" t="n">
        <f aca="false">H448-B448</f>
        <v>0</v>
      </c>
      <c r="I449" s="30" t="n">
        <f aca="false">+B448/M449</f>
        <v>0</v>
      </c>
      <c r="M449" s="26" t="n">
        <v>500</v>
      </c>
    </row>
    <row r="450" customFormat="false" ht="12.75" hidden="true" customHeight="false" outlineLevel="0" collapsed="false">
      <c r="H450" s="2" t="n">
        <f aca="false">H449-B449</f>
        <v>0</v>
      </c>
      <c r="I450" s="30" t="n">
        <f aca="false">+B449/M450</f>
        <v>0</v>
      </c>
      <c r="M450" s="26" t="n">
        <v>500</v>
      </c>
    </row>
    <row r="451" customFormat="false" ht="12.75" hidden="true" customHeight="false" outlineLevel="0" collapsed="false">
      <c r="H451" s="2" t="n">
        <f aca="false">H450-B450</f>
        <v>0</v>
      </c>
      <c r="I451" s="30" t="n">
        <f aca="false">+B450/M451</f>
        <v>0</v>
      </c>
      <c r="M451" s="26" t="n">
        <v>500</v>
      </c>
    </row>
    <row r="452" customFormat="false" ht="12.75" hidden="true" customHeight="false" outlineLevel="0" collapsed="false">
      <c r="H452" s="2" t="n">
        <f aca="false">H451-B451</f>
        <v>0</v>
      </c>
      <c r="I452" s="30" t="n">
        <f aca="false">+B451/M452</f>
        <v>0</v>
      </c>
      <c r="M452" s="26" t="n">
        <v>500</v>
      </c>
    </row>
    <row r="453" customFormat="false" ht="12.75" hidden="true" customHeight="false" outlineLevel="0" collapsed="false">
      <c r="H453" s="2" t="n">
        <f aca="false">H452-B452</f>
        <v>0</v>
      </c>
      <c r="I453" s="30" t="n">
        <f aca="false">+B452/M453</f>
        <v>0</v>
      </c>
      <c r="M453" s="26" t="n">
        <v>500</v>
      </c>
    </row>
    <row r="454" customFormat="false" ht="12.75" hidden="true" customHeight="false" outlineLevel="0" collapsed="false">
      <c r="H454" s="2" t="n">
        <f aca="false">H453-B453</f>
        <v>0</v>
      </c>
      <c r="I454" s="30" t="n">
        <f aca="false">+B453/M454</f>
        <v>0</v>
      </c>
      <c r="M454" s="26" t="n">
        <v>500</v>
      </c>
    </row>
    <row r="455" customFormat="false" ht="12.75" hidden="true" customHeight="false" outlineLevel="0" collapsed="false">
      <c r="H455" s="2" t="n">
        <f aca="false">H454-B454</f>
        <v>0</v>
      </c>
      <c r="I455" s="30" t="n">
        <f aca="false">+B454/M455</f>
        <v>0</v>
      </c>
      <c r="M455" s="26" t="n">
        <v>500</v>
      </c>
    </row>
    <row r="456" customFormat="false" ht="12.75" hidden="true" customHeight="false" outlineLevel="0" collapsed="false">
      <c r="H456" s="2" t="n">
        <f aca="false">H455-B455</f>
        <v>0</v>
      </c>
      <c r="I456" s="30" t="n">
        <f aca="false">+B455/M456</f>
        <v>0</v>
      </c>
      <c r="M456" s="26" t="n">
        <v>500</v>
      </c>
    </row>
    <row r="457" customFormat="false" ht="12.75" hidden="true" customHeight="false" outlineLevel="0" collapsed="false">
      <c r="H457" s="2" t="n">
        <f aca="false">H456-B456</f>
        <v>0</v>
      </c>
      <c r="I457" s="30" t="n">
        <f aca="false">+B456/M457</f>
        <v>0</v>
      </c>
      <c r="M457" s="26" t="n">
        <v>500</v>
      </c>
    </row>
    <row r="458" customFormat="false" ht="12.75" hidden="true" customHeight="false" outlineLevel="0" collapsed="false">
      <c r="H458" s="2" t="n">
        <f aca="false">H457-B457</f>
        <v>0</v>
      </c>
      <c r="I458" s="30" t="n">
        <f aca="false">+B457/M458</f>
        <v>0</v>
      </c>
      <c r="M458" s="26" t="n">
        <v>500</v>
      </c>
    </row>
    <row r="459" customFormat="false" ht="12.75" hidden="true" customHeight="false" outlineLevel="0" collapsed="false">
      <c r="H459" s="2" t="n">
        <f aca="false">H458-B458</f>
        <v>0</v>
      </c>
      <c r="I459" s="30" t="n">
        <f aca="false">+B458/M459</f>
        <v>0</v>
      </c>
      <c r="M459" s="26" t="n">
        <v>500</v>
      </c>
    </row>
    <row r="460" customFormat="false" ht="12.75" hidden="true" customHeight="false" outlineLevel="0" collapsed="false">
      <c r="H460" s="2" t="n">
        <f aca="false">H459-B459</f>
        <v>0</v>
      </c>
      <c r="I460" s="30" t="n">
        <f aca="false">+B459/M460</f>
        <v>0</v>
      </c>
      <c r="M460" s="26" t="n">
        <v>500</v>
      </c>
    </row>
    <row r="461" customFormat="false" ht="12.75" hidden="true" customHeight="false" outlineLevel="0" collapsed="false">
      <c r="H461" s="2" t="n">
        <f aca="false">H460-B460</f>
        <v>0</v>
      </c>
      <c r="I461" s="30" t="n">
        <f aca="false">+B460/M461</f>
        <v>0</v>
      </c>
      <c r="M461" s="26" t="n">
        <v>500</v>
      </c>
    </row>
    <row r="462" customFormat="false" ht="12.75" hidden="true" customHeight="false" outlineLevel="0" collapsed="false">
      <c r="H462" s="2" t="n">
        <f aca="false">H461-B461</f>
        <v>0</v>
      </c>
      <c r="I462" s="30" t="n">
        <f aca="false">+B461/M462</f>
        <v>0</v>
      </c>
      <c r="M462" s="26" t="n">
        <v>500</v>
      </c>
    </row>
    <row r="463" customFormat="false" ht="12.75" hidden="true" customHeight="false" outlineLevel="0" collapsed="false">
      <c r="H463" s="2" t="n">
        <f aca="false">H462-B462</f>
        <v>0</v>
      </c>
      <c r="I463" s="30" t="n">
        <f aca="false">+B462/M463</f>
        <v>0</v>
      </c>
      <c r="M463" s="26" t="n">
        <v>500</v>
      </c>
    </row>
    <row r="464" customFormat="false" ht="12.75" hidden="true" customHeight="false" outlineLevel="0" collapsed="false">
      <c r="H464" s="2" t="n">
        <f aca="false">H463-B463</f>
        <v>0</v>
      </c>
      <c r="I464" s="30" t="n">
        <f aca="false">+B463/M464</f>
        <v>0</v>
      </c>
      <c r="M464" s="26" t="n">
        <v>500</v>
      </c>
    </row>
    <row r="465" customFormat="false" ht="12.75" hidden="true" customHeight="false" outlineLevel="0" collapsed="false">
      <c r="H465" s="2" t="n">
        <f aca="false">H464-B464</f>
        <v>0</v>
      </c>
      <c r="I465" s="30" t="n">
        <f aca="false">+B464/M465</f>
        <v>0</v>
      </c>
      <c r="M465" s="26" t="n">
        <v>500</v>
      </c>
    </row>
    <row r="466" customFormat="false" ht="12.75" hidden="true" customHeight="false" outlineLevel="0" collapsed="false">
      <c r="H466" s="2" t="n">
        <f aca="false">H465-B465</f>
        <v>0</v>
      </c>
      <c r="I466" s="30" t="n">
        <f aca="false">+B465/M466</f>
        <v>0</v>
      </c>
      <c r="M466" s="26" t="n">
        <v>500</v>
      </c>
    </row>
    <row r="467" customFormat="false" ht="12.75" hidden="true" customHeight="false" outlineLevel="0" collapsed="false">
      <c r="H467" s="2" t="n">
        <f aca="false">H466-B466</f>
        <v>0</v>
      </c>
      <c r="I467" s="30" t="n">
        <f aca="false">+B466/M467</f>
        <v>0</v>
      </c>
      <c r="M467" s="26" t="n">
        <v>500</v>
      </c>
    </row>
    <row r="468" customFormat="false" ht="12.75" hidden="true" customHeight="false" outlineLevel="0" collapsed="false">
      <c r="H468" s="2" t="n">
        <f aca="false">H467-B467</f>
        <v>0</v>
      </c>
      <c r="I468" s="30" t="n">
        <f aca="false">+B467/M468</f>
        <v>0</v>
      </c>
      <c r="M468" s="26" t="n">
        <v>500</v>
      </c>
    </row>
    <row r="469" customFormat="false" ht="12.75" hidden="true" customHeight="false" outlineLevel="0" collapsed="false">
      <c r="H469" s="2" t="n">
        <f aca="false">H468-B468</f>
        <v>0</v>
      </c>
      <c r="I469" s="30" t="n">
        <f aca="false">+B468/M469</f>
        <v>0</v>
      </c>
      <c r="M469" s="26" t="n">
        <v>500</v>
      </c>
    </row>
    <row r="470" customFormat="false" ht="12.75" hidden="true" customHeight="false" outlineLevel="0" collapsed="false">
      <c r="H470" s="2" t="n">
        <f aca="false">H469-B469</f>
        <v>0</v>
      </c>
      <c r="I470" s="30" t="n">
        <f aca="false">+B469/M470</f>
        <v>0</v>
      </c>
      <c r="M470" s="26" t="n">
        <v>500</v>
      </c>
    </row>
    <row r="471" customFormat="false" ht="12.75" hidden="true" customHeight="false" outlineLevel="0" collapsed="false">
      <c r="H471" s="2" t="n">
        <f aca="false">H470-B470</f>
        <v>0</v>
      </c>
      <c r="I471" s="30" t="n">
        <f aca="false">+B470/M471</f>
        <v>0</v>
      </c>
      <c r="M471" s="26" t="n">
        <v>500</v>
      </c>
    </row>
    <row r="472" customFormat="false" ht="12.75" hidden="true" customHeight="false" outlineLevel="0" collapsed="false">
      <c r="H472" s="2" t="n">
        <f aca="false">H471-B471</f>
        <v>0</v>
      </c>
      <c r="I472" s="30" t="n">
        <f aca="false">+B471/M472</f>
        <v>0</v>
      </c>
      <c r="M472" s="26" t="n">
        <v>500</v>
      </c>
    </row>
    <row r="473" customFormat="false" ht="12.75" hidden="true" customHeight="false" outlineLevel="0" collapsed="false">
      <c r="H473" s="2" t="n">
        <f aca="false">H472-B472</f>
        <v>0</v>
      </c>
      <c r="I473" s="30" t="n">
        <f aca="false">+B472/M473</f>
        <v>0</v>
      </c>
      <c r="M473" s="26" t="n">
        <v>500</v>
      </c>
    </row>
    <row r="474" customFormat="false" ht="12.75" hidden="true" customHeight="false" outlineLevel="0" collapsed="false">
      <c r="H474" s="2" t="n">
        <f aca="false">H473-B473</f>
        <v>0</v>
      </c>
      <c r="I474" s="30" t="n">
        <f aca="false">+B473/M474</f>
        <v>0</v>
      </c>
      <c r="M474" s="26" t="n">
        <v>500</v>
      </c>
    </row>
    <row r="475" customFormat="false" ht="12.75" hidden="true" customHeight="false" outlineLevel="0" collapsed="false">
      <c r="H475" s="2" t="n">
        <f aca="false">H474-B474</f>
        <v>0</v>
      </c>
      <c r="I475" s="30" t="n">
        <f aca="false">+B474/M475</f>
        <v>0</v>
      </c>
      <c r="M475" s="26" t="n">
        <v>500</v>
      </c>
    </row>
    <row r="476" customFormat="false" ht="12.75" hidden="true" customHeight="false" outlineLevel="0" collapsed="false">
      <c r="H476" s="2" t="n">
        <f aca="false">SUM(H67:H82)</f>
        <v>-186200</v>
      </c>
      <c r="I476" s="30"/>
      <c r="M476" s="26" t="n">
        <v>500</v>
      </c>
    </row>
    <row r="477" customFormat="false" ht="12.75" hidden="true" customHeight="false" outlineLevel="0" collapsed="false">
      <c r="I477" s="30"/>
      <c r="M477" s="26" t="n">
        <v>500</v>
      </c>
    </row>
    <row r="478" customFormat="false" ht="12.75" hidden="true" customHeight="false" outlineLevel="0" collapsed="false">
      <c r="I478" s="30"/>
      <c r="M478" s="26" t="n">
        <v>500</v>
      </c>
    </row>
    <row r="479" customFormat="false" ht="12.75" hidden="true" customHeight="false" outlineLevel="0" collapsed="false">
      <c r="I479" s="30"/>
      <c r="M479" s="26" t="n">
        <v>500</v>
      </c>
    </row>
    <row r="480" customFormat="false" ht="12.75" hidden="true" customHeight="false" outlineLevel="0" collapsed="false">
      <c r="I480" s="30"/>
      <c r="M480" s="26" t="n">
        <v>500</v>
      </c>
    </row>
    <row r="481" customFormat="false" ht="12.75" hidden="true" customHeight="false" outlineLevel="0" collapsed="false">
      <c r="I481" s="30"/>
      <c r="M481" s="26" t="n">
        <v>500</v>
      </c>
    </row>
    <row r="482" customFormat="false" ht="12.75" hidden="true" customHeight="false" outlineLevel="0" collapsed="false">
      <c r="I482" s="30"/>
      <c r="M482" s="113" t="n">
        <v>500</v>
      </c>
    </row>
    <row r="483" customFormat="false" ht="12.75" hidden="true" customHeight="false" outlineLevel="0" collapsed="false">
      <c r="I483" s="30"/>
      <c r="M483" s="26" t="n">
        <v>500</v>
      </c>
    </row>
    <row r="484" customFormat="false" ht="12.75" hidden="true" customHeight="false" outlineLevel="0" collapsed="false">
      <c r="I484" s="30"/>
      <c r="M484" s="26" t="n">
        <v>500</v>
      </c>
    </row>
    <row r="485" customFormat="false" ht="12.75" hidden="true" customHeight="false" outlineLevel="0" collapsed="false">
      <c r="I485" s="30"/>
      <c r="M485" s="26" t="n">
        <v>500</v>
      </c>
    </row>
    <row r="486" customFormat="false" ht="12.75" hidden="true" customHeight="false" outlineLevel="0" collapsed="false">
      <c r="I486" s="30"/>
      <c r="M486" s="26" t="n">
        <v>500</v>
      </c>
    </row>
    <row r="487" customFormat="false" ht="12.75" hidden="true" customHeight="false" outlineLevel="0" collapsed="false">
      <c r="I487" s="30"/>
      <c r="M487" s="26" t="n">
        <v>500</v>
      </c>
    </row>
    <row r="488" customFormat="false" ht="12.75" hidden="true" customHeight="false" outlineLevel="0" collapsed="false">
      <c r="I488" s="30"/>
      <c r="M488" s="26" t="n">
        <v>500</v>
      </c>
    </row>
    <row r="489" customFormat="false" ht="12.75" hidden="true" customHeight="false" outlineLevel="0" collapsed="false">
      <c r="H489" s="2" t="n">
        <f aca="false">H488-B488</f>
        <v>0</v>
      </c>
      <c r="I489" s="30" t="n">
        <f aca="false">+B488/M489</f>
        <v>0</v>
      </c>
      <c r="M489" s="26" t="n">
        <v>500</v>
      </c>
    </row>
    <row r="490" customFormat="false" ht="12.75" hidden="true" customHeight="false" outlineLevel="0" collapsed="false">
      <c r="H490" s="2" t="n">
        <f aca="false">H489-B489</f>
        <v>0</v>
      </c>
      <c r="I490" s="30" t="n">
        <f aca="false">+B489/M490</f>
        <v>0</v>
      </c>
      <c r="M490" s="26" t="n">
        <v>500</v>
      </c>
    </row>
    <row r="491" customFormat="false" ht="12.75" hidden="true" customHeight="false" outlineLevel="0" collapsed="false">
      <c r="H491" s="2" t="n">
        <f aca="false">H490-B490</f>
        <v>0</v>
      </c>
      <c r="I491" s="30" t="n">
        <f aca="false">+B490/M491</f>
        <v>0</v>
      </c>
      <c r="M491" s="26" t="n">
        <v>500</v>
      </c>
    </row>
    <row r="492" customFormat="false" ht="12.75" hidden="true" customHeight="false" outlineLevel="0" collapsed="false">
      <c r="H492" s="2" t="n">
        <f aca="false">H491-B491</f>
        <v>0</v>
      </c>
    </row>
    <row r="493" customFormat="false" ht="12.75" hidden="true" customHeight="false" outlineLevel="0" collapsed="false">
      <c r="H493" s="2" t="n">
        <f aca="false">H492-B492</f>
        <v>0</v>
      </c>
    </row>
    <row r="494" customFormat="false" ht="12.75" hidden="true" customHeight="false" outlineLevel="0" collapsed="false">
      <c r="H494" s="2" t="n">
        <f aca="false">H493-B493</f>
        <v>0</v>
      </c>
    </row>
    <row r="495" customFormat="false" ht="12.75" hidden="true" customHeight="false" outlineLevel="0" collapsed="false">
      <c r="H495" s="2" t="n">
        <f aca="false">H494-B494</f>
        <v>0</v>
      </c>
    </row>
    <row r="496" customFormat="false" ht="12.75" hidden="true" customHeight="false" outlineLevel="0" collapsed="false">
      <c r="H496" s="2" t="n">
        <f aca="false">H495-B495</f>
        <v>0</v>
      </c>
    </row>
    <row r="497" customFormat="false" ht="12.75" hidden="true" customHeight="false" outlineLevel="0" collapsed="false">
      <c r="H497" s="2" t="n">
        <f aca="false">H496-B496</f>
        <v>0</v>
      </c>
    </row>
    <row r="498" customFormat="false" ht="12.75" hidden="true" customHeight="false" outlineLevel="0" collapsed="false">
      <c r="H498" s="2" t="n">
        <f aca="false">H497-B497</f>
        <v>0</v>
      </c>
    </row>
    <row r="499" customFormat="false" ht="12.75" hidden="true" customHeight="false" outlineLevel="0" collapsed="false">
      <c r="H499" s="2" t="n">
        <f aca="false">H498-B498</f>
        <v>0</v>
      </c>
    </row>
    <row r="500" customFormat="false" ht="12.75" hidden="true" customHeight="false" outlineLevel="0" collapsed="false">
      <c r="H500" s="2" t="n">
        <f aca="false">H499-B499</f>
        <v>0</v>
      </c>
    </row>
    <row r="501" customFormat="false" ht="12.75" hidden="true" customHeight="false" outlineLevel="0" collapsed="false">
      <c r="H501" s="2" t="n">
        <f aca="false">H500-B500</f>
        <v>0</v>
      </c>
    </row>
    <row r="502" customFormat="false" ht="12.75" hidden="true" customHeight="false" outlineLevel="0" collapsed="false">
      <c r="H502" s="2" t="n">
        <f aca="false">H501-B501</f>
        <v>0</v>
      </c>
    </row>
    <row r="503" customFormat="false" ht="12.75" hidden="true" customHeight="false" outlineLevel="0" collapsed="false">
      <c r="H503" s="2" t="n">
        <f aca="false">H502-B502</f>
        <v>0</v>
      </c>
    </row>
    <row r="504" customFormat="false" ht="12.75" hidden="true" customHeight="false" outlineLevel="0" collapsed="false">
      <c r="H504" s="2" t="n">
        <f aca="false">H503-B503</f>
        <v>0</v>
      </c>
    </row>
    <row r="505" customFormat="false" ht="12.75" hidden="true" customHeight="false" outlineLevel="0" collapsed="false">
      <c r="H505" s="2" t="n">
        <f aca="false">H504-B504</f>
        <v>0</v>
      </c>
    </row>
    <row r="506" customFormat="false" ht="12.75" hidden="true" customHeight="false" outlineLevel="0" collapsed="false">
      <c r="H506" s="2" t="n">
        <f aca="false">H505-B505</f>
        <v>0</v>
      </c>
    </row>
    <row r="507" customFormat="false" ht="12.75" hidden="true" customHeight="false" outlineLevel="0" collapsed="false">
      <c r="H507" s="2" t="n">
        <f aca="false">H506-B506</f>
        <v>0</v>
      </c>
    </row>
    <row r="508" customFormat="false" ht="12.75" hidden="true" customHeight="false" outlineLevel="0" collapsed="false">
      <c r="H508" s="2" t="n">
        <f aca="false">H507-B507</f>
        <v>0</v>
      </c>
    </row>
    <row r="509" customFormat="false" ht="12.75" hidden="true" customHeight="false" outlineLevel="0" collapsed="false">
      <c r="H509" s="2" t="n">
        <f aca="false">H508-B508</f>
        <v>0</v>
      </c>
    </row>
    <row r="510" customFormat="false" ht="12.75" hidden="true" customHeight="false" outlineLevel="0" collapsed="false">
      <c r="H510" s="2" t="n">
        <f aca="false">H509-B509</f>
        <v>0</v>
      </c>
    </row>
    <row r="511" customFormat="false" ht="12.75" hidden="true" customHeight="false" outlineLevel="0" collapsed="false">
      <c r="H511" s="2" t="n">
        <f aca="false">H510-B510</f>
        <v>0</v>
      </c>
    </row>
    <row r="512" customFormat="false" ht="12.75" hidden="true" customHeight="false" outlineLevel="0" collapsed="false">
      <c r="H512" s="2" t="n">
        <f aca="false">H511-B511</f>
        <v>0</v>
      </c>
    </row>
    <row r="513" customFormat="false" ht="12.75" hidden="true" customHeight="false" outlineLevel="0" collapsed="false">
      <c r="H513" s="2" t="n">
        <f aca="false">H512-B512</f>
        <v>0</v>
      </c>
    </row>
    <row r="514" customFormat="false" ht="12.75" hidden="true" customHeight="false" outlineLevel="0" collapsed="false">
      <c r="H514" s="2" t="n">
        <f aca="false">H513-B513</f>
        <v>0</v>
      </c>
    </row>
    <row r="515" customFormat="false" ht="12.75" hidden="true" customHeight="false" outlineLevel="0" collapsed="false">
      <c r="H515" s="2" t="n">
        <f aca="false">H514-B514</f>
        <v>0</v>
      </c>
    </row>
    <row r="516" customFormat="false" ht="12.75" hidden="true" customHeight="false" outlineLevel="0" collapsed="false">
      <c r="H516" s="2" t="n">
        <f aca="false">H515-B515</f>
        <v>0</v>
      </c>
    </row>
    <row r="517" customFormat="false" ht="12.75" hidden="true" customHeight="false" outlineLevel="0" collapsed="false">
      <c r="H517" s="2" t="n">
        <f aca="false">H516-B516</f>
        <v>0</v>
      </c>
    </row>
    <row r="518" customFormat="false" ht="12.75" hidden="true" customHeight="false" outlineLevel="0" collapsed="false">
      <c r="H518" s="2" t="n">
        <f aca="false">H517-B517</f>
        <v>0</v>
      </c>
    </row>
    <row r="519" customFormat="false" ht="12.75" hidden="true" customHeight="false" outlineLevel="0" collapsed="false">
      <c r="H519" s="2" t="n">
        <f aca="false">H518-B518</f>
        <v>0</v>
      </c>
    </row>
    <row r="520" customFormat="false" ht="12.75" hidden="true" customHeight="false" outlineLevel="0" collapsed="false">
      <c r="H520" s="2" t="n">
        <f aca="false">H519-B519</f>
        <v>0</v>
      </c>
    </row>
    <row r="521" customFormat="false" ht="12.75" hidden="true" customHeight="false" outlineLevel="0" collapsed="false">
      <c r="H521" s="2" t="n">
        <f aca="false">H520-B520</f>
        <v>0</v>
      </c>
    </row>
    <row r="522" customFormat="false" ht="12.75" hidden="true" customHeight="false" outlineLevel="0" collapsed="false">
      <c r="H522" s="2" t="n">
        <f aca="false">H521-B521</f>
        <v>0</v>
      </c>
    </row>
    <row r="523" customFormat="false" ht="12.75" hidden="true" customHeight="false" outlineLevel="0" collapsed="false">
      <c r="H523" s="2" t="n">
        <f aca="false">H522-B522</f>
        <v>0</v>
      </c>
    </row>
    <row r="524" customFormat="false" ht="12.75" hidden="true" customHeight="false" outlineLevel="0" collapsed="false">
      <c r="H524" s="2" t="n">
        <f aca="false">H523-B523</f>
        <v>0</v>
      </c>
    </row>
    <row r="525" customFormat="false" ht="12.75" hidden="true" customHeight="false" outlineLevel="0" collapsed="false">
      <c r="H525" s="2" t="n">
        <f aca="false">H524-B524</f>
        <v>0</v>
      </c>
    </row>
    <row r="526" customFormat="false" ht="12.75" hidden="true" customHeight="false" outlineLevel="0" collapsed="false">
      <c r="H526" s="2" t="n">
        <f aca="false">H525-B525</f>
        <v>0</v>
      </c>
    </row>
    <row r="527" customFormat="false" ht="12.75" hidden="true" customHeight="false" outlineLevel="0" collapsed="false">
      <c r="H527" s="2" t="n">
        <f aca="false">H526-B526</f>
        <v>0</v>
      </c>
    </row>
    <row r="528" customFormat="false" ht="12.75" hidden="true" customHeight="false" outlineLevel="0" collapsed="false">
      <c r="H528" s="2" t="n">
        <f aca="false">H527-B527</f>
        <v>0</v>
      </c>
    </row>
    <row r="529" customFormat="false" ht="12.75" hidden="true" customHeight="false" outlineLevel="0" collapsed="false">
      <c r="H529" s="2" t="n">
        <f aca="false">H528-B528</f>
        <v>0</v>
      </c>
    </row>
    <row r="530" customFormat="false" ht="12.75" hidden="true" customHeight="false" outlineLevel="0" collapsed="false">
      <c r="H530" s="2" t="n">
        <f aca="false">H529-B529</f>
        <v>0</v>
      </c>
    </row>
    <row r="531" customFormat="false" ht="12.75" hidden="true" customHeight="false" outlineLevel="0" collapsed="false">
      <c r="H531" s="2" t="n">
        <f aca="false">H530-B530</f>
        <v>0</v>
      </c>
    </row>
    <row r="532" customFormat="false" ht="12.75" hidden="true" customHeight="false" outlineLevel="0" collapsed="false">
      <c r="H532" s="2" t="n">
        <f aca="false">H531-B531</f>
        <v>0</v>
      </c>
    </row>
    <row r="533" customFormat="false" ht="12.75" hidden="true" customHeight="false" outlineLevel="0" collapsed="false">
      <c r="H533" s="2" t="n">
        <f aca="false">H532-B532</f>
        <v>0</v>
      </c>
    </row>
    <row r="534" customFormat="false" ht="12.75" hidden="true" customHeight="false" outlineLevel="0" collapsed="false">
      <c r="H534" s="2" t="n">
        <f aca="false">H533-B533</f>
        <v>0</v>
      </c>
    </row>
    <row r="535" customFormat="false" ht="12.75" hidden="true" customHeight="false" outlineLevel="0" collapsed="false">
      <c r="H535" s="2" t="n">
        <f aca="false">H534-B534</f>
        <v>0</v>
      </c>
    </row>
    <row r="536" customFormat="false" ht="12.75" hidden="true" customHeight="false" outlineLevel="0" collapsed="false">
      <c r="H536" s="2" t="n">
        <f aca="false">H535-B535</f>
        <v>0</v>
      </c>
    </row>
    <row r="537" customFormat="false" ht="12.75" hidden="true" customHeight="false" outlineLevel="0" collapsed="false">
      <c r="H537" s="2" t="n">
        <f aca="false">H536-B536</f>
        <v>0</v>
      </c>
    </row>
    <row r="538" customFormat="false" ht="12.75" hidden="true" customHeight="false" outlineLevel="0" collapsed="false">
      <c r="H538" s="2" t="n">
        <f aca="false">H537-B537</f>
        <v>0</v>
      </c>
    </row>
    <row r="539" customFormat="false" ht="12.75" hidden="true" customHeight="false" outlineLevel="0" collapsed="false">
      <c r="H539" s="2" t="n">
        <f aca="false">H538-B538</f>
        <v>0</v>
      </c>
    </row>
    <row r="540" customFormat="false" ht="12.75" hidden="true" customHeight="false" outlineLevel="0" collapsed="false">
      <c r="H540" s="2" t="n">
        <f aca="false">H539-B539</f>
        <v>0</v>
      </c>
    </row>
    <row r="541" customFormat="false" ht="12.75" hidden="true" customHeight="false" outlineLevel="0" collapsed="false">
      <c r="H541" s="2" t="n">
        <f aca="false">H540-B540</f>
        <v>0</v>
      </c>
    </row>
    <row r="542" customFormat="false" ht="12.75" hidden="true" customHeight="false" outlineLevel="0" collapsed="false">
      <c r="H542" s="2" t="n">
        <f aca="false">H541-B541</f>
        <v>0</v>
      </c>
    </row>
    <row r="543" customFormat="false" ht="12.75" hidden="true" customHeight="false" outlineLevel="0" collapsed="false">
      <c r="H543" s="2" t="n">
        <f aca="false">H542-B542</f>
        <v>0</v>
      </c>
    </row>
    <row r="544" customFormat="false" ht="12.75" hidden="true" customHeight="false" outlineLevel="0" collapsed="false">
      <c r="H544" s="2" t="n">
        <f aca="false">H543-B543</f>
        <v>0</v>
      </c>
    </row>
    <row r="545" customFormat="false" ht="12.75" hidden="true" customHeight="false" outlineLevel="0" collapsed="false">
      <c r="H545" s="2" t="n">
        <f aca="false">H544-B544</f>
        <v>0</v>
      </c>
    </row>
    <row r="546" customFormat="false" ht="12.75" hidden="true" customHeight="false" outlineLevel="0" collapsed="false">
      <c r="H546" s="2" t="n">
        <f aca="false">H545-B545</f>
        <v>0</v>
      </c>
    </row>
    <row r="547" customFormat="false" ht="12.75" hidden="true" customHeight="false" outlineLevel="0" collapsed="false">
      <c r="H547" s="2" t="n">
        <f aca="false">H546-B546</f>
        <v>0</v>
      </c>
    </row>
    <row r="548" customFormat="false" ht="12.75" hidden="true" customHeight="false" outlineLevel="0" collapsed="false">
      <c r="H548" s="2" t="n">
        <f aca="false">H547-B547</f>
        <v>0</v>
      </c>
    </row>
    <row r="549" customFormat="false" ht="12.75" hidden="true" customHeight="false" outlineLevel="0" collapsed="false">
      <c r="H549" s="2" t="n">
        <f aca="false">H548-B548</f>
        <v>0</v>
      </c>
    </row>
    <row r="550" customFormat="false" ht="12.75" hidden="true" customHeight="false" outlineLevel="0" collapsed="false">
      <c r="H550" s="2" t="n">
        <f aca="false">H549-B549</f>
        <v>0</v>
      </c>
    </row>
    <row r="551" customFormat="false" ht="12.75" hidden="true" customHeight="false" outlineLevel="0" collapsed="false">
      <c r="H551" s="2" t="n">
        <f aca="false">H550-B550</f>
        <v>0</v>
      </c>
    </row>
    <row r="552" customFormat="false" ht="12.75" hidden="true" customHeight="false" outlineLevel="0" collapsed="false">
      <c r="H552" s="2" t="n">
        <f aca="false">H551-B551</f>
        <v>0</v>
      </c>
    </row>
    <row r="553" customFormat="false" ht="12.75" hidden="true" customHeight="false" outlineLevel="0" collapsed="false">
      <c r="H553" s="2" t="n">
        <f aca="false">H552-B552</f>
        <v>0</v>
      </c>
    </row>
    <row r="554" customFormat="false" ht="12.75" hidden="true" customHeight="false" outlineLevel="0" collapsed="false">
      <c r="H554" s="2" t="n">
        <f aca="false">H553-B553</f>
        <v>0</v>
      </c>
    </row>
    <row r="555" customFormat="false" ht="12.75" hidden="true" customHeight="false" outlineLevel="0" collapsed="false">
      <c r="H555" s="2" t="n">
        <f aca="false">H554-B554</f>
        <v>0</v>
      </c>
    </row>
    <row r="556" customFormat="false" ht="12.75" hidden="true" customHeight="false" outlineLevel="0" collapsed="false">
      <c r="H556" s="2" t="n">
        <f aca="false">H555-B555</f>
        <v>0</v>
      </c>
    </row>
    <row r="557" customFormat="false" ht="12.75" hidden="true" customHeight="false" outlineLevel="0" collapsed="false">
      <c r="H557" s="2" t="n">
        <f aca="false">H556-B556</f>
        <v>0</v>
      </c>
    </row>
    <row r="558" customFormat="false" ht="12.75" hidden="true" customHeight="false" outlineLevel="0" collapsed="false">
      <c r="H558" s="2" t="n">
        <f aca="false">H557-B557</f>
        <v>0</v>
      </c>
    </row>
    <row r="559" customFormat="false" ht="12.75" hidden="true" customHeight="false" outlineLevel="0" collapsed="false">
      <c r="H559" s="2" t="n">
        <f aca="false">H558-B558</f>
        <v>0</v>
      </c>
    </row>
    <row r="560" customFormat="false" ht="12.75" hidden="true" customHeight="false" outlineLevel="0" collapsed="false">
      <c r="H560" s="2" t="n">
        <f aca="false">H559-B559</f>
        <v>0</v>
      </c>
    </row>
    <row r="561" customFormat="false" ht="12.75" hidden="true" customHeight="false" outlineLevel="0" collapsed="false">
      <c r="H561" s="2" t="n">
        <f aca="false">H560-B560</f>
        <v>0</v>
      </c>
    </row>
    <row r="562" customFormat="false" ht="12.75" hidden="true" customHeight="false" outlineLevel="0" collapsed="false">
      <c r="H562" s="2" t="n">
        <f aca="false">H561-B561</f>
        <v>0</v>
      </c>
    </row>
    <row r="563" customFormat="false" ht="12.75" hidden="true" customHeight="false" outlineLevel="0" collapsed="false">
      <c r="H563" s="2" t="n">
        <f aca="false">H562-B562</f>
        <v>0</v>
      </c>
    </row>
    <row r="564" customFormat="false" ht="12.75" hidden="true" customHeight="false" outlineLevel="0" collapsed="false">
      <c r="H564" s="2" t="n">
        <f aca="false">H563-B563</f>
        <v>0</v>
      </c>
    </row>
    <row r="565" customFormat="false" ht="12.75" hidden="true" customHeight="false" outlineLevel="0" collapsed="false">
      <c r="H565" s="2" t="n">
        <f aca="false">H564-B564</f>
        <v>0</v>
      </c>
    </row>
    <row r="566" customFormat="false" ht="12.75" hidden="true" customHeight="false" outlineLevel="0" collapsed="false">
      <c r="H566" s="2" t="n">
        <f aca="false">H565-B565</f>
        <v>0</v>
      </c>
    </row>
    <row r="567" customFormat="false" ht="12.75" hidden="true" customHeight="false" outlineLevel="0" collapsed="false">
      <c r="H567" s="2" t="n">
        <f aca="false">H566-B566</f>
        <v>0</v>
      </c>
    </row>
    <row r="568" customFormat="false" ht="12.75" hidden="true" customHeight="false" outlineLevel="0" collapsed="false">
      <c r="H568" s="2" t="n">
        <f aca="false">H567-B567</f>
        <v>0</v>
      </c>
    </row>
    <row r="569" customFormat="false" ht="12.75" hidden="true" customHeight="false" outlineLevel="0" collapsed="false">
      <c r="H569" s="2" t="n">
        <f aca="false">H568-B568</f>
        <v>0</v>
      </c>
    </row>
    <row r="570" customFormat="false" ht="12.75" hidden="true" customHeight="false" outlineLevel="0" collapsed="false">
      <c r="H570" s="2" t="n">
        <f aca="false">H569-B569</f>
        <v>0</v>
      </c>
    </row>
    <row r="571" customFormat="false" ht="12.75" hidden="true" customHeight="false" outlineLevel="0" collapsed="false">
      <c r="H571" s="2" t="n">
        <f aca="false">H570-B570</f>
        <v>0</v>
      </c>
    </row>
    <row r="572" customFormat="false" ht="12.75" hidden="true" customHeight="false" outlineLevel="0" collapsed="false">
      <c r="H572" s="2" t="n">
        <f aca="false">H571-B571</f>
        <v>0</v>
      </c>
    </row>
    <row r="573" customFormat="false" ht="12.75" hidden="true" customHeight="false" outlineLevel="0" collapsed="false">
      <c r="H573" s="2" t="n">
        <f aca="false">H572-B572</f>
        <v>0</v>
      </c>
    </row>
    <row r="574" customFormat="false" ht="12.75" hidden="true" customHeight="false" outlineLevel="0" collapsed="false">
      <c r="H574" s="2" t="n">
        <f aca="false">H573-B573</f>
        <v>0</v>
      </c>
    </row>
    <row r="575" customFormat="false" ht="12.75" hidden="true" customHeight="false" outlineLevel="0" collapsed="false">
      <c r="H575" s="2" t="n">
        <f aca="false">H574-B574</f>
        <v>0</v>
      </c>
    </row>
    <row r="576" customFormat="false" ht="12.75" hidden="true" customHeight="false" outlineLevel="0" collapsed="false">
      <c r="H576" s="2" t="n">
        <f aca="false">H575-B575</f>
        <v>0</v>
      </c>
    </row>
    <row r="577" customFormat="false" ht="12.75" hidden="true" customHeight="false" outlineLevel="0" collapsed="false">
      <c r="H577" s="2" t="n">
        <f aca="false">H576-B576</f>
        <v>0</v>
      </c>
    </row>
    <row r="578" customFormat="false" ht="12.75" hidden="true" customHeight="false" outlineLevel="0" collapsed="false">
      <c r="H578" s="2" t="n">
        <f aca="false">H577-B577</f>
        <v>0</v>
      </c>
    </row>
    <row r="579" customFormat="false" ht="12.75" hidden="true" customHeight="false" outlineLevel="0" collapsed="false">
      <c r="H579" s="2" t="n">
        <f aca="false">H578-B578</f>
        <v>0</v>
      </c>
    </row>
    <row r="580" customFormat="false" ht="12.75" hidden="true" customHeight="false" outlineLevel="0" collapsed="false">
      <c r="H580" s="2" t="n">
        <f aca="false">H579-B579</f>
        <v>0</v>
      </c>
    </row>
    <row r="581" customFormat="false" ht="12.75" hidden="true" customHeight="false" outlineLevel="0" collapsed="false">
      <c r="H581" s="2" t="n">
        <f aca="false">H580-B580</f>
        <v>0</v>
      </c>
    </row>
    <row r="582" customFormat="false" ht="12.75" hidden="true" customHeight="false" outlineLevel="0" collapsed="false">
      <c r="H582" s="2" t="n">
        <f aca="false">H581-B581</f>
        <v>0</v>
      </c>
    </row>
    <row r="583" customFormat="false" ht="12.75" hidden="true" customHeight="false" outlineLevel="0" collapsed="false">
      <c r="H583" s="2" t="n">
        <f aca="false">H582-B582</f>
        <v>0</v>
      </c>
    </row>
    <row r="584" customFormat="false" ht="12.75" hidden="true" customHeight="false" outlineLevel="0" collapsed="false">
      <c r="H584" s="2" t="n">
        <f aca="false">H583-B583</f>
        <v>0</v>
      </c>
    </row>
    <row r="585" customFormat="false" ht="12.75" hidden="true" customHeight="false" outlineLevel="0" collapsed="false">
      <c r="H585" s="2" t="n">
        <f aca="false">H584-B584</f>
        <v>0</v>
      </c>
    </row>
    <row r="586" customFormat="false" ht="12.75" hidden="true" customHeight="false" outlineLevel="0" collapsed="false">
      <c r="H586" s="2" t="n">
        <f aca="false">H585-B585</f>
        <v>0</v>
      </c>
    </row>
    <row r="587" customFormat="false" ht="12.75" hidden="true" customHeight="false" outlineLevel="0" collapsed="false">
      <c r="H587" s="2" t="n">
        <f aca="false">H586-B586</f>
        <v>0</v>
      </c>
    </row>
    <row r="588" customFormat="false" ht="12.75" hidden="true" customHeight="false" outlineLevel="0" collapsed="false">
      <c r="H588" s="2" t="n">
        <f aca="false">H587-B587</f>
        <v>0</v>
      </c>
    </row>
    <row r="589" customFormat="false" ht="12.75" hidden="true" customHeight="false" outlineLevel="0" collapsed="false">
      <c r="H589" s="2" t="n">
        <f aca="false">H588-B588</f>
        <v>0</v>
      </c>
    </row>
    <row r="590" customFormat="false" ht="12.75" hidden="true" customHeight="false" outlineLevel="0" collapsed="false">
      <c r="H590" s="2" t="n">
        <f aca="false">H589-B589</f>
        <v>0</v>
      </c>
    </row>
    <row r="591" customFormat="false" ht="12.75" hidden="true" customHeight="false" outlineLevel="0" collapsed="false">
      <c r="H591" s="2" t="n">
        <f aca="false">H590-B590</f>
        <v>0</v>
      </c>
    </row>
    <row r="592" customFormat="false" ht="12.75" hidden="true" customHeight="false" outlineLevel="0" collapsed="false">
      <c r="H592" s="2" t="n">
        <f aca="false">H591-B591</f>
        <v>0</v>
      </c>
    </row>
    <row r="593" customFormat="false" ht="12.75" hidden="true" customHeight="false" outlineLevel="0" collapsed="false">
      <c r="H593" s="2" t="n">
        <f aca="false">H592-B592</f>
        <v>0</v>
      </c>
    </row>
    <row r="594" customFormat="false" ht="12.75" hidden="true" customHeight="false" outlineLevel="0" collapsed="false">
      <c r="H594" s="2" t="n">
        <f aca="false">H593-B593</f>
        <v>0</v>
      </c>
    </row>
    <row r="595" customFormat="false" ht="12.75" hidden="true" customHeight="false" outlineLevel="0" collapsed="false">
      <c r="H595" s="2" t="n">
        <f aca="false">H594-B594</f>
        <v>0</v>
      </c>
    </row>
    <row r="596" customFormat="false" ht="12.75" hidden="true" customHeight="false" outlineLevel="0" collapsed="false">
      <c r="H596" s="2" t="n">
        <f aca="false">H595-B595</f>
        <v>0</v>
      </c>
    </row>
    <row r="597" customFormat="false" ht="12.75" hidden="true" customHeight="false" outlineLevel="0" collapsed="false">
      <c r="H597" s="2" t="n">
        <f aca="false">H596-B596</f>
        <v>0</v>
      </c>
    </row>
    <row r="598" customFormat="false" ht="12.75" hidden="true" customHeight="false" outlineLevel="0" collapsed="false">
      <c r="H598" s="2" t="n">
        <f aca="false">H597-B597</f>
        <v>0</v>
      </c>
    </row>
    <row r="599" customFormat="false" ht="12.75" hidden="true" customHeight="false" outlineLevel="0" collapsed="false">
      <c r="H599" s="2" t="n">
        <f aca="false">H598-B598</f>
        <v>0</v>
      </c>
    </row>
    <row r="600" customFormat="false" ht="12.75" hidden="true" customHeight="false" outlineLevel="0" collapsed="false">
      <c r="H600" s="2" t="n">
        <f aca="false">H599-B599</f>
        <v>0</v>
      </c>
    </row>
    <row r="601" customFormat="false" ht="12.75" hidden="true" customHeight="false" outlineLevel="0" collapsed="false">
      <c r="H601" s="2" t="n">
        <f aca="false">H600-B600</f>
        <v>0</v>
      </c>
    </row>
    <row r="602" customFormat="false" ht="12.75" hidden="true" customHeight="false" outlineLevel="0" collapsed="false">
      <c r="H602" s="2" t="n">
        <f aca="false">H601-B601</f>
        <v>0</v>
      </c>
    </row>
    <row r="603" customFormat="false" ht="12.75" hidden="true" customHeight="false" outlineLevel="0" collapsed="false">
      <c r="H603" s="2" t="n">
        <f aca="false">H602-B602</f>
        <v>0</v>
      </c>
    </row>
    <row r="604" customFormat="false" ht="12.75" hidden="true" customHeight="false" outlineLevel="0" collapsed="false">
      <c r="H604" s="2" t="n">
        <f aca="false">H603-B603</f>
        <v>0</v>
      </c>
    </row>
    <row r="605" customFormat="false" ht="12.75" hidden="true" customHeight="false" outlineLevel="0" collapsed="false">
      <c r="H605" s="2" t="n">
        <f aca="false">H604-B604</f>
        <v>0</v>
      </c>
    </row>
    <row r="606" customFormat="false" ht="12.75" hidden="true" customHeight="false" outlineLevel="0" collapsed="false">
      <c r="H606" s="2" t="n">
        <f aca="false">H605-B605</f>
        <v>0</v>
      </c>
    </row>
    <row r="607" customFormat="false" ht="12.75" hidden="true" customHeight="false" outlineLevel="0" collapsed="false">
      <c r="H607" s="2" t="n">
        <f aca="false">H606-B606</f>
        <v>0</v>
      </c>
    </row>
    <row r="608" customFormat="false" ht="12.75" hidden="true" customHeight="false" outlineLevel="0" collapsed="false">
      <c r="H608" s="2" t="n">
        <f aca="false">H607-B607</f>
        <v>0</v>
      </c>
    </row>
    <row r="609" customFormat="false" ht="12.75" hidden="true" customHeight="false" outlineLevel="0" collapsed="false">
      <c r="H609" s="2" t="n">
        <f aca="false">H608-B608</f>
        <v>0</v>
      </c>
    </row>
    <row r="610" customFormat="false" ht="12.75" hidden="true" customHeight="false" outlineLevel="0" collapsed="false">
      <c r="H610" s="2" t="n">
        <f aca="false">H609-B609</f>
        <v>0</v>
      </c>
    </row>
    <row r="611" customFormat="false" ht="12.75" hidden="true" customHeight="false" outlineLevel="0" collapsed="false">
      <c r="H611" s="2" t="n">
        <f aca="false">H610-B610</f>
        <v>0</v>
      </c>
    </row>
    <row r="612" customFormat="false" ht="12.75" hidden="true" customHeight="false" outlineLevel="0" collapsed="false">
      <c r="H612" s="2" t="n">
        <f aca="false">H611-B611</f>
        <v>0</v>
      </c>
    </row>
    <row r="613" customFormat="false" ht="12.75" hidden="true" customHeight="false" outlineLevel="0" collapsed="false">
      <c r="H613" s="2" t="n">
        <f aca="false">H612-B612</f>
        <v>0</v>
      </c>
    </row>
    <row r="614" customFormat="false" ht="12.75" hidden="true" customHeight="false" outlineLevel="0" collapsed="false">
      <c r="H614" s="2" t="n">
        <f aca="false">H613-B613</f>
        <v>0</v>
      </c>
    </row>
    <row r="615" customFormat="false" ht="12.75" hidden="true" customHeight="false" outlineLevel="0" collapsed="false">
      <c r="H615" s="2" t="n">
        <f aca="false">H614-B614</f>
        <v>0</v>
      </c>
    </row>
    <row r="616" customFormat="false" ht="12.75" hidden="true" customHeight="false" outlineLevel="0" collapsed="false">
      <c r="H616" s="2" t="n">
        <f aca="false">H615-B615</f>
        <v>0</v>
      </c>
    </row>
    <row r="617" customFormat="false" ht="12.75" hidden="true" customHeight="false" outlineLevel="0" collapsed="false">
      <c r="H617" s="2" t="n">
        <f aca="false">H616-B616</f>
        <v>0</v>
      </c>
    </row>
    <row r="618" customFormat="false" ht="12.75" hidden="true" customHeight="false" outlineLevel="0" collapsed="false">
      <c r="H618" s="2" t="n">
        <f aca="false">H617-B617</f>
        <v>0</v>
      </c>
    </row>
    <row r="619" customFormat="false" ht="12.75" hidden="true" customHeight="false" outlineLevel="0" collapsed="false">
      <c r="H619" s="2" t="n">
        <f aca="false">H618-B618</f>
        <v>0</v>
      </c>
    </row>
    <row r="620" customFormat="false" ht="12.75" hidden="true" customHeight="false" outlineLevel="0" collapsed="false">
      <c r="H620" s="2" t="n">
        <f aca="false">H619-B619</f>
        <v>0</v>
      </c>
    </row>
    <row r="621" customFormat="false" ht="12.75" hidden="true" customHeight="false" outlineLevel="0" collapsed="false">
      <c r="H621" s="2" t="n">
        <f aca="false">H620-B620</f>
        <v>0</v>
      </c>
    </row>
    <row r="622" customFormat="false" ht="12.75" hidden="true" customHeight="false" outlineLevel="0" collapsed="false">
      <c r="H622" s="2" t="n">
        <f aca="false">H621-B621</f>
        <v>0</v>
      </c>
    </row>
    <row r="623" customFormat="false" ht="12.75" hidden="true" customHeight="false" outlineLevel="0" collapsed="false">
      <c r="H623" s="2" t="n">
        <f aca="false">H622-B622</f>
        <v>0</v>
      </c>
    </row>
    <row r="624" customFormat="false" ht="12.75" hidden="true" customHeight="false" outlineLevel="0" collapsed="false">
      <c r="H624" s="2" t="n">
        <f aca="false">H623-B623</f>
        <v>0</v>
      </c>
    </row>
    <row r="625" customFormat="false" ht="12.75" hidden="true" customHeight="false" outlineLevel="0" collapsed="false">
      <c r="H625" s="2" t="n">
        <f aca="false">H624-B624</f>
        <v>0</v>
      </c>
    </row>
    <row r="626" customFormat="false" ht="12.75" hidden="true" customHeight="false" outlineLevel="0" collapsed="false">
      <c r="H626" s="2" t="n">
        <f aca="false">H625-B625</f>
        <v>0</v>
      </c>
    </row>
    <row r="627" customFormat="false" ht="12.75" hidden="true" customHeight="false" outlineLevel="0" collapsed="false">
      <c r="H627" s="2" t="n">
        <f aca="false">H626-B626</f>
        <v>0</v>
      </c>
    </row>
    <row r="628" customFormat="false" ht="12.75" hidden="true" customHeight="false" outlineLevel="0" collapsed="false">
      <c r="H628" s="2" t="n">
        <f aca="false">H627-B627</f>
        <v>0</v>
      </c>
    </row>
    <row r="629" customFormat="false" ht="12.75" hidden="true" customHeight="false" outlineLevel="0" collapsed="false">
      <c r="H629" s="2" t="n">
        <f aca="false">H628-B628</f>
        <v>0</v>
      </c>
    </row>
    <row r="630" customFormat="false" ht="12.75" hidden="true" customHeight="false" outlineLevel="0" collapsed="false">
      <c r="H630" s="2" t="n">
        <f aca="false">H629-B629</f>
        <v>0</v>
      </c>
    </row>
    <row r="631" customFormat="false" ht="12.75" hidden="true" customHeight="false" outlineLevel="0" collapsed="false">
      <c r="H631" s="2" t="n">
        <f aca="false">H630-B630</f>
        <v>0</v>
      </c>
    </row>
    <row r="632" customFormat="false" ht="12.75" hidden="true" customHeight="false" outlineLevel="0" collapsed="false">
      <c r="H632" s="2" t="n">
        <f aca="false">H631-B631</f>
        <v>0</v>
      </c>
    </row>
    <row r="633" customFormat="false" ht="12.75" hidden="true" customHeight="false" outlineLevel="0" collapsed="false">
      <c r="H633" s="2" t="n">
        <f aca="false">H632-B632</f>
        <v>0</v>
      </c>
    </row>
    <row r="634" customFormat="false" ht="12.75" hidden="true" customHeight="false" outlineLevel="0" collapsed="false">
      <c r="H634" s="2" t="n">
        <f aca="false">H633-B633</f>
        <v>0</v>
      </c>
    </row>
    <row r="635" customFormat="false" ht="12.75" hidden="true" customHeight="false" outlineLevel="0" collapsed="false">
      <c r="H635" s="2" t="n">
        <f aca="false">H634-B634</f>
        <v>0</v>
      </c>
    </row>
    <row r="636" customFormat="false" ht="12.75" hidden="true" customHeight="false" outlineLevel="0" collapsed="false">
      <c r="H636" s="2" t="n">
        <f aca="false">H635-B635</f>
        <v>0</v>
      </c>
    </row>
    <row r="637" customFormat="false" ht="12.75" hidden="true" customHeight="false" outlineLevel="0" collapsed="false">
      <c r="H637" s="2" t="n">
        <f aca="false">H636-B636</f>
        <v>0</v>
      </c>
    </row>
    <row r="638" customFormat="false" ht="12.75" hidden="true" customHeight="false" outlineLevel="0" collapsed="false">
      <c r="H638" s="2" t="n">
        <f aca="false">H637-B637</f>
        <v>0</v>
      </c>
    </row>
    <row r="639" customFormat="false" ht="12.75" hidden="true" customHeight="false" outlineLevel="0" collapsed="false">
      <c r="H639" s="2" t="n">
        <f aca="false">H638-B638</f>
        <v>0</v>
      </c>
    </row>
    <row r="640" customFormat="false" ht="12.75" hidden="true" customHeight="false" outlineLevel="0" collapsed="false">
      <c r="H640" s="2" t="n">
        <f aca="false">H639-B639</f>
        <v>0</v>
      </c>
    </row>
    <row r="641" customFormat="false" ht="12.75" hidden="true" customHeight="false" outlineLevel="0" collapsed="false">
      <c r="H641" s="2" t="n">
        <f aca="false">H640-B640</f>
        <v>0</v>
      </c>
    </row>
    <row r="642" customFormat="false" ht="12.75" hidden="true" customHeight="false" outlineLevel="0" collapsed="false">
      <c r="H642" s="2" t="n">
        <f aca="false">H641-B641</f>
        <v>0</v>
      </c>
    </row>
    <row r="643" customFormat="false" ht="12.75" hidden="true" customHeight="false" outlineLevel="0" collapsed="false">
      <c r="H643" s="2" t="n">
        <f aca="false">H642-B642</f>
        <v>0</v>
      </c>
    </row>
    <row r="644" customFormat="false" ht="12.75" hidden="true" customHeight="false" outlineLevel="0" collapsed="false">
      <c r="H644" s="2" t="n">
        <f aca="false">H643-B643</f>
        <v>0</v>
      </c>
    </row>
    <row r="645" customFormat="false" ht="12.75" hidden="true" customHeight="false" outlineLevel="0" collapsed="false">
      <c r="H645" s="2" t="n">
        <f aca="false">H644-B644</f>
        <v>0</v>
      </c>
    </row>
    <row r="646" customFormat="false" ht="12.75" hidden="true" customHeight="false" outlineLevel="0" collapsed="false">
      <c r="H646" s="2" t="n">
        <f aca="false">H645-B645</f>
        <v>0</v>
      </c>
    </row>
    <row r="647" customFormat="false" ht="12.75" hidden="true" customHeight="false" outlineLevel="0" collapsed="false">
      <c r="H647" s="2" t="n">
        <f aca="false">H646-B646</f>
        <v>0</v>
      </c>
    </row>
    <row r="648" customFormat="false" ht="12.75" hidden="true" customHeight="false" outlineLevel="0" collapsed="false">
      <c r="H648" s="2" t="n">
        <f aca="false">H647-B647</f>
        <v>0</v>
      </c>
    </row>
    <row r="649" customFormat="false" ht="12.75" hidden="true" customHeight="false" outlineLevel="0" collapsed="false">
      <c r="H649" s="2" t="n">
        <f aca="false">H648-B648</f>
        <v>0</v>
      </c>
    </row>
    <row r="650" customFormat="false" ht="12.75" hidden="true" customHeight="false" outlineLevel="0" collapsed="false">
      <c r="H650" s="2" t="n">
        <f aca="false">H649-B649</f>
        <v>0</v>
      </c>
    </row>
    <row r="651" customFormat="false" ht="12.75" hidden="true" customHeight="false" outlineLevel="0" collapsed="false">
      <c r="H651" s="2" t="n">
        <f aca="false">H650-B650</f>
        <v>0</v>
      </c>
    </row>
    <row r="652" customFormat="false" ht="12.75" hidden="true" customHeight="false" outlineLevel="0" collapsed="false">
      <c r="H652" s="2" t="n">
        <f aca="false">H651-B651</f>
        <v>0</v>
      </c>
    </row>
    <row r="653" customFormat="false" ht="12.75" hidden="true" customHeight="false" outlineLevel="0" collapsed="false">
      <c r="H653" s="2" t="n">
        <f aca="false">H652-B652</f>
        <v>0</v>
      </c>
    </row>
    <row r="654" customFormat="false" ht="12.75" hidden="true" customHeight="false" outlineLevel="0" collapsed="false">
      <c r="H654" s="2" t="n">
        <f aca="false">H653-B653</f>
        <v>0</v>
      </c>
    </row>
    <row r="655" customFormat="false" ht="12.75" hidden="true" customHeight="false" outlineLevel="0" collapsed="false">
      <c r="H655" s="2" t="n">
        <f aca="false">H654-B654</f>
        <v>0</v>
      </c>
    </row>
    <row r="656" customFormat="false" ht="12.75" hidden="true" customHeight="false" outlineLevel="0" collapsed="false">
      <c r="H656" s="2" t="n">
        <f aca="false">H655-B655</f>
        <v>0</v>
      </c>
    </row>
    <row r="657" customFormat="false" ht="12.75" hidden="true" customHeight="false" outlineLevel="0" collapsed="false">
      <c r="H657" s="2" t="n">
        <f aca="false">H656-B656</f>
        <v>0</v>
      </c>
    </row>
    <row r="658" customFormat="false" ht="12.75" hidden="true" customHeight="false" outlineLevel="0" collapsed="false">
      <c r="H658" s="2" t="n">
        <f aca="false">H657-B657</f>
        <v>0</v>
      </c>
    </row>
    <row r="659" customFormat="false" ht="12.75" hidden="true" customHeight="false" outlineLevel="0" collapsed="false">
      <c r="H659" s="2" t="n">
        <f aca="false">H658-B658</f>
        <v>0</v>
      </c>
    </row>
    <row r="660" customFormat="false" ht="12.75" hidden="true" customHeight="false" outlineLevel="0" collapsed="false">
      <c r="H660" s="2" t="n">
        <f aca="false">H659-B659</f>
        <v>0</v>
      </c>
    </row>
    <row r="661" customFormat="false" ht="12.75" hidden="true" customHeight="false" outlineLevel="0" collapsed="false">
      <c r="H661" s="2" t="n">
        <f aca="false">H660-B660</f>
        <v>0</v>
      </c>
    </row>
    <row r="662" customFormat="false" ht="12.75" hidden="true" customHeight="false" outlineLevel="0" collapsed="false">
      <c r="H662" s="2" t="n">
        <f aca="false">H661-B661</f>
        <v>0</v>
      </c>
    </row>
    <row r="663" customFormat="false" ht="12.75" hidden="true" customHeight="false" outlineLevel="0" collapsed="false">
      <c r="H663" s="2" t="n">
        <f aca="false">H662-B662</f>
        <v>0</v>
      </c>
    </row>
    <row r="664" customFormat="false" ht="12.75" hidden="true" customHeight="false" outlineLevel="0" collapsed="false">
      <c r="H664" s="2" t="n">
        <f aca="false">H663-B663</f>
        <v>0</v>
      </c>
    </row>
    <row r="665" customFormat="false" ht="12.75" hidden="true" customHeight="false" outlineLevel="0" collapsed="false">
      <c r="H665" s="2" t="n">
        <f aca="false">H664-B664</f>
        <v>0</v>
      </c>
    </row>
    <row r="666" customFormat="false" ht="12.75" hidden="true" customHeight="false" outlineLevel="0" collapsed="false">
      <c r="H666" s="2" t="n">
        <f aca="false">H665-B665</f>
        <v>0</v>
      </c>
    </row>
    <row r="667" customFormat="false" ht="12.75" hidden="true" customHeight="false" outlineLevel="0" collapsed="false">
      <c r="H667" s="2" t="n">
        <f aca="false">H666-B666</f>
        <v>0</v>
      </c>
    </row>
    <row r="668" customFormat="false" ht="12.75" hidden="true" customHeight="false" outlineLevel="0" collapsed="false">
      <c r="H668" s="2" t="n">
        <f aca="false">H667-B667</f>
        <v>0</v>
      </c>
    </row>
    <row r="669" customFormat="false" ht="12.75" hidden="true" customHeight="false" outlineLevel="0" collapsed="false">
      <c r="H669" s="2" t="n">
        <f aca="false">H668-B668</f>
        <v>0</v>
      </c>
    </row>
    <row r="670" customFormat="false" ht="12.75" hidden="true" customHeight="false" outlineLevel="0" collapsed="false">
      <c r="H670" s="2" t="n">
        <f aca="false">H669-B669</f>
        <v>0</v>
      </c>
    </row>
    <row r="671" customFormat="false" ht="12.75" hidden="true" customHeight="false" outlineLevel="0" collapsed="false">
      <c r="H671" s="2" t="n">
        <f aca="false">H670-B670</f>
        <v>0</v>
      </c>
    </row>
    <row r="672" customFormat="false" ht="12.75" hidden="true" customHeight="false" outlineLevel="0" collapsed="false">
      <c r="H672" s="2" t="n">
        <f aca="false">H671-B671</f>
        <v>0</v>
      </c>
    </row>
    <row r="673" customFormat="false" ht="12.75" hidden="true" customHeight="false" outlineLevel="0" collapsed="false">
      <c r="H673" s="2" t="n">
        <f aca="false">H672-B672</f>
        <v>0</v>
      </c>
    </row>
    <row r="674" customFormat="false" ht="12.75" hidden="true" customHeight="false" outlineLevel="0" collapsed="false">
      <c r="H674" s="2" t="n">
        <f aca="false">H673-B673</f>
        <v>0</v>
      </c>
    </row>
    <row r="675" customFormat="false" ht="12.75" hidden="true" customHeight="false" outlineLevel="0" collapsed="false">
      <c r="H675" s="2" t="n">
        <f aca="false">H674-B674</f>
        <v>0</v>
      </c>
    </row>
    <row r="676" customFormat="false" ht="12.75" hidden="true" customHeight="false" outlineLevel="0" collapsed="false">
      <c r="H676" s="2" t="n">
        <f aca="false">H675-B675</f>
        <v>0</v>
      </c>
    </row>
    <row r="677" customFormat="false" ht="12.75" hidden="true" customHeight="false" outlineLevel="0" collapsed="false">
      <c r="H677" s="2" t="n">
        <f aca="false">H676-B676</f>
        <v>0</v>
      </c>
    </row>
    <row r="678" customFormat="false" ht="12.75" hidden="true" customHeight="false" outlineLevel="0" collapsed="false">
      <c r="H678" s="2" t="n">
        <f aca="false">H677-B677</f>
        <v>0</v>
      </c>
    </row>
    <row r="679" customFormat="false" ht="12.75" hidden="true" customHeight="false" outlineLevel="0" collapsed="false">
      <c r="H679" s="2" t="n">
        <f aca="false">H678-B678</f>
        <v>0</v>
      </c>
    </row>
    <row r="680" customFormat="false" ht="12.75" hidden="true" customHeight="false" outlineLevel="0" collapsed="false">
      <c r="H680" s="2" t="n">
        <f aca="false">H679-B679</f>
        <v>0</v>
      </c>
    </row>
    <row r="681" customFormat="false" ht="12.75" hidden="true" customHeight="false" outlineLevel="0" collapsed="false">
      <c r="H681" s="2" t="n">
        <f aca="false">H680-B680</f>
        <v>0</v>
      </c>
    </row>
    <row r="682" customFormat="false" ht="12.75" hidden="true" customHeight="false" outlineLevel="0" collapsed="false">
      <c r="H682" s="2" t="n">
        <f aca="false">H681-B681</f>
        <v>0</v>
      </c>
    </row>
    <row r="683" customFormat="false" ht="12.75" hidden="true" customHeight="false" outlineLevel="0" collapsed="false">
      <c r="H683" s="2" t="n">
        <f aca="false">H682-B682</f>
        <v>0</v>
      </c>
    </row>
    <row r="684" customFormat="false" ht="12.75" hidden="true" customHeight="false" outlineLevel="0" collapsed="false">
      <c r="H684" s="2" t="n">
        <f aca="false">H683-B683</f>
        <v>0</v>
      </c>
    </row>
    <row r="685" customFormat="false" ht="12.75" hidden="true" customHeight="false" outlineLevel="0" collapsed="false">
      <c r="H685" s="2" t="n">
        <f aca="false">H684-B684</f>
        <v>0</v>
      </c>
    </row>
    <row r="686" customFormat="false" ht="12.75" hidden="true" customHeight="false" outlineLevel="0" collapsed="false">
      <c r="H686" s="2" t="n">
        <f aca="false">H685-B685</f>
        <v>0</v>
      </c>
    </row>
    <row r="687" customFormat="false" ht="12.75" hidden="true" customHeight="false" outlineLevel="0" collapsed="false">
      <c r="H687" s="2" t="n">
        <f aca="false">H686-B686</f>
        <v>0</v>
      </c>
    </row>
    <row r="688" customFormat="false" ht="12.75" hidden="true" customHeight="false" outlineLevel="0" collapsed="false">
      <c r="H688" s="2" t="n">
        <f aca="false">H687-B687</f>
        <v>0</v>
      </c>
    </row>
    <row r="689" customFormat="false" ht="12.75" hidden="true" customHeight="false" outlineLevel="0" collapsed="false">
      <c r="H689" s="2" t="n">
        <f aca="false">H688-B688</f>
        <v>0</v>
      </c>
    </row>
    <row r="690" customFormat="false" ht="12.75" hidden="true" customHeight="false" outlineLevel="0" collapsed="false">
      <c r="H690" s="2" t="n">
        <f aca="false">H689-B689</f>
        <v>0</v>
      </c>
    </row>
    <row r="691" customFormat="false" ht="12.75" hidden="true" customHeight="false" outlineLevel="0" collapsed="false">
      <c r="H691" s="2" t="n">
        <f aca="false">H690-B690</f>
        <v>0</v>
      </c>
    </row>
    <row r="692" customFormat="false" ht="12.75" hidden="true" customHeight="false" outlineLevel="0" collapsed="false">
      <c r="H692" s="2" t="n">
        <f aca="false">H691-B691</f>
        <v>0</v>
      </c>
    </row>
    <row r="693" customFormat="false" ht="12.75" hidden="true" customHeight="false" outlineLevel="0" collapsed="false">
      <c r="H693" s="2" t="n">
        <f aca="false">H692-B692</f>
        <v>0</v>
      </c>
    </row>
    <row r="694" customFormat="false" ht="12.75" hidden="true" customHeight="false" outlineLevel="0" collapsed="false">
      <c r="H694" s="2" t="n">
        <f aca="false">H693-B693</f>
        <v>0</v>
      </c>
    </row>
    <row r="695" customFormat="false" ht="12.75" hidden="true" customHeight="false" outlineLevel="0" collapsed="false">
      <c r="H695" s="2" t="n">
        <f aca="false">H694-B694</f>
        <v>0</v>
      </c>
    </row>
    <row r="696" customFormat="false" ht="12.75" hidden="true" customHeight="false" outlineLevel="0" collapsed="false">
      <c r="H696" s="2" t="n">
        <f aca="false">H695-B695</f>
        <v>0</v>
      </c>
    </row>
    <row r="697" customFormat="false" ht="12.75" hidden="true" customHeight="false" outlineLevel="0" collapsed="false">
      <c r="H697" s="2" t="n">
        <f aca="false">H696-B696</f>
        <v>0</v>
      </c>
    </row>
    <row r="698" customFormat="false" ht="12.75" hidden="true" customHeight="false" outlineLevel="0" collapsed="false">
      <c r="H698" s="2" t="n">
        <f aca="false">H697-B697</f>
        <v>0</v>
      </c>
    </row>
    <row r="699" customFormat="false" ht="12.75" hidden="true" customHeight="false" outlineLevel="0" collapsed="false">
      <c r="H699" s="2" t="n">
        <f aca="false">H698-B698</f>
        <v>0</v>
      </c>
    </row>
    <row r="700" customFormat="false" ht="12.75" hidden="true" customHeight="false" outlineLevel="0" collapsed="false">
      <c r="H700" s="2" t="n">
        <f aca="false">H699-B699</f>
        <v>0</v>
      </c>
    </row>
    <row r="701" customFormat="false" ht="12.75" hidden="true" customHeight="false" outlineLevel="0" collapsed="false">
      <c r="H701" s="2" t="n">
        <f aca="false">H700-B700</f>
        <v>0</v>
      </c>
    </row>
    <row r="702" customFormat="false" ht="12.75" hidden="true" customHeight="false" outlineLevel="0" collapsed="false">
      <c r="H702" s="2" t="n">
        <f aca="false">H701-B701</f>
        <v>0</v>
      </c>
    </row>
    <row r="703" customFormat="false" ht="12.75" hidden="true" customHeight="false" outlineLevel="0" collapsed="false">
      <c r="H703" s="2" t="n">
        <f aca="false">H702-B702</f>
        <v>0</v>
      </c>
    </row>
    <row r="704" customFormat="false" ht="12.75" hidden="true" customHeight="false" outlineLevel="0" collapsed="false">
      <c r="H704" s="2" t="n">
        <f aca="false">H703-B703</f>
        <v>0</v>
      </c>
    </row>
    <row r="705" customFormat="false" ht="12.75" hidden="true" customHeight="false" outlineLevel="0" collapsed="false">
      <c r="H705" s="2" t="n">
        <f aca="false">H704-B704</f>
        <v>0</v>
      </c>
    </row>
    <row r="706" customFormat="false" ht="12.75" hidden="true" customHeight="false" outlineLevel="0" collapsed="false">
      <c r="H706" s="2" t="n">
        <f aca="false">H705-B705</f>
        <v>0</v>
      </c>
    </row>
    <row r="707" customFormat="false" ht="12.75" hidden="true" customHeight="false" outlineLevel="0" collapsed="false">
      <c r="H707" s="2" t="n">
        <f aca="false">H706-B706</f>
        <v>0</v>
      </c>
    </row>
    <row r="708" customFormat="false" ht="12.75" hidden="true" customHeight="false" outlineLevel="0" collapsed="false">
      <c r="H708" s="2" t="n">
        <f aca="false">H707-B707</f>
        <v>0</v>
      </c>
    </row>
    <row r="709" customFormat="false" ht="12.75" hidden="true" customHeight="false" outlineLevel="0" collapsed="false">
      <c r="H709" s="2" t="n">
        <f aca="false">H708-B708</f>
        <v>0</v>
      </c>
    </row>
    <row r="710" customFormat="false" ht="12.75" hidden="true" customHeight="false" outlineLevel="0" collapsed="false">
      <c r="H710" s="2" t="n">
        <f aca="false">H709-B709</f>
        <v>0</v>
      </c>
    </row>
    <row r="711" customFormat="false" ht="12.75" hidden="true" customHeight="false" outlineLevel="0" collapsed="false">
      <c r="H711" s="2" t="n">
        <f aca="false">H710-B710</f>
        <v>0</v>
      </c>
    </row>
    <row r="712" customFormat="false" ht="12.75" hidden="true" customHeight="false" outlineLevel="0" collapsed="false">
      <c r="H712" s="2" t="n">
        <f aca="false">H711-B711</f>
        <v>0</v>
      </c>
    </row>
    <row r="713" customFormat="false" ht="12.75" hidden="true" customHeight="false" outlineLevel="0" collapsed="false">
      <c r="H713" s="2" t="n">
        <f aca="false">H712-B712</f>
        <v>0</v>
      </c>
    </row>
    <row r="714" customFormat="false" ht="12.75" hidden="true" customHeight="false" outlineLevel="0" collapsed="false">
      <c r="H714" s="2" t="n">
        <f aca="false">H713-B713</f>
        <v>0</v>
      </c>
    </row>
    <row r="715" customFormat="false" ht="12.75" hidden="true" customHeight="false" outlineLevel="0" collapsed="false">
      <c r="H715" s="2" t="n">
        <f aca="false">H714-B714</f>
        <v>0</v>
      </c>
    </row>
    <row r="716" customFormat="false" ht="12.75" hidden="true" customHeight="false" outlineLevel="0" collapsed="false">
      <c r="H716" s="2" t="n">
        <f aca="false">H715-B715</f>
        <v>0</v>
      </c>
    </row>
    <row r="717" customFormat="false" ht="12.75" hidden="true" customHeight="false" outlineLevel="0" collapsed="false">
      <c r="H717" s="2" t="n">
        <f aca="false">H716-B716</f>
        <v>0</v>
      </c>
    </row>
    <row r="718" customFormat="false" ht="12.75" hidden="true" customHeight="false" outlineLevel="0" collapsed="false">
      <c r="H718" s="2" t="n">
        <f aca="false">H717-B717</f>
        <v>0</v>
      </c>
    </row>
    <row r="719" customFormat="false" ht="12.75" hidden="true" customHeight="false" outlineLevel="0" collapsed="false">
      <c r="H719" s="2" t="n">
        <f aca="false">H718-B718</f>
        <v>0</v>
      </c>
    </row>
    <row r="720" customFormat="false" ht="12.75" hidden="true" customHeight="false" outlineLevel="0" collapsed="false">
      <c r="H720" s="2" t="n">
        <f aca="false">H719-B719</f>
        <v>0</v>
      </c>
    </row>
    <row r="721" customFormat="false" ht="12.75" hidden="true" customHeight="false" outlineLevel="0" collapsed="false">
      <c r="H721" s="2" t="n">
        <f aca="false">H720-B720</f>
        <v>0</v>
      </c>
    </row>
    <row r="722" customFormat="false" ht="12.75" hidden="true" customHeight="false" outlineLevel="0" collapsed="false">
      <c r="H722" s="2" t="n">
        <f aca="false">H721-B721</f>
        <v>0</v>
      </c>
    </row>
    <row r="723" customFormat="false" ht="12.75" hidden="true" customHeight="false" outlineLevel="0" collapsed="false">
      <c r="H723" s="2" t="n">
        <f aca="false">H722-B722</f>
        <v>0</v>
      </c>
    </row>
    <row r="724" customFormat="false" ht="12.75" hidden="true" customHeight="false" outlineLevel="0" collapsed="false">
      <c r="H724" s="2" t="n">
        <f aca="false">H723-B723</f>
        <v>0</v>
      </c>
    </row>
    <row r="725" customFormat="false" ht="12.75" hidden="true" customHeight="false" outlineLevel="0" collapsed="false">
      <c r="H725" s="2" t="n">
        <f aca="false">H724-B724</f>
        <v>0</v>
      </c>
    </row>
    <row r="726" customFormat="false" ht="12.75" hidden="true" customHeight="false" outlineLevel="0" collapsed="false">
      <c r="H726" s="2" t="n">
        <f aca="false">H725-B725</f>
        <v>0</v>
      </c>
    </row>
    <row r="727" customFormat="false" ht="12.75" hidden="true" customHeight="false" outlineLevel="0" collapsed="false">
      <c r="H727" s="2" t="n">
        <f aca="false">H726-B726</f>
        <v>0</v>
      </c>
    </row>
    <row r="728" customFormat="false" ht="12.75" hidden="true" customHeight="false" outlineLevel="0" collapsed="false">
      <c r="H728" s="2" t="n">
        <f aca="false">H727-B727</f>
        <v>0</v>
      </c>
    </row>
    <row r="729" customFormat="false" ht="12.75" hidden="true" customHeight="false" outlineLevel="0" collapsed="false">
      <c r="H729" s="2" t="n">
        <f aca="false">H728-B728</f>
        <v>0</v>
      </c>
    </row>
    <row r="730" customFormat="false" ht="12.75" hidden="true" customHeight="false" outlineLevel="0" collapsed="false">
      <c r="H730" s="2" t="n">
        <f aca="false">H729-B729</f>
        <v>0</v>
      </c>
    </row>
    <row r="731" customFormat="false" ht="12.75" hidden="true" customHeight="false" outlineLevel="0" collapsed="false">
      <c r="H731" s="2" t="n">
        <f aca="false">H730-B730</f>
        <v>0</v>
      </c>
    </row>
    <row r="732" customFormat="false" ht="12.75" hidden="true" customHeight="false" outlineLevel="0" collapsed="false">
      <c r="H732" s="2" t="n">
        <f aca="false">H731-B731</f>
        <v>0</v>
      </c>
    </row>
    <row r="733" customFormat="false" ht="12.75" hidden="true" customHeight="false" outlineLevel="0" collapsed="false">
      <c r="H733" s="2" t="n">
        <f aca="false">H732-B732</f>
        <v>0</v>
      </c>
    </row>
    <row r="734" customFormat="false" ht="12.75" hidden="true" customHeight="false" outlineLevel="0" collapsed="false">
      <c r="H734" s="2" t="n">
        <f aca="false">H733-B733</f>
        <v>0</v>
      </c>
    </row>
    <row r="735" customFormat="false" ht="12.75" hidden="true" customHeight="false" outlineLevel="0" collapsed="false">
      <c r="H735" s="2" t="n">
        <f aca="false">H734-B734</f>
        <v>0</v>
      </c>
    </row>
    <row r="736" customFormat="false" ht="12.75" hidden="true" customHeight="false" outlineLevel="0" collapsed="false">
      <c r="H736" s="2" t="n">
        <f aca="false">H735-B735</f>
        <v>0</v>
      </c>
    </row>
    <row r="737" customFormat="false" ht="12.75" hidden="true" customHeight="false" outlineLevel="0" collapsed="false">
      <c r="H737" s="2" t="n">
        <f aca="false">H736-B736</f>
        <v>0</v>
      </c>
    </row>
    <row r="738" customFormat="false" ht="12.75" hidden="true" customHeight="false" outlineLevel="0" collapsed="false">
      <c r="H738" s="2" t="n">
        <f aca="false">H737-B737</f>
        <v>0</v>
      </c>
    </row>
    <row r="739" customFormat="false" ht="12.75" hidden="true" customHeight="false" outlineLevel="0" collapsed="false">
      <c r="H739" s="2" t="n">
        <f aca="false">H738-B738</f>
        <v>0</v>
      </c>
    </row>
    <row r="740" customFormat="false" ht="12.75" hidden="true" customHeight="false" outlineLevel="0" collapsed="false">
      <c r="H740" s="2" t="n">
        <f aca="false">H739-B739</f>
        <v>0</v>
      </c>
    </row>
    <row r="741" customFormat="false" ht="12.75" hidden="true" customHeight="false" outlineLevel="0" collapsed="false">
      <c r="H741" s="2" t="n">
        <f aca="false">H740-B740</f>
        <v>0</v>
      </c>
    </row>
    <row r="742" customFormat="false" ht="12.75" hidden="true" customHeight="false" outlineLevel="0" collapsed="false">
      <c r="H742" s="2" t="n">
        <f aca="false">H741-B741</f>
        <v>0</v>
      </c>
    </row>
    <row r="743" customFormat="false" ht="12.75" hidden="true" customHeight="false" outlineLevel="0" collapsed="false">
      <c r="H743" s="2" t="n">
        <f aca="false">H742-B742</f>
        <v>0</v>
      </c>
    </row>
    <row r="744" customFormat="false" ht="12.75" hidden="true" customHeight="false" outlineLevel="0" collapsed="false">
      <c r="H744" s="2" t="n">
        <f aca="false">H743-B743</f>
        <v>0</v>
      </c>
    </row>
    <row r="745" customFormat="false" ht="12.75" hidden="true" customHeight="false" outlineLevel="0" collapsed="false">
      <c r="H745" s="2" t="n">
        <f aca="false">H744-B744</f>
        <v>0</v>
      </c>
    </row>
    <row r="746" customFormat="false" ht="12.75" hidden="true" customHeight="false" outlineLevel="0" collapsed="false">
      <c r="H746" s="2" t="n">
        <f aca="false">H745-B745</f>
        <v>0</v>
      </c>
    </row>
    <row r="747" customFormat="false" ht="12.75" hidden="true" customHeight="false" outlineLevel="0" collapsed="false">
      <c r="H747" s="2" t="n">
        <f aca="false">H746-B746</f>
        <v>0</v>
      </c>
    </row>
    <row r="748" customFormat="false" ht="12.75" hidden="true" customHeight="false" outlineLevel="0" collapsed="false">
      <c r="H748" s="2" t="n">
        <f aca="false">H747-B747</f>
        <v>0</v>
      </c>
    </row>
    <row r="749" customFormat="false" ht="12.75" hidden="true" customHeight="false" outlineLevel="0" collapsed="false">
      <c r="H749" s="2" t="n">
        <f aca="false">H748-B748</f>
        <v>0</v>
      </c>
    </row>
    <row r="750" customFormat="false" ht="12.75" hidden="true" customHeight="false" outlineLevel="0" collapsed="false">
      <c r="H750" s="2" t="n">
        <f aca="false">H749-B749</f>
        <v>0</v>
      </c>
    </row>
    <row r="751" customFormat="false" ht="12.75" hidden="true" customHeight="false" outlineLevel="0" collapsed="false">
      <c r="H751" s="2" t="n">
        <f aca="false">H750-B750</f>
        <v>0</v>
      </c>
    </row>
    <row r="752" customFormat="false" ht="12.75" hidden="true" customHeight="false" outlineLevel="0" collapsed="false">
      <c r="H752" s="2" t="n">
        <f aca="false">H751-B751</f>
        <v>0</v>
      </c>
    </row>
    <row r="753" customFormat="false" ht="12.75" hidden="true" customHeight="false" outlineLevel="0" collapsed="false">
      <c r="H753" s="2" t="n">
        <f aca="false">H752-B752</f>
        <v>0</v>
      </c>
    </row>
    <row r="754" customFormat="false" ht="12.75" hidden="true" customHeight="false" outlineLevel="0" collapsed="false">
      <c r="H754" s="2" t="n">
        <f aca="false">H753-B753</f>
        <v>0</v>
      </c>
    </row>
    <row r="755" customFormat="false" ht="12.75" hidden="true" customHeight="false" outlineLevel="0" collapsed="false">
      <c r="H755" s="2" t="n">
        <f aca="false">H754-B754</f>
        <v>0</v>
      </c>
    </row>
    <row r="756" customFormat="false" ht="12.75" hidden="true" customHeight="false" outlineLevel="0" collapsed="false">
      <c r="H756" s="2" t="n">
        <f aca="false">H755-B755</f>
        <v>0</v>
      </c>
    </row>
    <row r="757" customFormat="false" ht="12.75" hidden="true" customHeight="false" outlineLevel="0" collapsed="false">
      <c r="H757" s="2" t="n">
        <f aca="false">H756-B756</f>
        <v>0</v>
      </c>
    </row>
    <row r="758" customFormat="false" ht="12.75" hidden="true" customHeight="false" outlineLevel="0" collapsed="false">
      <c r="H758" s="2" t="n">
        <f aca="false">H757-B757</f>
        <v>0</v>
      </c>
    </row>
    <row r="759" customFormat="false" ht="12.75" hidden="true" customHeight="false" outlineLevel="0" collapsed="false">
      <c r="H759" s="2" t="n">
        <f aca="false">H758-B758</f>
        <v>0</v>
      </c>
    </row>
    <row r="760" customFormat="false" ht="12.75" hidden="true" customHeight="false" outlineLevel="0" collapsed="false">
      <c r="H760" s="2" t="n">
        <f aca="false">H759-B759</f>
        <v>0</v>
      </c>
    </row>
    <row r="761" customFormat="false" ht="12.75" hidden="true" customHeight="false" outlineLevel="0" collapsed="false">
      <c r="H761" s="2" t="n">
        <f aca="false">H760-B760</f>
        <v>0</v>
      </c>
    </row>
    <row r="762" customFormat="false" ht="12.75" hidden="true" customHeight="false" outlineLevel="0" collapsed="false">
      <c r="H762" s="2" t="n">
        <f aca="false">H761-B761</f>
        <v>0</v>
      </c>
    </row>
    <row r="763" customFormat="false" ht="12.75" hidden="true" customHeight="false" outlineLevel="0" collapsed="false">
      <c r="H763" s="2" t="n">
        <f aca="false">H762-B762</f>
        <v>0</v>
      </c>
    </row>
    <row r="764" customFormat="false" ht="12.75" hidden="true" customHeight="false" outlineLevel="0" collapsed="false">
      <c r="H764" s="2" t="n">
        <f aca="false">H763-B763</f>
        <v>0</v>
      </c>
    </row>
    <row r="765" customFormat="false" ht="12.75" hidden="true" customHeight="false" outlineLevel="0" collapsed="false">
      <c r="H765" s="2" t="n">
        <f aca="false">H764-B764</f>
        <v>0</v>
      </c>
    </row>
    <row r="766" customFormat="false" ht="12.75" hidden="true" customHeight="false" outlineLevel="0" collapsed="false">
      <c r="H766" s="2" t="n">
        <f aca="false">H765-B765</f>
        <v>0</v>
      </c>
    </row>
    <row r="767" customFormat="false" ht="12.75" hidden="true" customHeight="false" outlineLevel="0" collapsed="false">
      <c r="H767" s="2" t="n">
        <f aca="false">H766-B766</f>
        <v>0</v>
      </c>
    </row>
    <row r="768" customFormat="false" ht="12.75" hidden="true" customHeight="false" outlineLevel="0" collapsed="false">
      <c r="H768" s="2" t="n">
        <f aca="false">H767-B767</f>
        <v>0</v>
      </c>
    </row>
    <row r="769" customFormat="false" ht="12.75" hidden="true" customHeight="false" outlineLevel="0" collapsed="false">
      <c r="H769" s="2" t="n">
        <f aca="false">H768-B768</f>
        <v>0</v>
      </c>
    </row>
    <row r="770" customFormat="false" ht="12.75" hidden="true" customHeight="false" outlineLevel="0" collapsed="false">
      <c r="H770" s="2" t="n">
        <f aca="false">H769-B769</f>
        <v>0</v>
      </c>
    </row>
    <row r="771" customFormat="false" ht="12.75" hidden="true" customHeight="false" outlineLevel="0" collapsed="false">
      <c r="H771" s="2" t="n">
        <f aca="false">H770-B770</f>
        <v>0</v>
      </c>
    </row>
    <row r="772" customFormat="false" ht="12.75" hidden="true" customHeight="false" outlineLevel="0" collapsed="false">
      <c r="H772" s="2" t="n">
        <f aca="false">H771-B771</f>
        <v>0</v>
      </c>
    </row>
    <row r="773" customFormat="false" ht="12.75" hidden="true" customHeight="false" outlineLevel="0" collapsed="false">
      <c r="H773" s="2" t="n">
        <f aca="false">H772-B772</f>
        <v>0</v>
      </c>
    </row>
    <row r="774" customFormat="false" ht="12.75" hidden="true" customHeight="false" outlineLevel="0" collapsed="false">
      <c r="H774" s="2" t="n">
        <f aca="false">H773-B773</f>
        <v>0</v>
      </c>
    </row>
    <row r="775" customFormat="false" ht="12.75" hidden="true" customHeight="false" outlineLevel="0" collapsed="false">
      <c r="H775" s="2" t="n">
        <f aca="false">H774-B774</f>
        <v>0</v>
      </c>
    </row>
    <row r="776" customFormat="false" ht="12.75" hidden="true" customHeight="false" outlineLevel="0" collapsed="false">
      <c r="H776" s="2" t="n">
        <f aca="false">H775-B775</f>
        <v>0</v>
      </c>
    </row>
    <row r="777" customFormat="false" ht="12.75" hidden="true" customHeight="false" outlineLevel="0" collapsed="false">
      <c r="H777" s="2" t="n">
        <f aca="false">H776-B776</f>
        <v>0</v>
      </c>
    </row>
    <row r="778" customFormat="false" ht="12.75" hidden="true" customHeight="false" outlineLevel="0" collapsed="false">
      <c r="H778" s="2" t="n">
        <f aca="false">H777-B777</f>
        <v>0</v>
      </c>
    </row>
    <row r="779" customFormat="false" ht="12.75" hidden="true" customHeight="false" outlineLevel="0" collapsed="false">
      <c r="H779" s="2" t="n">
        <f aca="false">H778-B778</f>
        <v>0</v>
      </c>
    </row>
    <row r="780" customFormat="false" ht="12.75" hidden="true" customHeight="false" outlineLevel="0" collapsed="false">
      <c r="H780" s="2" t="n">
        <f aca="false">H779-B779</f>
        <v>0</v>
      </c>
    </row>
    <row r="781" customFormat="false" ht="12.75" hidden="true" customHeight="false" outlineLevel="0" collapsed="false">
      <c r="H781" s="2" t="n">
        <f aca="false">H780-B780</f>
        <v>0</v>
      </c>
    </row>
    <row r="782" customFormat="false" ht="12.75" hidden="true" customHeight="false" outlineLevel="0" collapsed="false">
      <c r="H782" s="2" t="n">
        <f aca="false">H781-B781</f>
        <v>0</v>
      </c>
    </row>
    <row r="783" customFormat="false" ht="12.75" hidden="true" customHeight="false" outlineLevel="0" collapsed="false">
      <c r="H783" s="2" t="n">
        <f aca="false">H782-B782</f>
        <v>0</v>
      </c>
    </row>
    <row r="784" customFormat="false" ht="12.75" hidden="true" customHeight="false" outlineLevel="0" collapsed="false">
      <c r="H784" s="2" t="n">
        <f aca="false">H783-B783</f>
        <v>0</v>
      </c>
    </row>
    <row r="785" customFormat="false" ht="12.75" hidden="true" customHeight="false" outlineLevel="0" collapsed="false">
      <c r="H785" s="2" t="n">
        <f aca="false">H784-B784</f>
        <v>0</v>
      </c>
    </row>
    <row r="786" customFormat="false" ht="12.75" hidden="true" customHeight="false" outlineLevel="0" collapsed="false">
      <c r="H786" s="2" t="n">
        <f aca="false">H785-B785</f>
        <v>0</v>
      </c>
    </row>
    <row r="787" customFormat="false" ht="12.75" hidden="true" customHeight="false" outlineLevel="0" collapsed="false">
      <c r="H787" s="2" t="n">
        <f aca="false">H786-B786</f>
        <v>0</v>
      </c>
    </row>
    <row r="788" customFormat="false" ht="12.75" hidden="true" customHeight="false" outlineLevel="0" collapsed="false">
      <c r="H788" s="2" t="n">
        <f aca="false">H787-B787</f>
        <v>0</v>
      </c>
    </row>
    <row r="789" customFormat="false" ht="12.75" hidden="true" customHeight="false" outlineLevel="0" collapsed="false">
      <c r="H789" s="2" t="n">
        <f aca="false">H788-B788</f>
        <v>0</v>
      </c>
    </row>
    <row r="790" customFormat="false" ht="12.75" hidden="true" customHeight="false" outlineLevel="0" collapsed="false">
      <c r="H790" s="2" t="n">
        <f aca="false">H789-B789</f>
        <v>0</v>
      </c>
    </row>
    <row r="791" customFormat="false" ht="12.75" hidden="true" customHeight="false" outlineLevel="0" collapsed="false">
      <c r="H791" s="2" t="n">
        <f aca="false">H790-B790</f>
        <v>0</v>
      </c>
    </row>
    <row r="792" customFormat="false" ht="12.75" hidden="true" customHeight="false" outlineLevel="0" collapsed="false">
      <c r="H792" s="2" t="n">
        <f aca="false">H791-B791</f>
        <v>0</v>
      </c>
    </row>
    <row r="793" customFormat="false" ht="12.75" hidden="true" customHeight="false" outlineLevel="0" collapsed="false">
      <c r="H793" s="2" t="n">
        <f aca="false">H792-B792</f>
        <v>0</v>
      </c>
    </row>
    <row r="794" customFormat="false" ht="12.75" hidden="true" customHeight="false" outlineLevel="0" collapsed="false">
      <c r="H794" s="2" t="n">
        <f aca="false">H793-B793</f>
        <v>0</v>
      </c>
    </row>
    <row r="795" customFormat="false" ht="12.75" hidden="true" customHeight="false" outlineLevel="0" collapsed="false">
      <c r="H795" s="2" t="n">
        <f aca="false">H794-B794</f>
        <v>0</v>
      </c>
    </row>
    <row r="796" customFormat="false" ht="12.75" hidden="true" customHeight="false" outlineLevel="0" collapsed="false">
      <c r="H796" s="2" t="n">
        <f aca="false">H795-B795</f>
        <v>0</v>
      </c>
    </row>
    <row r="797" customFormat="false" ht="12.75" hidden="true" customHeight="false" outlineLevel="0" collapsed="false">
      <c r="H797" s="2" t="n">
        <f aca="false">H796-B796</f>
        <v>0</v>
      </c>
    </row>
    <row r="798" customFormat="false" ht="12.75" hidden="true" customHeight="false" outlineLevel="0" collapsed="false">
      <c r="H798" s="2" t="n">
        <f aca="false">H797-B797</f>
        <v>0</v>
      </c>
    </row>
    <row r="799" customFormat="false" ht="12.75" hidden="true" customHeight="false" outlineLevel="0" collapsed="false">
      <c r="H799" s="2" t="n">
        <f aca="false">H798-B798</f>
        <v>0</v>
      </c>
    </row>
    <row r="800" customFormat="false" ht="12.75" hidden="true" customHeight="false" outlineLevel="0" collapsed="false">
      <c r="H800" s="2" t="n">
        <f aca="false">H799-B799</f>
        <v>0</v>
      </c>
    </row>
    <row r="801" customFormat="false" ht="12.75" hidden="true" customHeight="false" outlineLevel="0" collapsed="false">
      <c r="H801" s="2" t="n">
        <f aca="false">H800-B800</f>
        <v>0</v>
      </c>
    </row>
    <row r="802" customFormat="false" ht="12.75" hidden="true" customHeight="false" outlineLevel="0" collapsed="false">
      <c r="H802" s="2" t="n">
        <f aca="false">H801-B801</f>
        <v>0</v>
      </c>
    </row>
    <row r="803" customFormat="false" ht="12.75" hidden="true" customHeight="false" outlineLevel="0" collapsed="false">
      <c r="H803" s="2" t="n">
        <f aca="false">H802-B802</f>
        <v>0</v>
      </c>
    </row>
    <row r="804" customFormat="false" ht="12.75" hidden="true" customHeight="false" outlineLevel="0" collapsed="false">
      <c r="H804" s="2" t="n">
        <f aca="false">H803-B803</f>
        <v>0</v>
      </c>
    </row>
    <row r="805" customFormat="false" ht="12.75" hidden="true" customHeight="false" outlineLevel="0" collapsed="false">
      <c r="H805" s="2" t="n">
        <f aca="false">H804-B804</f>
        <v>0</v>
      </c>
    </row>
    <row r="806" customFormat="false" ht="12.75" hidden="true" customHeight="false" outlineLevel="0" collapsed="false">
      <c r="H806" s="2" t="n">
        <f aca="false">H805-B805</f>
        <v>0</v>
      </c>
    </row>
    <row r="807" customFormat="false" ht="12.75" hidden="true" customHeight="false" outlineLevel="0" collapsed="false">
      <c r="H807" s="2" t="n">
        <f aca="false">H806-B806</f>
        <v>0</v>
      </c>
    </row>
    <row r="808" customFormat="false" ht="12.75" hidden="true" customHeight="false" outlineLevel="0" collapsed="false">
      <c r="H808" s="2" t="n">
        <f aca="false">H807-B807</f>
        <v>0</v>
      </c>
    </row>
    <row r="809" customFormat="false" ht="12.75" hidden="true" customHeight="false" outlineLevel="0" collapsed="false">
      <c r="H809" s="2" t="n">
        <f aca="false">H808-B808</f>
        <v>0</v>
      </c>
    </row>
    <row r="810" customFormat="false" ht="12.75" hidden="true" customHeight="false" outlineLevel="0" collapsed="false">
      <c r="H810" s="2" t="n">
        <f aca="false">H809-B809</f>
        <v>0</v>
      </c>
    </row>
    <row r="811" customFormat="false" ht="12.75" hidden="true" customHeight="false" outlineLevel="0" collapsed="false">
      <c r="H811" s="2" t="n">
        <f aca="false">H810-B810</f>
        <v>0</v>
      </c>
    </row>
    <row r="812" customFormat="false" ht="12.75" hidden="true" customHeight="false" outlineLevel="0" collapsed="false">
      <c r="H812" s="2" t="n">
        <f aca="false">H811-B811</f>
        <v>0</v>
      </c>
    </row>
    <row r="813" customFormat="false" ht="12.75" hidden="true" customHeight="false" outlineLevel="0" collapsed="false">
      <c r="H813" s="2" t="n">
        <f aca="false">H812-B812</f>
        <v>0</v>
      </c>
    </row>
    <row r="814" customFormat="false" ht="12.75" hidden="true" customHeight="false" outlineLevel="0" collapsed="false">
      <c r="H814" s="2" t="n">
        <f aca="false">H813-B813</f>
        <v>0</v>
      </c>
    </row>
    <row r="815" customFormat="false" ht="12.75" hidden="true" customHeight="false" outlineLevel="0" collapsed="false">
      <c r="H815" s="2" t="n">
        <f aca="false">H814-B814</f>
        <v>0</v>
      </c>
    </row>
    <row r="816" customFormat="false" ht="12.75" hidden="true" customHeight="false" outlineLevel="0" collapsed="false">
      <c r="H816" s="2" t="n">
        <f aca="false">H815-B815</f>
        <v>0</v>
      </c>
    </row>
    <row r="817" customFormat="false" ht="12.75" hidden="true" customHeight="false" outlineLevel="0" collapsed="false">
      <c r="H817" s="2" t="n">
        <f aca="false">H816-B816</f>
        <v>0</v>
      </c>
    </row>
    <row r="818" customFormat="false" ht="12.75" hidden="true" customHeight="false" outlineLevel="0" collapsed="false">
      <c r="H818" s="2" t="n">
        <f aca="false">H817-B817</f>
        <v>0</v>
      </c>
    </row>
    <row r="819" customFormat="false" ht="12.75" hidden="true" customHeight="false" outlineLevel="0" collapsed="false">
      <c r="H819" s="2" t="n">
        <f aca="false">H818-B818</f>
        <v>0</v>
      </c>
    </row>
    <row r="820" customFormat="false" ht="12.75" hidden="true" customHeight="false" outlineLevel="0" collapsed="false">
      <c r="H820" s="2" t="n">
        <f aca="false">H819-B819</f>
        <v>0</v>
      </c>
    </row>
    <row r="821" customFormat="false" ht="12.75" hidden="true" customHeight="false" outlineLevel="0" collapsed="false">
      <c r="H821" s="2" t="n">
        <f aca="false">H820-B820</f>
        <v>0</v>
      </c>
    </row>
    <row r="822" customFormat="false" ht="12.75" hidden="true" customHeight="false" outlineLevel="0" collapsed="false">
      <c r="H822" s="2" t="n">
        <f aca="false">H821-B821</f>
        <v>0</v>
      </c>
    </row>
    <row r="823" customFormat="false" ht="12.75" hidden="true" customHeight="false" outlineLevel="0" collapsed="false">
      <c r="H823" s="2" t="n">
        <f aca="false">H822-B822</f>
        <v>0</v>
      </c>
    </row>
    <row r="824" customFormat="false" ht="12.75" hidden="true" customHeight="false" outlineLevel="0" collapsed="false">
      <c r="H824" s="2" t="n">
        <f aca="false">H823-B823</f>
        <v>0</v>
      </c>
    </row>
    <row r="825" customFormat="false" ht="12.75" hidden="true" customHeight="false" outlineLevel="0" collapsed="false">
      <c r="H825" s="2" t="n">
        <f aca="false">H824-B824</f>
        <v>0</v>
      </c>
    </row>
    <row r="826" customFormat="false" ht="12.75" hidden="true" customHeight="false" outlineLevel="0" collapsed="false">
      <c r="H826" s="2" t="n">
        <f aca="false">H825-B825</f>
        <v>0</v>
      </c>
    </row>
    <row r="827" customFormat="false" ht="12.75" hidden="true" customHeight="false" outlineLevel="0" collapsed="false">
      <c r="H827" s="2" t="n">
        <f aca="false">H826-B826</f>
        <v>0</v>
      </c>
    </row>
    <row r="828" customFormat="false" ht="12.75" hidden="true" customHeight="false" outlineLevel="0" collapsed="false">
      <c r="H828" s="2" t="n">
        <f aca="false">H827-B827</f>
        <v>0</v>
      </c>
    </row>
    <row r="829" customFormat="false" ht="12.75" hidden="true" customHeight="false" outlineLevel="0" collapsed="false">
      <c r="H829" s="2" t="n">
        <f aca="false">H828-B828</f>
        <v>0</v>
      </c>
    </row>
    <row r="830" customFormat="false" ht="12.75" hidden="true" customHeight="false" outlineLevel="0" collapsed="false">
      <c r="H830" s="2" t="n">
        <f aca="false">H829-B829</f>
        <v>0</v>
      </c>
    </row>
    <row r="831" customFormat="false" ht="12.75" hidden="true" customHeight="false" outlineLevel="0" collapsed="false">
      <c r="H831" s="2" t="n">
        <f aca="false">H830-B830</f>
        <v>0</v>
      </c>
    </row>
    <row r="832" customFormat="false" ht="12.75" hidden="true" customHeight="false" outlineLevel="0" collapsed="false">
      <c r="H832" s="2" t="n">
        <f aca="false">H831-B831</f>
        <v>0</v>
      </c>
    </row>
    <row r="833" customFormat="false" ht="12.75" hidden="true" customHeight="false" outlineLevel="0" collapsed="false">
      <c r="H833" s="2" t="n">
        <f aca="false">H832-B832</f>
        <v>0</v>
      </c>
    </row>
    <row r="834" customFormat="false" ht="12.75" hidden="true" customHeight="false" outlineLevel="0" collapsed="false">
      <c r="H834" s="2" t="n">
        <f aca="false">H833-B833</f>
        <v>0</v>
      </c>
    </row>
    <row r="835" customFormat="false" ht="12.75" hidden="true" customHeight="false" outlineLevel="0" collapsed="false">
      <c r="H835" s="2" t="n">
        <f aca="false">H834-B834</f>
        <v>0</v>
      </c>
    </row>
    <row r="836" customFormat="false" ht="12.75" hidden="true" customHeight="false" outlineLevel="0" collapsed="false">
      <c r="H836" s="2" t="n">
        <f aca="false">H835-B835</f>
        <v>0</v>
      </c>
    </row>
    <row r="837" customFormat="false" ht="12.75" hidden="true" customHeight="false" outlineLevel="0" collapsed="false">
      <c r="H837" s="2" t="n">
        <f aca="false">H836-B836</f>
        <v>0</v>
      </c>
    </row>
    <row r="838" customFormat="false" ht="12.75" hidden="true" customHeight="false" outlineLevel="0" collapsed="false">
      <c r="H838" s="2" t="n">
        <f aca="false">H837-B837</f>
        <v>0</v>
      </c>
    </row>
    <row r="839" customFormat="false" ht="12.75" hidden="true" customHeight="false" outlineLevel="0" collapsed="false">
      <c r="H839" s="2" t="n">
        <f aca="false">H838-B838</f>
        <v>0</v>
      </c>
    </row>
    <row r="840" customFormat="false" ht="12.75" hidden="true" customHeight="false" outlineLevel="0" collapsed="false">
      <c r="H840" s="2" t="n">
        <f aca="false">H839-B839</f>
        <v>0</v>
      </c>
    </row>
    <row r="841" customFormat="false" ht="12.75" hidden="true" customHeight="false" outlineLevel="0" collapsed="false">
      <c r="H841" s="2" t="n">
        <f aca="false">H840-B840</f>
        <v>0</v>
      </c>
    </row>
    <row r="842" customFormat="false" ht="12.75" hidden="true" customHeight="false" outlineLevel="0" collapsed="false">
      <c r="H842" s="2" t="n">
        <f aca="false">H841-B841</f>
        <v>0</v>
      </c>
    </row>
    <row r="843" customFormat="false" ht="12.75" hidden="true" customHeight="false" outlineLevel="0" collapsed="false">
      <c r="H843" s="2" t="n">
        <f aca="false">H842-B842</f>
        <v>0</v>
      </c>
    </row>
    <row r="844" customFormat="false" ht="12.75" hidden="true" customHeight="false" outlineLevel="0" collapsed="false">
      <c r="H844" s="2" t="n">
        <f aca="false">H843-B843</f>
        <v>0</v>
      </c>
    </row>
    <row r="845" customFormat="false" ht="12.75" hidden="true" customHeight="false" outlineLevel="0" collapsed="false">
      <c r="H845" s="2" t="n">
        <f aca="false">H844-B844</f>
        <v>0</v>
      </c>
    </row>
    <row r="846" customFormat="false" ht="12.75" hidden="true" customHeight="false" outlineLevel="0" collapsed="false">
      <c r="H846" s="2" t="n">
        <f aca="false">H845-B845</f>
        <v>0</v>
      </c>
    </row>
    <row r="847" customFormat="false" ht="12.75" hidden="true" customHeight="false" outlineLevel="0" collapsed="false">
      <c r="H847" s="2" t="n">
        <f aca="false">H846-B846</f>
        <v>0</v>
      </c>
    </row>
    <row r="848" customFormat="false" ht="12.75" hidden="true" customHeight="false" outlineLevel="0" collapsed="false">
      <c r="H848" s="2" t="n">
        <f aca="false">H847-B847</f>
        <v>0</v>
      </c>
    </row>
    <row r="849" customFormat="false" ht="12.75" hidden="true" customHeight="false" outlineLevel="0" collapsed="false">
      <c r="H849" s="2" t="n">
        <f aca="false">H848-B848</f>
        <v>0</v>
      </c>
    </row>
    <row r="850" customFormat="false" ht="12.75" hidden="true" customHeight="false" outlineLevel="0" collapsed="false">
      <c r="H850" s="2" t="n">
        <f aca="false">H849-B849</f>
        <v>0</v>
      </c>
    </row>
    <row r="851" customFormat="false" ht="12.75" hidden="true" customHeight="false" outlineLevel="0" collapsed="false">
      <c r="H851" s="2" t="n">
        <f aca="false">H850-B850</f>
        <v>0</v>
      </c>
    </row>
    <row r="852" customFormat="false" ht="12.75" hidden="true" customHeight="false" outlineLevel="0" collapsed="false">
      <c r="H852" s="2" t="n">
        <f aca="false">H851-B851</f>
        <v>0</v>
      </c>
    </row>
    <row r="853" customFormat="false" ht="12.75" hidden="true" customHeight="false" outlineLevel="0" collapsed="false">
      <c r="H853" s="2" t="n">
        <f aca="false">H852-B852</f>
        <v>0</v>
      </c>
    </row>
    <row r="854" customFormat="false" ht="12.75" hidden="true" customHeight="false" outlineLevel="0" collapsed="false">
      <c r="H854" s="2" t="n">
        <f aca="false">H853-B853</f>
        <v>0</v>
      </c>
    </row>
    <row r="855" customFormat="false" ht="12.75" hidden="true" customHeight="false" outlineLevel="0" collapsed="false">
      <c r="H855" s="2" t="n">
        <f aca="false">H854-B854</f>
        <v>0</v>
      </c>
    </row>
    <row r="856" customFormat="false" ht="12.75" hidden="true" customHeight="false" outlineLevel="0" collapsed="false">
      <c r="H856" s="2" t="n">
        <f aca="false">H855-B855</f>
        <v>0</v>
      </c>
    </row>
    <row r="857" customFormat="false" ht="12.75" hidden="true" customHeight="false" outlineLevel="0" collapsed="false">
      <c r="H857" s="2" t="n">
        <f aca="false">H856-B856</f>
        <v>0</v>
      </c>
    </row>
    <row r="858" customFormat="false" ht="12.75" hidden="true" customHeight="false" outlineLevel="0" collapsed="false">
      <c r="H858" s="2" t="n">
        <f aca="false">H857-B857</f>
        <v>0</v>
      </c>
    </row>
    <row r="859" customFormat="false" ht="12.75" hidden="true" customHeight="false" outlineLevel="0" collapsed="false">
      <c r="H859" s="2" t="n">
        <f aca="false">H858-B858</f>
        <v>0</v>
      </c>
    </row>
    <row r="860" customFormat="false" ht="12.75" hidden="true" customHeight="false" outlineLevel="0" collapsed="false">
      <c r="H860" s="2" t="n">
        <f aca="false">H859-B859</f>
        <v>0</v>
      </c>
    </row>
    <row r="861" customFormat="false" ht="12.75" hidden="true" customHeight="false" outlineLevel="0" collapsed="false">
      <c r="H861" s="2" t="n">
        <f aca="false">H860-B860</f>
        <v>0</v>
      </c>
    </row>
    <row r="862" customFormat="false" ht="12.75" hidden="true" customHeight="false" outlineLevel="0" collapsed="false">
      <c r="H862" s="2" t="n">
        <f aca="false">H861-B861</f>
        <v>0</v>
      </c>
    </row>
    <row r="863" customFormat="false" ht="12.75" hidden="true" customHeight="false" outlineLevel="0" collapsed="false">
      <c r="H863" s="2" t="n">
        <f aca="false">H862-B862</f>
        <v>0</v>
      </c>
    </row>
    <row r="864" customFormat="false" ht="12.75" hidden="true" customHeight="false" outlineLevel="0" collapsed="false">
      <c r="H864" s="2" t="n">
        <f aca="false">H863-B863</f>
        <v>0</v>
      </c>
    </row>
    <row r="865" customFormat="false" ht="12.75" hidden="true" customHeight="false" outlineLevel="0" collapsed="false">
      <c r="H865" s="2" t="n">
        <f aca="false">H864-B864</f>
        <v>0</v>
      </c>
    </row>
    <row r="866" customFormat="false" ht="12.75" hidden="true" customHeight="false" outlineLevel="0" collapsed="false">
      <c r="H866" s="2" t="n">
        <f aca="false">H865-B865</f>
        <v>0</v>
      </c>
    </row>
    <row r="867" customFormat="false" ht="12.75" hidden="true" customHeight="false" outlineLevel="0" collapsed="false">
      <c r="H867" s="2" t="n">
        <f aca="false">H866-B866</f>
        <v>0</v>
      </c>
    </row>
    <row r="868" customFormat="false" ht="12.75" hidden="true" customHeight="false" outlineLevel="0" collapsed="false">
      <c r="H868" s="2" t="n">
        <f aca="false">H867-B867</f>
        <v>0</v>
      </c>
    </row>
    <row r="869" customFormat="false" ht="12.75" hidden="true" customHeight="false" outlineLevel="0" collapsed="false">
      <c r="H869" s="2" t="n">
        <f aca="false">H868-B868</f>
        <v>0</v>
      </c>
    </row>
    <row r="870" customFormat="false" ht="12.75" hidden="true" customHeight="false" outlineLevel="0" collapsed="false">
      <c r="H870" s="2" t="n">
        <f aca="false">H869-B869</f>
        <v>0</v>
      </c>
    </row>
    <row r="871" customFormat="false" ht="12.75" hidden="true" customHeight="false" outlineLevel="0" collapsed="false">
      <c r="H871" s="2" t="n">
        <f aca="false">H870-B870</f>
        <v>0</v>
      </c>
    </row>
    <row r="872" customFormat="false" ht="12.75" hidden="true" customHeight="false" outlineLevel="0" collapsed="false">
      <c r="H872" s="2" t="n">
        <f aca="false">H871-B871</f>
        <v>0</v>
      </c>
    </row>
    <row r="873" customFormat="false" ht="12.75" hidden="true" customHeight="false" outlineLevel="0" collapsed="false">
      <c r="H873" s="2" t="n">
        <f aca="false">H872-B872</f>
        <v>0</v>
      </c>
    </row>
    <row r="874" customFormat="false" ht="12.75" hidden="true" customHeight="false" outlineLevel="0" collapsed="false">
      <c r="H874" s="2" t="n">
        <f aca="false">H873-B873</f>
        <v>0</v>
      </c>
    </row>
    <row r="875" customFormat="false" ht="12.75" hidden="true" customHeight="false" outlineLevel="0" collapsed="false">
      <c r="H875" s="2" t="n">
        <f aca="false">H874-B874</f>
        <v>0</v>
      </c>
    </row>
    <row r="876" customFormat="false" ht="12.75" hidden="true" customHeight="false" outlineLevel="0" collapsed="false">
      <c r="H876" s="2" t="n">
        <f aca="false">H875-B875</f>
        <v>0</v>
      </c>
    </row>
    <row r="877" customFormat="false" ht="12.75" hidden="true" customHeight="false" outlineLevel="0" collapsed="false">
      <c r="H877" s="2" t="n">
        <f aca="false">H876-B876</f>
        <v>0</v>
      </c>
    </row>
    <row r="878" customFormat="false" ht="12.75" hidden="true" customHeight="false" outlineLevel="0" collapsed="false">
      <c r="H878" s="2" t="n">
        <f aca="false">H877-B877</f>
        <v>0</v>
      </c>
    </row>
    <row r="879" customFormat="false" ht="12.75" hidden="true" customHeight="false" outlineLevel="0" collapsed="false">
      <c r="H879" s="2" t="n">
        <f aca="false">H878-B878</f>
        <v>0</v>
      </c>
    </row>
    <row r="880" customFormat="false" ht="12.75" hidden="true" customHeight="false" outlineLevel="0" collapsed="false">
      <c r="H880" s="2" t="n">
        <f aca="false">H879-B879</f>
        <v>0</v>
      </c>
    </row>
    <row r="881" customFormat="false" ht="12.75" hidden="true" customHeight="false" outlineLevel="0" collapsed="false">
      <c r="H881" s="2" t="n">
        <f aca="false">H880-B880</f>
        <v>0</v>
      </c>
    </row>
    <row r="882" customFormat="false" ht="12.75" hidden="true" customHeight="false" outlineLevel="0" collapsed="false">
      <c r="H882" s="2" t="n">
        <f aca="false">H881-B881</f>
        <v>0</v>
      </c>
    </row>
    <row r="883" customFormat="false" ht="12.75" hidden="true" customHeight="false" outlineLevel="0" collapsed="false">
      <c r="H883" s="2" t="n">
        <f aca="false">H882-B882</f>
        <v>0</v>
      </c>
    </row>
    <row r="884" customFormat="false" ht="12.75" hidden="true" customHeight="false" outlineLevel="0" collapsed="false">
      <c r="H884" s="2" t="n">
        <f aca="false">H883-B883</f>
        <v>0</v>
      </c>
    </row>
    <row r="885" customFormat="false" ht="12.75" hidden="true" customHeight="false" outlineLevel="0" collapsed="false">
      <c r="H885" s="2" t="n">
        <f aca="false">H884-B884</f>
        <v>0</v>
      </c>
    </row>
    <row r="886" customFormat="false" ht="12.75" hidden="true" customHeight="false" outlineLevel="0" collapsed="false">
      <c r="H886" s="2" t="n">
        <f aca="false">H885-B885</f>
        <v>0</v>
      </c>
    </row>
    <row r="887" customFormat="false" ht="12.75" hidden="true" customHeight="false" outlineLevel="0" collapsed="false">
      <c r="H887" s="2" t="n">
        <f aca="false">H886-B886</f>
        <v>0</v>
      </c>
    </row>
    <row r="888" customFormat="false" ht="12.75" hidden="true" customHeight="false" outlineLevel="0" collapsed="false">
      <c r="H888" s="2" t="n">
        <f aca="false">H887-B887</f>
        <v>0</v>
      </c>
    </row>
    <row r="889" customFormat="false" ht="12.75" hidden="true" customHeight="false" outlineLevel="0" collapsed="false">
      <c r="H889" s="2" t="n">
        <f aca="false">H888-B888</f>
        <v>0</v>
      </c>
    </row>
    <row r="890" customFormat="false" ht="12.75" hidden="true" customHeight="false" outlineLevel="0" collapsed="false">
      <c r="H890" s="2" t="n">
        <f aca="false">H889-B889</f>
        <v>0</v>
      </c>
    </row>
    <row r="891" customFormat="false" ht="12.75" hidden="true" customHeight="false" outlineLevel="0" collapsed="false">
      <c r="H891" s="2" t="n">
        <f aca="false">H890-B890</f>
        <v>0</v>
      </c>
    </row>
    <row r="892" customFormat="false" ht="12.75" hidden="true" customHeight="false" outlineLevel="0" collapsed="false">
      <c r="H892" s="2" t="n">
        <f aca="false">H891-B891</f>
        <v>0</v>
      </c>
    </row>
    <row r="893" customFormat="false" ht="12.75" hidden="true" customHeight="false" outlineLevel="0" collapsed="false">
      <c r="H893" s="2" t="n">
        <f aca="false">H892-B892</f>
        <v>0</v>
      </c>
    </row>
    <row r="894" customFormat="false" ht="12.75" hidden="true" customHeight="false" outlineLevel="0" collapsed="false">
      <c r="H894" s="2" t="n">
        <f aca="false">H893-B893</f>
        <v>0</v>
      </c>
    </row>
    <row r="895" customFormat="false" ht="12.75" hidden="true" customHeight="false" outlineLevel="0" collapsed="false">
      <c r="H895" s="2" t="n">
        <f aca="false">H894-B894</f>
        <v>0</v>
      </c>
    </row>
    <row r="896" customFormat="false" ht="12.75" hidden="true" customHeight="false" outlineLevel="0" collapsed="false">
      <c r="H896" s="2" t="n">
        <f aca="false">H895-B895</f>
        <v>0</v>
      </c>
    </row>
    <row r="897" customFormat="false" ht="12.75" hidden="true" customHeight="false" outlineLevel="0" collapsed="false">
      <c r="H897" s="2" t="n">
        <f aca="false">H896-B896</f>
        <v>0</v>
      </c>
    </row>
    <row r="898" customFormat="false" ht="12.75" hidden="true" customHeight="false" outlineLevel="0" collapsed="false">
      <c r="H898" s="2" t="n">
        <f aca="false">H897-B897</f>
        <v>0</v>
      </c>
    </row>
    <row r="899" customFormat="false" ht="12.75" hidden="true" customHeight="false" outlineLevel="0" collapsed="false">
      <c r="H899" s="2" t="n">
        <f aca="false">H898-B898</f>
        <v>0</v>
      </c>
    </row>
    <row r="900" customFormat="false" ht="12.75" hidden="true" customHeight="false" outlineLevel="0" collapsed="false">
      <c r="H900" s="2" t="n">
        <f aca="false">H899-B899</f>
        <v>0</v>
      </c>
    </row>
    <row r="901" customFormat="false" ht="12.75" hidden="true" customHeight="false" outlineLevel="0" collapsed="false">
      <c r="H901" s="2" t="n">
        <f aca="false">H900-B900</f>
        <v>0</v>
      </c>
    </row>
    <row r="902" customFormat="false" ht="12.75" hidden="true" customHeight="false" outlineLevel="0" collapsed="false">
      <c r="H902" s="2" t="n">
        <f aca="false">H901-B901</f>
        <v>0</v>
      </c>
    </row>
    <row r="903" customFormat="false" ht="12.75" hidden="true" customHeight="false" outlineLevel="0" collapsed="false">
      <c r="H903" s="2" t="n">
        <f aca="false">H902-B902</f>
        <v>0</v>
      </c>
    </row>
    <row r="904" customFormat="false" ht="12.75" hidden="true" customHeight="false" outlineLevel="0" collapsed="false">
      <c r="H904" s="2" t="n">
        <f aca="false">H903-B903</f>
        <v>0</v>
      </c>
    </row>
    <row r="905" customFormat="false" ht="12.75" hidden="true" customHeight="false" outlineLevel="0" collapsed="false">
      <c r="H905" s="2" t="n">
        <f aca="false">H904-B904</f>
        <v>0</v>
      </c>
    </row>
    <row r="906" customFormat="false" ht="12.75" hidden="true" customHeight="false" outlineLevel="0" collapsed="false">
      <c r="H906" s="2" t="n">
        <f aca="false">H905-B905</f>
        <v>0</v>
      </c>
    </row>
    <row r="907" customFormat="false" ht="12.75" hidden="true" customHeight="false" outlineLevel="0" collapsed="false">
      <c r="H907" s="2" t="n">
        <f aca="false">H906-B906</f>
        <v>0</v>
      </c>
    </row>
    <row r="908" customFormat="false" ht="12.75" hidden="true" customHeight="false" outlineLevel="0" collapsed="false">
      <c r="H908" s="2" t="n">
        <f aca="false">H907-B907</f>
        <v>0</v>
      </c>
    </row>
    <row r="909" customFormat="false" ht="12.75" hidden="true" customHeight="false" outlineLevel="0" collapsed="false">
      <c r="H909" s="2" t="n">
        <f aca="false">H908-B908</f>
        <v>0</v>
      </c>
    </row>
    <row r="910" customFormat="false" ht="12.75" hidden="true" customHeight="false" outlineLevel="0" collapsed="false">
      <c r="H910" s="2" t="n">
        <f aca="false">H909-B909</f>
        <v>0</v>
      </c>
    </row>
    <row r="911" customFormat="false" ht="12.75" hidden="true" customHeight="false" outlineLevel="0" collapsed="false">
      <c r="H911" s="2" t="n">
        <f aca="false">H910-B910</f>
        <v>0</v>
      </c>
    </row>
    <row r="912" customFormat="false" ht="12.75" hidden="true" customHeight="false" outlineLevel="0" collapsed="false">
      <c r="H912" s="2" t="n">
        <f aca="false">H911-B911</f>
        <v>0</v>
      </c>
    </row>
    <row r="913" customFormat="false" ht="12.75" hidden="true" customHeight="false" outlineLevel="0" collapsed="false">
      <c r="H913" s="2" t="n">
        <f aca="false">H912-B912</f>
        <v>0</v>
      </c>
    </row>
    <row r="914" customFormat="false" ht="12.75" hidden="true" customHeight="false" outlineLevel="0" collapsed="false">
      <c r="H914" s="2" t="n">
        <f aca="false">H913-B913</f>
        <v>0</v>
      </c>
    </row>
    <row r="915" customFormat="false" ht="12.75" hidden="true" customHeight="false" outlineLevel="0" collapsed="false">
      <c r="H915" s="2" t="n">
        <f aca="false">H914-B914</f>
        <v>0</v>
      </c>
    </row>
    <row r="916" customFormat="false" ht="12.75" hidden="true" customHeight="false" outlineLevel="0" collapsed="false">
      <c r="H916" s="2" t="n">
        <f aca="false">H915-B915</f>
        <v>0</v>
      </c>
    </row>
    <row r="917" customFormat="false" ht="12.75" hidden="true" customHeight="false" outlineLevel="0" collapsed="false">
      <c r="H917" s="2" t="n">
        <f aca="false">H916-B916</f>
        <v>0</v>
      </c>
    </row>
    <row r="918" customFormat="false" ht="12.75" hidden="true" customHeight="false" outlineLevel="0" collapsed="false">
      <c r="H918" s="2" t="n">
        <f aca="false">H917-B917</f>
        <v>0</v>
      </c>
    </row>
    <row r="919" customFormat="false" ht="12.75" hidden="true" customHeight="false" outlineLevel="0" collapsed="false">
      <c r="H919" s="2" t="n">
        <f aca="false">H918-B918</f>
        <v>0</v>
      </c>
    </row>
    <row r="920" customFormat="false" ht="12.75" hidden="true" customHeight="false" outlineLevel="0" collapsed="false">
      <c r="H920" s="2" t="n">
        <f aca="false">H919-B919</f>
        <v>0</v>
      </c>
    </row>
    <row r="921" customFormat="false" ht="12.75" hidden="true" customHeight="false" outlineLevel="0" collapsed="false">
      <c r="H921" s="2" t="n">
        <f aca="false">H920-B920</f>
        <v>0</v>
      </c>
    </row>
    <row r="922" customFormat="false" ht="12.75" hidden="true" customHeight="false" outlineLevel="0" collapsed="false">
      <c r="H922" s="2" t="n">
        <f aca="false">H921-B921</f>
        <v>0</v>
      </c>
    </row>
    <row r="923" customFormat="false" ht="12.75" hidden="true" customHeight="false" outlineLevel="0" collapsed="false">
      <c r="H923" s="2" t="n">
        <f aca="false">H922-B922</f>
        <v>0</v>
      </c>
    </row>
    <row r="924" customFormat="false" ht="12.75" hidden="true" customHeight="false" outlineLevel="0" collapsed="false">
      <c r="H924" s="2" t="n">
        <f aca="false">H923-B923</f>
        <v>0</v>
      </c>
    </row>
    <row r="925" customFormat="false" ht="12.75" hidden="true" customHeight="false" outlineLevel="0" collapsed="false">
      <c r="H925" s="2" t="n">
        <f aca="false">H924-B924</f>
        <v>0</v>
      </c>
    </row>
    <row r="926" customFormat="false" ht="12.75" hidden="true" customHeight="false" outlineLevel="0" collapsed="false">
      <c r="H926" s="2" t="n">
        <f aca="false">H925-B925</f>
        <v>0</v>
      </c>
    </row>
    <row r="927" customFormat="false" ht="12.75" hidden="true" customHeight="false" outlineLevel="0" collapsed="false">
      <c r="H927" s="2" t="n">
        <f aca="false">H926-B926</f>
        <v>0</v>
      </c>
    </row>
    <row r="928" customFormat="false" ht="12.75" hidden="true" customHeight="false" outlineLevel="0" collapsed="false">
      <c r="H928" s="2" t="n">
        <f aca="false">H927-B927</f>
        <v>0</v>
      </c>
    </row>
    <row r="929" customFormat="false" ht="12.75" hidden="true" customHeight="false" outlineLevel="0" collapsed="false">
      <c r="H929" s="2" t="n">
        <f aca="false">H928-B928</f>
        <v>0</v>
      </c>
    </row>
    <row r="930" customFormat="false" ht="12.75" hidden="true" customHeight="false" outlineLevel="0" collapsed="false">
      <c r="H930" s="2" t="n">
        <f aca="false">H929-B929</f>
        <v>0</v>
      </c>
    </row>
    <row r="931" customFormat="false" ht="12.75" hidden="true" customHeight="false" outlineLevel="0" collapsed="false">
      <c r="H931" s="2" t="n">
        <f aca="false">H930-B930</f>
        <v>0</v>
      </c>
    </row>
    <row r="932" customFormat="false" ht="12.75" hidden="true" customHeight="false" outlineLevel="0" collapsed="false">
      <c r="H932" s="2" t="n">
        <f aca="false">H931-B931</f>
        <v>0</v>
      </c>
    </row>
    <row r="933" customFormat="false" ht="12.75" hidden="true" customHeight="false" outlineLevel="0" collapsed="false">
      <c r="H933" s="2" t="n">
        <f aca="false">H932-B932</f>
        <v>0</v>
      </c>
    </row>
    <row r="934" customFormat="false" ht="12.75" hidden="true" customHeight="false" outlineLevel="0" collapsed="false">
      <c r="H934" s="2" t="n">
        <f aca="false">H933-B933</f>
        <v>0</v>
      </c>
    </row>
    <row r="935" customFormat="false" ht="12.75" hidden="true" customHeight="false" outlineLevel="0" collapsed="false">
      <c r="H935" s="2" t="n">
        <f aca="false">H934-B934</f>
        <v>0</v>
      </c>
    </row>
    <row r="936" customFormat="false" ht="12.75" hidden="true" customHeight="false" outlineLevel="0" collapsed="false">
      <c r="H936" s="2" t="n">
        <f aca="false">H935-B935</f>
        <v>0</v>
      </c>
    </row>
    <row r="937" customFormat="false" ht="12.75" hidden="true" customHeight="false" outlineLevel="0" collapsed="false">
      <c r="H937" s="2" t="n">
        <f aca="false">H936-B936</f>
        <v>0</v>
      </c>
    </row>
    <row r="938" customFormat="false" ht="12.75" hidden="true" customHeight="false" outlineLevel="0" collapsed="false">
      <c r="H938" s="2" t="n">
        <f aca="false">H937-B937</f>
        <v>0</v>
      </c>
    </row>
    <row r="939" customFormat="false" ht="12.75" hidden="true" customHeight="false" outlineLevel="0" collapsed="false">
      <c r="H939" s="2" t="n">
        <f aca="false">H938-B938</f>
        <v>0</v>
      </c>
    </row>
    <row r="940" customFormat="false" ht="12.75" hidden="true" customHeight="false" outlineLevel="0" collapsed="false">
      <c r="H940" s="2" t="n">
        <f aca="false">H939-B939</f>
        <v>0</v>
      </c>
    </row>
    <row r="941" customFormat="false" ht="12.75" hidden="true" customHeight="false" outlineLevel="0" collapsed="false">
      <c r="H941" s="2" t="n">
        <f aca="false">H940-B940</f>
        <v>0</v>
      </c>
    </row>
    <row r="942" customFormat="false" ht="12.75" hidden="true" customHeight="false" outlineLevel="0" collapsed="false">
      <c r="H942" s="2" t="n">
        <f aca="false">H941-B941</f>
        <v>0</v>
      </c>
    </row>
    <row r="943" customFormat="false" ht="12.75" hidden="true" customHeight="false" outlineLevel="0" collapsed="false">
      <c r="H943" s="2" t="n">
        <f aca="false">H942-B942</f>
        <v>0</v>
      </c>
    </row>
    <row r="944" customFormat="false" ht="12.75" hidden="true" customHeight="false" outlineLevel="0" collapsed="false">
      <c r="H944" s="2" t="n">
        <f aca="false">H943-B943</f>
        <v>0</v>
      </c>
    </row>
    <row r="945" customFormat="false" ht="12.75" hidden="true" customHeight="false" outlineLevel="0" collapsed="false">
      <c r="H945" s="2" t="n">
        <f aca="false">H944-B944</f>
        <v>0</v>
      </c>
    </row>
    <row r="946" customFormat="false" ht="12.75" hidden="true" customHeight="false" outlineLevel="0" collapsed="false">
      <c r="H946" s="2" t="n">
        <f aca="false">H945-B945</f>
        <v>0</v>
      </c>
    </row>
    <row r="947" customFormat="false" ht="12.75" hidden="true" customHeight="false" outlineLevel="0" collapsed="false">
      <c r="H947" s="2" t="n">
        <f aca="false">H946-B946</f>
        <v>0</v>
      </c>
    </row>
    <row r="948" customFormat="false" ht="12.75" hidden="true" customHeight="false" outlineLevel="0" collapsed="false">
      <c r="H948" s="2" t="n">
        <f aca="false">H947-B947</f>
        <v>0</v>
      </c>
    </row>
    <row r="949" customFormat="false" ht="12.75" hidden="true" customHeight="false" outlineLevel="0" collapsed="false">
      <c r="H949" s="2" t="n">
        <f aca="false">H948-B948</f>
        <v>0</v>
      </c>
    </row>
    <row r="950" customFormat="false" ht="12.75" hidden="true" customHeight="false" outlineLevel="0" collapsed="false">
      <c r="H950" s="2" t="n">
        <f aca="false">H949-B949</f>
        <v>0</v>
      </c>
    </row>
    <row r="951" customFormat="false" ht="12.75" hidden="true" customHeight="false" outlineLevel="0" collapsed="false">
      <c r="H951" s="2" t="n">
        <f aca="false">H950-B950</f>
        <v>0</v>
      </c>
    </row>
    <row r="952" customFormat="false" ht="12.75" hidden="true" customHeight="false" outlineLevel="0" collapsed="false">
      <c r="H952" s="2" t="n">
        <f aca="false">H951-B951</f>
        <v>0</v>
      </c>
    </row>
    <row r="953" customFormat="false" ht="12.75" hidden="true" customHeight="false" outlineLevel="0" collapsed="false">
      <c r="H953" s="2" t="n">
        <f aca="false">H952-B952</f>
        <v>0</v>
      </c>
    </row>
    <row r="954" customFormat="false" ht="12.75" hidden="true" customHeight="false" outlineLevel="0" collapsed="false">
      <c r="H954" s="2" t="n">
        <f aca="false">H953-B953</f>
        <v>0</v>
      </c>
    </row>
    <row r="955" customFormat="false" ht="12.75" hidden="true" customHeight="false" outlineLevel="0" collapsed="false">
      <c r="H955" s="2" t="n">
        <f aca="false">H954-B954</f>
        <v>0</v>
      </c>
    </row>
    <row r="956" customFormat="false" ht="12.75" hidden="true" customHeight="false" outlineLevel="0" collapsed="false">
      <c r="H956" s="2" t="n">
        <f aca="false">H955-B955</f>
        <v>0</v>
      </c>
    </row>
    <row r="957" customFormat="false" ht="12.75" hidden="true" customHeight="false" outlineLevel="0" collapsed="false">
      <c r="H957" s="2" t="n">
        <f aca="false">H956-B956</f>
        <v>0</v>
      </c>
    </row>
    <row r="958" customFormat="false" ht="12.75" hidden="true" customHeight="false" outlineLevel="0" collapsed="false">
      <c r="H958" s="2" t="n">
        <f aca="false">H957-B957</f>
        <v>0</v>
      </c>
    </row>
    <row r="959" customFormat="false" ht="12.75" hidden="true" customHeight="false" outlineLevel="0" collapsed="false">
      <c r="H959" s="2" t="n">
        <f aca="false">H958-B958</f>
        <v>0</v>
      </c>
    </row>
    <row r="960" customFormat="false" ht="12.75" hidden="true" customHeight="false" outlineLevel="0" collapsed="false">
      <c r="H960" s="2" t="n">
        <f aca="false">H959-B959</f>
        <v>0</v>
      </c>
    </row>
    <row r="961" customFormat="false" ht="12.75" hidden="true" customHeight="false" outlineLevel="0" collapsed="false">
      <c r="H961" s="2" t="n">
        <f aca="false">H960-B960</f>
        <v>0</v>
      </c>
    </row>
    <row r="962" customFormat="false" ht="12.75" hidden="true" customHeight="false" outlineLevel="0" collapsed="false">
      <c r="H962" s="2" t="n">
        <f aca="false">H961-B961</f>
        <v>0</v>
      </c>
    </row>
    <row r="963" customFormat="false" ht="12.75" hidden="true" customHeight="false" outlineLevel="0" collapsed="false">
      <c r="H963" s="2" t="n">
        <f aca="false">H962-B962</f>
        <v>0</v>
      </c>
    </row>
    <row r="964" customFormat="false" ht="12.75" hidden="true" customHeight="false" outlineLevel="0" collapsed="false">
      <c r="H964" s="2" t="n">
        <f aca="false">H963-B963</f>
        <v>0</v>
      </c>
    </row>
    <row r="965" customFormat="false" ht="12.75" hidden="true" customHeight="false" outlineLevel="0" collapsed="false">
      <c r="H965" s="2" t="n">
        <f aca="false">H964-B964</f>
        <v>0</v>
      </c>
    </row>
    <row r="966" customFormat="false" ht="12.75" hidden="true" customHeight="false" outlineLevel="0" collapsed="false">
      <c r="H966" s="2" t="n">
        <f aca="false">H965-B965</f>
        <v>0</v>
      </c>
    </row>
    <row r="967" customFormat="false" ht="12.75" hidden="true" customHeight="false" outlineLevel="0" collapsed="false">
      <c r="H967" s="2" t="n">
        <f aca="false">H966-B966</f>
        <v>0</v>
      </c>
    </row>
    <row r="968" customFormat="false" ht="12.75" hidden="true" customHeight="false" outlineLevel="0" collapsed="false">
      <c r="H968" s="2" t="n">
        <f aca="false">H967-B967</f>
        <v>0</v>
      </c>
    </row>
    <row r="969" customFormat="false" ht="12.75" hidden="true" customHeight="false" outlineLevel="0" collapsed="false">
      <c r="H969" s="2" t="n">
        <f aca="false">H968-B968</f>
        <v>0</v>
      </c>
    </row>
    <row r="970" customFormat="false" ht="12.75" hidden="true" customHeight="false" outlineLevel="0" collapsed="false">
      <c r="H970" s="2" t="n">
        <f aca="false">H969-B969</f>
        <v>0</v>
      </c>
    </row>
    <row r="971" customFormat="false" ht="12.75" hidden="true" customHeight="false" outlineLevel="0" collapsed="false">
      <c r="H971" s="2" t="n">
        <f aca="false">H970-B970</f>
        <v>0</v>
      </c>
    </row>
    <row r="972" customFormat="false" ht="12.75" hidden="true" customHeight="false" outlineLevel="0" collapsed="false">
      <c r="H972" s="2" t="n">
        <f aca="false">H971-B971</f>
        <v>0</v>
      </c>
    </row>
    <row r="973" customFormat="false" ht="12.75" hidden="true" customHeight="false" outlineLevel="0" collapsed="false">
      <c r="H973" s="2" t="n">
        <f aca="false">H972-B972</f>
        <v>0</v>
      </c>
    </row>
    <row r="974" customFormat="false" ht="12.75" hidden="true" customHeight="false" outlineLevel="0" collapsed="false">
      <c r="H974" s="2" t="n">
        <f aca="false">H973-B973</f>
        <v>0</v>
      </c>
    </row>
    <row r="975" customFormat="false" ht="12.75" hidden="true" customHeight="false" outlineLevel="0" collapsed="false">
      <c r="H975" s="2" t="n">
        <f aca="false">H974-B974</f>
        <v>0</v>
      </c>
    </row>
    <row r="976" customFormat="false" ht="12.75" hidden="true" customHeight="false" outlineLevel="0" collapsed="false">
      <c r="H976" s="2" t="n">
        <f aca="false">H975-B975</f>
        <v>0</v>
      </c>
    </row>
    <row r="977" customFormat="false" ht="12.75" hidden="true" customHeight="false" outlineLevel="0" collapsed="false">
      <c r="H977" s="2" t="n">
        <f aca="false">H976-B976</f>
        <v>0</v>
      </c>
    </row>
    <row r="978" customFormat="false" ht="12.75" hidden="true" customHeight="false" outlineLevel="0" collapsed="false">
      <c r="H978" s="2" t="n">
        <f aca="false">H977-B977</f>
        <v>0</v>
      </c>
    </row>
    <row r="979" customFormat="false" ht="12.75" hidden="true" customHeight="false" outlineLevel="0" collapsed="false">
      <c r="H979" s="2" t="n">
        <f aca="false">H978-B978</f>
        <v>0</v>
      </c>
    </row>
    <row r="980" customFormat="false" ht="12.75" hidden="true" customHeight="false" outlineLevel="0" collapsed="false">
      <c r="H980" s="2" t="n">
        <f aca="false">H979-B979</f>
        <v>0</v>
      </c>
    </row>
    <row r="981" customFormat="false" ht="12.75" hidden="true" customHeight="false" outlineLevel="0" collapsed="false">
      <c r="H981" s="2" t="n">
        <f aca="false">H980-B980</f>
        <v>0</v>
      </c>
    </row>
    <row r="982" customFormat="false" ht="12.75" hidden="true" customHeight="false" outlineLevel="0" collapsed="false">
      <c r="H982" s="2" t="n">
        <f aca="false">H981-B981</f>
        <v>0</v>
      </c>
    </row>
    <row r="983" customFormat="false" ht="12.75" hidden="true" customHeight="false" outlineLevel="0" collapsed="false">
      <c r="H983" s="2" t="n">
        <f aca="false">H982-B982</f>
        <v>0</v>
      </c>
    </row>
    <row r="984" customFormat="false" ht="12.75" hidden="true" customHeight="false" outlineLevel="0" collapsed="false">
      <c r="H984" s="2" t="n">
        <f aca="false">H983-B983</f>
        <v>0</v>
      </c>
    </row>
    <row r="985" customFormat="false" ht="12.75" hidden="true" customHeight="false" outlineLevel="0" collapsed="false">
      <c r="H985" s="148" t="n">
        <f aca="false">H984-B984</f>
        <v>0</v>
      </c>
    </row>
    <row r="986" customFormat="false" ht="13.5" hidden="true" customHeight="false" outlineLevel="0" collapsed="false">
      <c r="B986" s="149"/>
      <c r="H986" s="149" t="n">
        <f aca="false">H985-B985</f>
        <v>0</v>
      </c>
    </row>
    <row r="987" customFormat="false" ht="13.5" hidden="true" customHeight="false" outlineLevel="0" collapsed="false">
      <c r="B987" s="150" t="n">
        <f aca="false">SUM(B5:B986)</f>
        <v>5633317</v>
      </c>
    </row>
    <row r="988" customFormat="false" ht="12.75" hidden="true" customHeight="false" outlineLevel="0" collapsed="false">
      <c r="B988" s="148"/>
    </row>
    <row r="989" customFormat="false" ht="13.5" hidden="true" customHeight="false" outlineLevel="0" collapsed="false">
      <c r="B989" s="149"/>
    </row>
    <row r="990" customFormat="false" ht="13.5" hidden="true" customHeight="false" outlineLevel="0" collapsed="false">
      <c r="A990" s="151"/>
      <c r="C990" s="151"/>
      <c r="D990" s="151"/>
      <c r="E990" s="151"/>
      <c r="F990" s="152"/>
      <c r="G990" s="152"/>
      <c r="H990" s="149"/>
      <c r="I990" s="153"/>
    </row>
    <row r="991" customFormat="false" ht="12.75" hidden="true" customHeight="false" outlineLevel="0" collapsed="false">
      <c r="B991" s="84" t="n">
        <v>0</v>
      </c>
    </row>
    <row r="992" customFormat="false" ht="12.75" hidden="true" customHeight="false" outlineLevel="0" collapsed="false">
      <c r="B992" s="84" t="n">
        <v>0</v>
      </c>
      <c r="C992" s="1" t="s">
        <v>19</v>
      </c>
      <c r="E992" s="1" t="s">
        <v>104</v>
      </c>
    </row>
    <row r="993" customFormat="false" ht="12.75" hidden="true" customHeight="false" outlineLevel="0" collapsed="false">
      <c r="B993" s="84"/>
      <c r="C993" s="1" t="s">
        <v>105</v>
      </c>
      <c r="E993" s="1" t="s">
        <v>104</v>
      </c>
    </row>
    <row r="994" customFormat="false" ht="12.75" hidden="true" customHeight="false" outlineLevel="0" collapsed="false">
      <c r="B994" s="84"/>
    </row>
    <row r="995" customFormat="false" ht="12.75" hidden="true" customHeight="false" outlineLevel="0" collapsed="false">
      <c r="B995" s="84" t="n">
        <v>0</v>
      </c>
    </row>
    <row r="996" customFormat="false" ht="12.75" hidden="true" customHeight="false" outlineLevel="0" collapsed="false">
      <c r="B996" s="84" t="n">
        <v>0</v>
      </c>
    </row>
    <row r="997" customFormat="false" ht="12.75" hidden="true" customHeight="false" outlineLevel="0" collapsed="false">
      <c r="B997" s="84" t="n">
        <v>0</v>
      </c>
    </row>
    <row r="998" customFormat="false" ht="12.75" hidden="true" customHeight="false" outlineLevel="0" collapsed="false">
      <c r="B998" s="84" t="n">
        <v>0</v>
      </c>
    </row>
    <row r="999" customFormat="false" ht="12.75" hidden="true" customHeight="false" outlineLevel="0" collapsed="false">
      <c r="B999" s="84" t="n">
        <v>0</v>
      </c>
    </row>
    <row r="1000" customFormat="false" ht="12.75" hidden="true" customHeight="false" outlineLevel="0" collapsed="false">
      <c r="B1000" s="84" t="n">
        <v>0</v>
      </c>
    </row>
    <row r="1001" customFormat="false" ht="12.75" hidden="true" customHeight="false" outlineLevel="0" collapsed="false">
      <c r="B1001" s="84" t="n">
        <v>0</v>
      </c>
    </row>
    <row r="1002" customFormat="false" ht="12.75" hidden="true" customHeight="false" outlineLevel="0" collapsed="false">
      <c r="B1002" s="84" t="n">
        <v>0</v>
      </c>
    </row>
    <row r="1003" customFormat="false" ht="12.75" hidden="true" customHeight="false" outlineLevel="0" collapsed="false">
      <c r="B1003" s="84" t="n">
        <v>0</v>
      </c>
    </row>
    <row r="1004" customFormat="false" ht="12.75" hidden="true" customHeight="false" outlineLevel="0" collapsed="false">
      <c r="B1004" s="84" t="n">
        <v>0</v>
      </c>
    </row>
    <row r="1005" customFormat="false" ht="12.75" hidden="true" customHeight="false" outlineLevel="0" collapsed="false">
      <c r="B1005" s="84" t="n">
        <v>0</v>
      </c>
    </row>
    <row r="1006" customFormat="false" ht="12.75" hidden="true" customHeight="false" outlineLevel="0" collapsed="false">
      <c r="B1006" s="84" t="n">
        <v>0</v>
      </c>
    </row>
    <row r="1007" customFormat="false" ht="12.75" hidden="true" customHeight="false" outlineLevel="0" collapsed="false">
      <c r="B1007" s="84" t="n">
        <v>0</v>
      </c>
    </row>
    <row r="1008" customFormat="false" ht="12.75" hidden="true" customHeight="false" outlineLevel="0" collapsed="false">
      <c r="B1008" s="84" t="n">
        <v>0</v>
      </c>
    </row>
    <row r="1010" customFormat="false" ht="13.5" hidden="true" customHeight="false" outlineLevel="0" collapsed="false">
      <c r="B1010" s="149"/>
    </row>
    <row r="1011" customFormat="false" ht="13.5" hidden="true" customHeight="false" outlineLevel="0" collapsed="false">
      <c r="B1011" s="154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ARREY</cp:lastModifiedBy>
  <cp:lastPrinted>2004-04-21T05:05:51Z</cp:lastPrinted>
  <dcterms:modified xsi:type="dcterms:W3CDTF">2010-07-06T10:53:26Z</dcterms:modified>
  <cp:revision>0</cp:revision>
  <dc:subject/>
  <dc:title/>
</cp:coreProperties>
</file>