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1" sheetId="1" state="visible" r:id="rId2"/>
    <sheet name="July 2011 balances" sheetId="2" state="visible" r:id="rId3"/>
  </sheets>
  <definedNames>
    <definedName function="false" hidden="false" localSheetId="0" name="_xlnm.Print_Titles" vbProcedure="false">'July 2011'!$1:$4</definedName>
    <definedName function="false" hidden="true" localSheetId="0" name="_xlnm._FilterDatabase" vbProcedure="false">'July 2011'!$K$1:$K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60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60</xdr:colOff>
                <xdr:row>2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trainee jurist on mission to photocopy and paste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volunteer transport to buy f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hone card jean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hone for Friday and Saturday. Made the mistake of getting i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60</xdr:colOff>
                <xdr:row>48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mtn internet key card for jeanbrice authorised by ofir over the wee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60</xdr:colOff>
                <xdr:row>49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redit for ushahidi testing  of system during crs project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May salary paid in the month of Jul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60</xdr:colOff>
                <xdr:row>77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June salary paid in the month of Jul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notice board for follow-up of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60</xdr:colOff>
                <xdr:row>87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yellow papers for printing of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60</xdr:colOff>
                <xdr:row>89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osters in French and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60</xdr:colOff>
                <xdr:row>90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french and English poster for photo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60</xdr:colOff>
                <xdr:row>91</xdr:row>
                <xdr:rowOff>1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Ushahidi health flyers for world bank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60</xdr:colOff>
                <xdr:row>9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14">
  <si>
    <t xml:space="preserve">FINANCIAL REPORT      -    AC Financial Report  July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134 calls received</t>
  </si>
  <si>
    <t xml:space="preserve">Investigations</t>
  </si>
  <si>
    <t xml:space="preserve">pasting posters</t>
  </si>
  <si>
    <t xml:space="preserve">Legal</t>
  </si>
  <si>
    <t xml:space="preserve">No legal follow-up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JULY 2011</t>
  </si>
  <si>
    <t xml:space="preserve">Total Expenditure</t>
  </si>
  <si>
    <t xml:space="preserve">phone</t>
  </si>
  <si>
    <t xml:space="preserve">communication</t>
  </si>
  <si>
    <t xml:space="preserve">phone-5</t>
  </si>
  <si>
    <t xml:space="preserve">11/7</t>
  </si>
  <si>
    <t xml:space="preserve">cynthia</t>
  </si>
  <si>
    <t xml:space="preserve">phone-10</t>
  </si>
  <si>
    <t xml:space="preserve">21/7</t>
  </si>
  <si>
    <t xml:space="preserve">cyn-8</t>
  </si>
  <si>
    <t xml:space="preserve">29/7</t>
  </si>
  <si>
    <t xml:space="preserve">investigations</t>
  </si>
  <si>
    <t xml:space="preserve">transport</t>
  </si>
  <si>
    <t xml:space="preserve">local transport</t>
  </si>
  <si>
    <t xml:space="preserve">cyn-r</t>
  </si>
  <si>
    <t xml:space="preserve">13/7</t>
  </si>
  <si>
    <t xml:space="preserve">trainee</t>
  </si>
  <si>
    <t xml:space="preserve">management</t>
  </si>
  <si>
    <t xml:space="preserve">e-activism</t>
  </si>
  <si>
    <t xml:space="preserve">phone-1</t>
  </si>
  <si>
    <t xml:space="preserve">04/7</t>
  </si>
  <si>
    <t xml:space="preserve">phone-2</t>
  </si>
  <si>
    <t xml:space="preserve">06/7</t>
  </si>
  <si>
    <t xml:space="preserve">phone-3</t>
  </si>
  <si>
    <t xml:space="preserve">08/7</t>
  </si>
  <si>
    <t xml:space="preserve">phone-4</t>
  </si>
  <si>
    <t xml:space="preserve">phone-6</t>
  </si>
  <si>
    <t xml:space="preserve">phone-7</t>
  </si>
  <si>
    <t xml:space="preserve">15/7</t>
  </si>
  <si>
    <t xml:space="preserve">cyn-7</t>
  </si>
  <si>
    <t xml:space="preserve">18/7</t>
  </si>
  <si>
    <t xml:space="preserve">phone-8</t>
  </si>
  <si>
    <t xml:space="preserve">20/7</t>
  </si>
  <si>
    <t xml:space="preserve">phone-9</t>
  </si>
  <si>
    <t xml:space="preserve">phone-11</t>
  </si>
  <si>
    <t xml:space="preserve">23/7</t>
  </si>
  <si>
    <t xml:space="preserve">phone-12</t>
  </si>
  <si>
    <t xml:space="preserve">26/7</t>
  </si>
  <si>
    <t xml:space="preserve">phone-13</t>
  </si>
  <si>
    <t xml:space="preserve">27/7</t>
  </si>
  <si>
    <t xml:space="preserve">phone-14</t>
  </si>
  <si>
    <t xml:space="preserve">jbr-2</t>
  </si>
  <si>
    <t xml:space="preserve">12/7</t>
  </si>
  <si>
    <t xml:space="preserve">Jean Brice</t>
  </si>
  <si>
    <t xml:space="preserve">programmer</t>
  </si>
  <si>
    <t xml:space="preserve">jbr-r</t>
  </si>
  <si>
    <t xml:space="preserve">14/7</t>
  </si>
  <si>
    <t xml:space="preserve">16/7</t>
  </si>
  <si>
    <t xml:space="preserve">19/7</t>
  </si>
  <si>
    <t xml:space="preserve">22/7</t>
  </si>
  <si>
    <t xml:space="preserve">25/7</t>
  </si>
  <si>
    <t xml:space="preserve">28/7</t>
  </si>
  <si>
    <t xml:space="preserve">30/7</t>
  </si>
  <si>
    <t xml:space="preserve">May salary</t>
  </si>
  <si>
    <t xml:space="preserve">personnel</t>
  </si>
  <si>
    <t xml:space="preserve">Jean brice</t>
  </si>
  <si>
    <t xml:space="preserve">June salary</t>
  </si>
  <si>
    <t xml:space="preserve">July salary</t>
  </si>
  <si>
    <t xml:space="preserve">x1 board</t>
  </si>
  <si>
    <t xml:space="preserve">jbr-1</t>
  </si>
  <si>
    <t xml:space="preserve">07/7</t>
  </si>
  <si>
    <t xml:space="preserve">x1 cash book</t>
  </si>
  <si>
    <t xml:space="preserve">cyn-1</t>
  </si>
  <si>
    <t xml:space="preserve">x4 card papers</t>
  </si>
  <si>
    <t xml:space="preserve">cyn-2</t>
  </si>
  <si>
    <t xml:space="preserve">x1 rim paper</t>
  </si>
  <si>
    <t xml:space="preserve">cyn-3</t>
  </si>
  <si>
    <t xml:space="preserve">x160 photocopy</t>
  </si>
  <si>
    <t xml:space="preserve">x2 printing</t>
  </si>
  <si>
    <t xml:space="preserve">x1 glue</t>
  </si>
  <si>
    <t xml:space="preserve">x3 card papers</t>
  </si>
  <si>
    <t xml:space="preserve">cyn-4</t>
  </si>
  <si>
    <t xml:space="preserve">x80 photocopy</t>
  </si>
  <si>
    <t xml:space="preserve">cyn-5</t>
  </si>
  <si>
    <t xml:space="preserve">x100 photocopy</t>
  </si>
  <si>
    <t xml:space="preserve">cyn-6</t>
  </si>
  <si>
    <t xml:space="preserve">x5  cardboard files</t>
  </si>
  <si>
    <t xml:space="preserve">cyn-9</t>
  </si>
  <si>
    <t xml:space="preserve">x100 plastic sleeves</t>
  </si>
  <si>
    <t xml:space="preserve">x4 files</t>
  </si>
  <si>
    <t xml:space="preserve">cyn-10</t>
  </si>
  <si>
    <t xml:space="preserve">Future for Nature</t>
  </si>
  <si>
    <t xml:space="preserve">Donated July 2011</t>
  </si>
  <si>
    <t xml:space="preserve">Used July 2011</t>
  </si>
  <si>
    <t xml:space="preserve">passing to August 2011</t>
  </si>
  <si>
    <t xml:space="preserve">total balance</t>
  </si>
  <si>
    <t xml:space="preserve">total balance </t>
  </si>
  <si>
    <t xml:space="preserve">Cynthia</t>
  </si>
  <si>
    <t xml:space="preserve">returned to cash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D112" activeCellId="0" sqref="D1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7.99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60</v>
      </c>
    </row>
    <row r="7" customFormat="false" ht="12.75" hidden="false" customHeight="false" outlineLevel="0" collapsed="false">
      <c r="B7" s="30" t="n">
        <f aca="false">+B19</f>
        <v>10000</v>
      </c>
      <c r="C7" s="31"/>
      <c r="D7" s="31" t="s">
        <v>12</v>
      </c>
      <c r="E7" s="32" t="s">
        <v>13</v>
      </c>
      <c r="F7" s="33"/>
      <c r="G7" s="34"/>
      <c r="H7" s="35" t="n">
        <f aca="false">H6-B7</f>
        <v>-10000</v>
      </c>
      <c r="I7" s="36" t="n">
        <f aca="false">+B7/M7</f>
        <v>21.7391304347826</v>
      </c>
      <c r="M7" s="26" t="n">
        <v>460</v>
      </c>
    </row>
    <row r="8" customFormat="false" ht="12.75" hidden="false" customHeight="false" outlineLevel="0" collapsed="false">
      <c r="B8" s="30" t="n">
        <f aca="false">+B28</f>
        <v>1700</v>
      </c>
      <c r="C8" s="31"/>
      <c r="D8" s="31" t="s">
        <v>14</v>
      </c>
      <c r="E8" s="32" t="s">
        <v>15</v>
      </c>
      <c r="F8" s="33"/>
      <c r="G8" s="34"/>
      <c r="H8" s="35" t="n">
        <v>-1700</v>
      </c>
      <c r="I8" s="36" t="n">
        <f aca="false">+B8/M8</f>
        <v>3.69565217391304</v>
      </c>
      <c r="M8" s="26" t="n">
        <v>460</v>
      </c>
    </row>
    <row r="9" customFormat="false" ht="12.75" hidden="false" customHeight="false" outlineLevel="0" collapsed="false">
      <c r="B9" s="30" t="n">
        <v>0</v>
      </c>
      <c r="C9" s="31"/>
      <c r="D9" s="31" t="s">
        <v>16</v>
      </c>
      <c r="E9" s="32" t="s">
        <v>17</v>
      </c>
      <c r="F9" s="33"/>
      <c r="G9" s="34"/>
      <c r="H9" s="35" t="n">
        <v>0</v>
      </c>
      <c r="I9" s="36" t="n">
        <f aca="false">+B9/M9</f>
        <v>0</v>
      </c>
      <c r="M9" s="26" t="n">
        <v>460</v>
      </c>
    </row>
    <row r="10" customFormat="false" ht="12.75" hidden="false" customHeight="false" outlineLevel="0" collapsed="false">
      <c r="B10" s="30" t="n">
        <v>0</v>
      </c>
      <c r="C10" s="31"/>
      <c r="D10" s="31" t="s">
        <v>18</v>
      </c>
      <c r="E10" s="32" t="s">
        <v>19</v>
      </c>
      <c r="F10" s="33"/>
      <c r="G10" s="34"/>
      <c r="H10" s="35" t="n">
        <v>0</v>
      </c>
      <c r="I10" s="36" t="n">
        <f aca="false">+B10/M10</f>
        <v>0</v>
      </c>
      <c r="M10" s="26" t="n">
        <v>460</v>
      </c>
    </row>
    <row r="11" s="26" customFormat="true" ht="12.75" hidden="false" customHeight="false" outlineLevel="0" collapsed="false">
      <c r="A11" s="37"/>
      <c r="B11" s="30"/>
      <c r="C11" s="31"/>
      <c r="D11" s="31" t="s">
        <v>20</v>
      </c>
      <c r="E11" s="32"/>
      <c r="F11" s="33"/>
      <c r="G11" s="34"/>
      <c r="H11" s="35" t="n">
        <v>0</v>
      </c>
      <c r="I11" s="36" t="n">
        <f aca="false">+B11/M11</f>
        <v>0</v>
      </c>
      <c r="M11" s="26" t="n">
        <v>460</v>
      </c>
    </row>
    <row r="12" s="26" customFormat="true" ht="12.75" hidden="false" customHeight="false" outlineLevel="0" collapsed="false">
      <c r="A12" s="37"/>
      <c r="B12" s="30" t="n">
        <f aca="false">+B35</f>
        <v>713700</v>
      </c>
      <c r="C12" s="31"/>
      <c r="D12" s="31" t="s">
        <v>21</v>
      </c>
      <c r="E12" s="32" t="s">
        <v>22</v>
      </c>
      <c r="F12" s="33"/>
      <c r="G12" s="34"/>
      <c r="H12" s="35" t="n">
        <v>-713700</v>
      </c>
      <c r="I12" s="36" t="n">
        <f aca="false">+B12/M12</f>
        <v>1551.52173913043</v>
      </c>
      <c r="M12" s="26" t="n">
        <v>460</v>
      </c>
    </row>
    <row r="13" s="26" customFormat="true" ht="12.75" hidden="false" customHeight="false" outlineLevel="0" collapsed="false">
      <c r="A13" s="37"/>
      <c r="B13" s="30" t="n">
        <f aca="false">+B80</f>
        <v>23375</v>
      </c>
      <c r="C13" s="31"/>
      <c r="D13" s="31" t="s">
        <v>23</v>
      </c>
      <c r="E13" s="32" t="s">
        <v>24</v>
      </c>
      <c r="F13" s="33"/>
      <c r="G13" s="34"/>
      <c r="H13" s="35" t="n">
        <f aca="false">H11-B13</f>
        <v>-23375</v>
      </c>
      <c r="I13" s="36" t="n">
        <f aca="false">+B13/M13</f>
        <v>50.8152173913044</v>
      </c>
      <c r="M13" s="26" t="n">
        <v>460</v>
      </c>
    </row>
    <row r="14" s="26" customFormat="true" ht="12.75" hidden="false" customHeight="false" outlineLevel="0" collapsed="false">
      <c r="A14" s="37"/>
      <c r="B14" s="30" t="n">
        <f aca="false">SUM(B7:B13)</f>
        <v>748775</v>
      </c>
      <c r="C14" s="31"/>
      <c r="D14" s="31" t="s">
        <v>25</v>
      </c>
      <c r="E14" s="32"/>
      <c r="F14" s="33"/>
      <c r="G14" s="34"/>
      <c r="H14" s="35"/>
      <c r="I14" s="36" t="n">
        <f aca="false">+B14/M14</f>
        <v>1627.77173913043</v>
      </c>
      <c r="M14" s="26" t="n">
        <v>460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29" t="n">
        <f aca="false">+B15/M15</f>
        <v>0</v>
      </c>
      <c r="M15" s="26" t="n">
        <v>460</v>
      </c>
    </row>
    <row r="16" s="51" customFormat="true" ht="13.5" hidden="false" customHeight="false" outlineLevel="0" collapsed="false">
      <c r="A16" s="43"/>
      <c r="B16" s="44" t="n">
        <f aca="false">B19+B28+B35+B80</f>
        <v>748775</v>
      </c>
      <c r="C16" s="45" t="s">
        <v>26</v>
      </c>
      <c r="D16" s="45"/>
      <c r="E16" s="46"/>
      <c r="F16" s="47"/>
      <c r="G16" s="48"/>
      <c r="H16" s="49"/>
      <c r="I16" s="50" t="n">
        <f aca="false">+B16/M16</f>
        <v>1627.77173913043</v>
      </c>
      <c r="M16" s="26" t="n">
        <v>460</v>
      </c>
    </row>
    <row r="17" customFormat="false" ht="12.75" hidden="false" customHeight="false" outlineLevel="0" collapsed="false">
      <c r="D17" s="13"/>
      <c r="I17" s="29"/>
      <c r="M17" s="26" t="n">
        <v>460</v>
      </c>
    </row>
    <row r="18" customFormat="false" ht="12.75" hidden="false" customHeight="false" outlineLevel="0" collapsed="false">
      <c r="B18" s="52"/>
      <c r="C18" s="13"/>
      <c r="D18" s="13"/>
      <c r="E18" s="53"/>
      <c r="G18" s="54"/>
      <c r="I18" s="29"/>
      <c r="M18" s="26" t="n">
        <v>460</v>
      </c>
    </row>
    <row r="19" s="57" customFormat="true" ht="13.5" hidden="false" customHeight="false" outlineLevel="0" collapsed="false">
      <c r="A19" s="45"/>
      <c r="B19" s="44" t="n">
        <f aca="false">+B25</f>
        <v>10000</v>
      </c>
      <c r="C19" s="45"/>
      <c r="D19" s="45" t="s">
        <v>12</v>
      </c>
      <c r="E19" s="46"/>
      <c r="F19" s="47"/>
      <c r="G19" s="55"/>
      <c r="H19" s="49" t="n">
        <f aca="false">-B19</f>
        <v>-10000</v>
      </c>
      <c r="I19" s="56" t="n">
        <f aca="false">+B19/M19</f>
        <v>21.7391304347826</v>
      </c>
      <c r="M19" s="26" t="n">
        <v>460</v>
      </c>
    </row>
    <row r="20" s="16" customFormat="true" ht="12.75" hidden="false" customHeight="false" outlineLevel="0" collapsed="false">
      <c r="A20" s="13"/>
      <c r="B20" s="27"/>
      <c r="C20" s="13"/>
      <c r="D20" s="13"/>
      <c r="E20" s="13"/>
      <c r="F20" s="3"/>
      <c r="G20" s="28"/>
      <c r="H20" s="2"/>
      <c r="I20" s="29"/>
      <c r="K20" s="0"/>
      <c r="M20" s="26" t="n">
        <v>460</v>
      </c>
    </row>
    <row r="21" customFormat="false" ht="12.75" hidden="false" customHeight="false" outlineLevel="0" collapsed="false">
      <c r="D21" s="13"/>
      <c r="I21" s="29"/>
      <c r="M21" s="26" t="n">
        <v>460</v>
      </c>
    </row>
    <row r="22" customFormat="false" ht="12.75" hidden="false" customHeight="false" outlineLevel="0" collapsed="false">
      <c r="B22" s="2" t="n">
        <v>5000</v>
      </c>
      <c r="C22" s="1" t="s">
        <v>27</v>
      </c>
      <c r="D22" s="58" t="s">
        <v>12</v>
      </c>
      <c r="E22" s="1" t="s">
        <v>28</v>
      </c>
      <c r="F22" s="59" t="s">
        <v>29</v>
      </c>
      <c r="G22" s="3" t="s">
        <v>30</v>
      </c>
      <c r="H22" s="2" t="n">
        <f aca="false">H21-B22</f>
        <v>-5000</v>
      </c>
      <c r="I22" s="29" t="n">
        <v>10</v>
      </c>
      <c r="K22" s="0" t="s">
        <v>31</v>
      </c>
      <c r="M22" s="26" t="n">
        <v>460</v>
      </c>
    </row>
    <row r="23" customFormat="false" ht="12.75" hidden="false" customHeight="false" outlineLevel="0" collapsed="false">
      <c r="B23" s="60" t="n">
        <v>2500</v>
      </c>
      <c r="C23" s="13" t="s">
        <v>27</v>
      </c>
      <c r="D23" s="58" t="s">
        <v>12</v>
      </c>
      <c r="E23" s="61" t="s">
        <v>28</v>
      </c>
      <c r="F23" s="59" t="s">
        <v>32</v>
      </c>
      <c r="G23" s="3" t="s">
        <v>33</v>
      </c>
      <c r="H23" s="2" t="n">
        <f aca="false">H22-B23</f>
        <v>-7500</v>
      </c>
      <c r="I23" s="29" t="n">
        <v>5</v>
      </c>
      <c r="K23" s="0" t="s">
        <v>31</v>
      </c>
      <c r="M23" s="26" t="n">
        <v>460</v>
      </c>
      <c r="N23" s="62"/>
    </row>
    <row r="24" customFormat="false" ht="12.75" hidden="false" customHeight="false" outlineLevel="0" collapsed="false">
      <c r="B24" s="2" t="n">
        <v>2500</v>
      </c>
      <c r="C24" s="1" t="s">
        <v>27</v>
      </c>
      <c r="D24" s="58" t="s">
        <v>12</v>
      </c>
      <c r="E24" s="63" t="s">
        <v>28</v>
      </c>
      <c r="F24" s="3" t="s">
        <v>34</v>
      </c>
      <c r="G24" s="3" t="s">
        <v>35</v>
      </c>
      <c r="H24" s="2" t="n">
        <f aca="false">H23-B24</f>
        <v>-10000</v>
      </c>
      <c r="I24" s="29" t="n">
        <f aca="false">+B24/M24</f>
        <v>5.43478260869565</v>
      </c>
      <c r="K24" s="0" t="s">
        <v>31</v>
      </c>
      <c r="M24" s="26" t="n">
        <v>460</v>
      </c>
    </row>
    <row r="25" s="69" customFormat="true" ht="12.75" hidden="false" customHeight="false" outlineLevel="0" collapsed="false">
      <c r="A25" s="64"/>
      <c r="B25" s="65" t="n">
        <f aca="false">SUM(B22:B24)</f>
        <v>10000</v>
      </c>
      <c r="C25" s="64" t="s">
        <v>27</v>
      </c>
      <c r="D25" s="66" t="s">
        <v>12</v>
      </c>
      <c r="E25" s="64"/>
      <c r="F25" s="67"/>
      <c r="G25" s="67"/>
      <c r="H25" s="65" t="n">
        <v>0</v>
      </c>
      <c r="I25" s="68" t="n">
        <f aca="false">+B25/M25</f>
        <v>21.7391304347826</v>
      </c>
      <c r="M25" s="26" t="n">
        <v>460</v>
      </c>
    </row>
    <row r="26" customFormat="false" ht="12.75" hidden="false" customHeight="false" outlineLevel="0" collapsed="false">
      <c r="D26" s="13"/>
      <c r="I26" s="29"/>
      <c r="M26" s="26" t="n">
        <v>460</v>
      </c>
    </row>
    <row r="27" customFormat="false" ht="12.75" hidden="false" customHeight="false" outlineLevel="0" collapsed="false">
      <c r="D27" s="13"/>
      <c r="I27" s="29"/>
      <c r="M27" s="26"/>
    </row>
    <row r="28" s="57" customFormat="true" ht="13.5" hidden="false" customHeight="false" outlineLevel="0" collapsed="false">
      <c r="A28" s="45"/>
      <c r="B28" s="44" t="n">
        <f aca="false">+B32</f>
        <v>1700</v>
      </c>
      <c r="C28" s="45"/>
      <c r="D28" s="45" t="s">
        <v>36</v>
      </c>
      <c r="E28" s="46"/>
      <c r="F28" s="47"/>
      <c r="G28" s="55"/>
      <c r="H28" s="49" t="n">
        <f aca="false">-B28</f>
        <v>-1700</v>
      </c>
      <c r="I28" s="56" t="n">
        <f aca="false">+B28/M28</f>
        <v>3.69565217391304</v>
      </c>
      <c r="M28" s="26" t="n">
        <v>460</v>
      </c>
    </row>
    <row r="29" s="76" customFormat="true" ht="12.75" hidden="false" customHeight="false" outlineLevel="0" collapsed="false">
      <c r="A29" s="70"/>
      <c r="B29" s="71"/>
      <c r="C29" s="70"/>
      <c r="D29" s="70"/>
      <c r="E29" s="72"/>
      <c r="F29" s="73"/>
      <c r="G29" s="74"/>
      <c r="H29" s="42"/>
      <c r="I29" s="75"/>
      <c r="M29" s="26"/>
    </row>
    <row r="30" customFormat="false" ht="12.75" hidden="false" customHeight="false" outlineLevel="0" collapsed="false">
      <c r="B30" s="2" t="n">
        <v>1400</v>
      </c>
      <c r="C30" s="63" t="s">
        <v>37</v>
      </c>
      <c r="D30" s="58" t="s">
        <v>36</v>
      </c>
      <c r="E30" s="63" t="s">
        <v>38</v>
      </c>
      <c r="F30" s="59" t="s">
        <v>39</v>
      </c>
      <c r="G30" s="59" t="s">
        <v>40</v>
      </c>
      <c r="H30" s="2" t="n">
        <f aca="false">H28-B30</f>
        <v>-3100</v>
      </c>
      <c r="I30" s="29" t="n">
        <f aca="false">+B30/M30</f>
        <v>3.04347826086957</v>
      </c>
      <c r="K30" s="0" t="s">
        <v>31</v>
      </c>
      <c r="M30" s="26" t="n">
        <v>460</v>
      </c>
    </row>
    <row r="31" customFormat="false" ht="12.75" hidden="false" customHeight="false" outlineLevel="0" collapsed="false">
      <c r="B31" s="2" t="n">
        <v>300</v>
      </c>
      <c r="C31" s="1" t="s">
        <v>37</v>
      </c>
      <c r="D31" s="13" t="s">
        <v>36</v>
      </c>
      <c r="E31" s="63" t="s">
        <v>38</v>
      </c>
      <c r="F31" s="3" t="s">
        <v>39</v>
      </c>
      <c r="G31" s="3" t="s">
        <v>35</v>
      </c>
      <c r="H31" s="2" t="n">
        <f aca="false">H30-B31</f>
        <v>-3400</v>
      </c>
      <c r="I31" s="29" t="n">
        <f aca="false">+B31/M31</f>
        <v>0.652173913043478</v>
      </c>
      <c r="K31" s="0" t="s">
        <v>31</v>
      </c>
      <c r="M31" s="26" t="n">
        <v>460</v>
      </c>
    </row>
    <row r="32" s="69" customFormat="true" ht="12.75" hidden="false" customHeight="false" outlineLevel="0" collapsed="false">
      <c r="A32" s="64"/>
      <c r="B32" s="65" t="n">
        <f aca="false">SUM(B30:B31)</f>
        <v>1700</v>
      </c>
      <c r="C32" s="66" t="s">
        <v>38</v>
      </c>
      <c r="D32" s="66" t="s">
        <v>41</v>
      </c>
      <c r="E32" s="64"/>
      <c r="F32" s="67"/>
      <c r="G32" s="67"/>
      <c r="H32" s="65" t="n">
        <v>0</v>
      </c>
      <c r="I32" s="68" t="n">
        <f aca="false">+B32/M32</f>
        <v>3.69565217391304</v>
      </c>
      <c r="M32" s="26" t="n">
        <v>460</v>
      </c>
    </row>
    <row r="33" customFormat="false" ht="12.75" hidden="false" customHeight="false" outlineLevel="0" collapsed="false">
      <c r="D33" s="13"/>
      <c r="I33" s="29"/>
      <c r="M33" s="26" t="n">
        <v>460</v>
      </c>
    </row>
    <row r="34" customFormat="false" ht="12.75" hidden="false" customHeight="false" outlineLevel="0" collapsed="false">
      <c r="D34" s="13"/>
      <c r="I34" s="29"/>
      <c r="M34" s="26" t="n">
        <v>460</v>
      </c>
    </row>
    <row r="35" s="57" customFormat="true" ht="13.5" hidden="false" customHeight="false" outlineLevel="0" collapsed="false">
      <c r="A35" s="45"/>
      <c r="B35" s="44" t="n">
        <f aca="false">B52+B71+B77</f>
        <v>713700</v>
      </c>
      <c r="C35" s="45"/>
      <c r="D35" s="45" t="s">
        <v>42</v>
      </c>
      <c r="E35" s="46"/>
      <c r="F35" s="47"/>
      <c r="G35" s="55"/>
      <c r="H35" s="49" t="n">
        <f aca="false">-B35</f>
        <v>-713700</v>
      </c>
      <c r="I35" s="56" t="n">
        <f aca="false">+B35/M35</f>
        <v>1551.52173913043</v>
      </c>
      <c r="M35" s="26" t="n">
        <v>460</v>
      </c>
    </row>
    <row r="36" customFormat="false" ht="12.75" hidden="false" customHeight="false" outlineLevel="0" collapsed="false">
      <c r="D36" s="13"/>
      <c r="I36" s="29"/>
      <c r="M36" s="26" t="n">
        <v>460</v>
      </c>
    </row>
    <row r="37" customFormat="false" ht="12.75" hidden="false" customHeight="false" outlineLevel="0" collapsed="false">
      <c r="D37" s="13"/>
      <c r="I37" s="29"/>
      <c r="M37" s="26" t="n">
        <v>460</v>
      </c>
    </row>
    <row r="38" customFormat="false" ht="12.75" hidden="false" customHeight="false" outlineLevel="0" collapsed="false">
      <c r="B38" s="60" t="n">
        <v>3000</v>
      </c>
      <c r="C38" s="1" t="s">
        <v>27</v>
      </c>
      <c r="D38" s="58" t="s">
        <v>43</v>
      </c>
      <c r="E38" s="1" t="s">
        <v>28</v>
      </c>
      <c r="F38" s="59" t="s">
        <v>44</v>
      </c>
      <c r="G38" s="77" t="s">
        <v>45</v>
      </c>
      <c r="H38" s="2" t="n">
        <f aca="false">H37-B38</f>
        <v>-3000</v>
      </c>
      <c r="I38" s="29" t="n">
        <f aca="false">+B38/M38</f>
        <v>6.52173913043478</v>
      </c>
      <c r="K38" s="0" t="s">
        <v>31</v>
      </c>
      <c r="M38" s="26" t="n">
        <v>460</v>
      </c>
    </row>
    <row r="39" customFormat="false" ht="12.75" hidden="false" customHeight="false" outlineLevel="0" collapsed="false">
      <c r="B39" s="60" t="n">
        <v>3000</v>
      </c>
      <c r="C39" s="58" t="s">
        <v>27</v>
      </c>
      <c r="D39" s="58" t="s">
        <v>43</v>
      </c>
      <c r="E39" s="58" t="s">
        <v>28</v>
      </c>
      <c r="F39" s="59" t="s">
        <v>46</v>
      </c>
      <c r="G39" s="77" t="s">
        <v>47</v>
      </c>
      <c r="H39" s="2" t="n">
        <f aca="false">H38-B39</f>
        <v>-6000</v>
      </c>
      <c r="I39" s="29" t="n">
        <f aca="false">+B39/M39</f>
        <v>6.52173913043478</v>
      </c>
      <c r="K39" s="0" t="s">
        <v>31</v>
      </c>
      <c r="M39" s="26" t="n">
        <v>460</v>
      </c>
    </row>
    <row r="40" customFormat="false" ht="12.75" hidden="false" customHeight="false" outlineLevel="0" collapsed="false">
      <c r="B40" s="27" t="n">
        <v>3000</v>
      </c>
      <c r="C40" s="13" t="s">
        <v>27</v>
      </c>
      <c r="D40" s="58" t="s">
        <v>43</v>
      </c>
      <c r="E40" s="13" t="s">
        <v>28</v>
      </c>
      <c r="F40" s="59" t="s">
        <v>48</v>
      </c>
      <c r="G40" s="28" t="s">
        <v>49</v>
      </c>
      <c r="H40" s="2" t="n">
        <f aca="false">H39-B40</f>
        <v>-9000</v>
      </c>
      <c r="I40" s="29" t="n">
        <f aca="false">+B40/M40</f>
        <v>6.52173913043478</v>
      </c>
      <c r="K40" s="0" t="s">
        <v>31</v>
      </c>
      <c r="M40" s="26" t="n">
        <v>460</v>
      </c>
    </row>
    <row r="41" s="16" customFormat="true" ht="12.75" hidden="false" customHeight="false" outlineLevel="0" collapsed="false">
      <c r="A41" s="13"/>
      <c r="B41" s="27" t="n">
        <v>3000</v>
      </c>
      <c r="C41" s="13" t="s">
        <v>27</v>
      </c>
      <c r="D41" s="58" t="s">
        <v>43</v>
      </c>
      <c r="E41" s="13" t="s">
        <v>28</v>
      </c>
      <c r="F41" s="59" t="s">
        <v>50</v>
      </c>
      <c r="G41" s="28" t="s">
        <v>30</v>
      </c>
      <c r="H41" s="2" t="n">
        <f aca="false">H40-B41</f>
        <v>-12000</v>
      </c>
      <c r="I41" s="29" t="n">
        <f aca="false">+B41/M41</f>
        <v>6.52173913043478</v>
      </c>
      <c r="K41" s="0" t="s">
        <v>31</v>
      </c>
      <c r="M41" s="26" t="n">
        <v>460</v>
      </c>
    </row>
    <row r="42" customFormat="false" ht="12.75" hidden="false" customHeight="false" outlineLevel="0" collapsed="false">
      <c r="B42" s="2" t="n">
        <v>3000</v>
      </c>
      <c r="C42" s="1" t="s">
        <v>27</v>
      </c>
      <c r="D42" s="58" t="s">
        <v>43</v>
      </c>
      <c r="E42" s="1" t="s">
        <v>28</v>
      </c>
      <c r="F42" s="59" t="s">
        <v>51</v>
      </c>
      <c r="G42" s="3" t="s">
        <v>40</v>
      </c>
      <c r="H42" s="2" t="n">
        <f aca="false">H41-B42</f>
        <v>-15000</v>
      </c>
      <c r="I42" s="29" t="n">
        <f aca="false">+B42/M42</f>
        <v>6.52173913043478</v>
      </c>
      <c r="K42" s="0" t="s">
        <v>31</v>
      </c>
      <c r="M42" s="26" t="n">
        <v>460</v>
      </c>
    </row>
    <row r="43" customFormat="false" ht="12.75" hidden="false" customHeight="false" outlineLevel="0" collapsed="false">
      <c r="B43" s="78" t="n">
        <v>3000</v>
      </c>
      <c r="C43" s="61" t="s">
        <v>27</v>
      </c>
      <c r="D43" s="58" t="s">
        <v>43</v>
      </c>
      <c r="E43" s="61" t="s">
        <v>28</v>
      </c>
      <c r="F43" s="59" t="s">
        <v>52</v>
      </c>
      <c r="G43" s="3" t="s">
        <v>53</v>
      </c>
      <c r="H43" s="2" t="n">
        <f aca="false">H42-B43</f>
        <v>-18000</v>
      </c>
      <c r="I43" s="29" t="n">
        <f aca="false">+B43/M43</f>
        <v>6.52173913043478</v>
      </c>
      <c r="J43" s="78"/>
      <c r="K43" s="0" t="s">
        <v>31</v>
      </c>
      <c r="L43" s="78"/>
      <c r="M43" s="26" t="n">
        <v>460</v>
      </c>
      <c r="N43" s="62"/>
    </row>
    <row r="44" customFormat="false" ht="12.75" hidden="false" customHeight="false" outlineLevel="0" collapsed="false">
      <c r="B44" s="2" t="n">
        <v>3000</v>
      </c>
      <c r="C44" s="63" t="s">
        <v>27</v>
      </c>
      <c r="D44" s="58" t="s">
        <v>43</v>
      </c>
      <c r="E44" s="63" t="s">
        <v>28</v>
      </c>
      <c r="F44" s="59" t="s">
        <v>54</v>
      </c>
      <c r="G44" s="59" t="s">
        <v>55</v>
      </c>
      <c r="H44" s="2" t="n">
        <f aca="false">H43-B44</f>
        <v>-21000</v>
      </c>
      <c r="I44" s="29" t="n">
        <f aca="false">+B44/M44</f>
        <v>6.52173913043478</v>
      </c>
      <c r="K44" s="0" t="s">
        <v>31</v>
      </c>
      <c r="M44" s="26" t="n">
        <v>460</v>
      </c>
    </row>
    <row r="45" customFormat="false" ht="12.75" hidden="false" customHeight="false" outlineLevel="0" collapsed="false">
      <c r="B45" s="60" t="n">
        <v>3000</v>
      </c>
      <c r="C45" s="13" t="s">
        <v>27</v>
      </c>
      <c r="D45" s="58" t="s">
        <v>43</v>
      </c>
      <c r="E45" s="61" t="s">
        <v>28</v>
      </c>
      <c r="F45" s="59" t="s">
        <v>56</v>
      </c>
      <c r="G45" s="3" t="s">
        <v>57</v>
      </c>
      <c r="H45" s="2" t="n">
        <f aca="false">H44-B45</f>
        <v>-24000</v>
      </c>
      <c r="I45" s="29" t="n">
        <f aca="false">+B45/M45</f>
        <v>6.52173913043478</v>
      </c>
      <c r="K45" s="0" t="s">
        <v>31</v>
      </c>
      <c r="M45" s="26" t="n">
        <v>460</v>
      </c>
    </row>
    <row r="46" customFormat="false" ht="12.75" hidden="false" customHeight="false" outlineLevel="0" collapsed="false">
      <c r="B46" s="60" t="n">
        <v>3000</v>
      </c>
      <c r="C46" s="13" t="s">
        <v>27</v>
      </c>
      <c r="D46" s="58" t="s">
        <v>43</v>
      </c>
      <c r="E46" s="61" t="s">
        <v>28</v>
      </c>
      <c r="F46" s="59" t="s">
        <v>58</v>
      </c>
      <c r="G46" s="3" t="s">
        <v>33</v>
      </c>
      <c r="H46" s="2" t="n">
        <f aca="false">H45-B46</f>
        <v>-27000</v>
      </c>
      <c r="I46" s="29" t="n">
        <f aca="false">+B46/M46</f>
        <v>6.52173913043478</v>
      </c>
      <c r="K46" s="0" t="s">
        <v>31</v>
      </c>
      <c r="M46" s="26" t="n">
        <v>460</v>
      </c>
    </row>
    <row r="47" customFormat="false" ht="12.75" hidden="false" customHeight="false" outlineLevel="0" collapsed="false">
      <c r="B47" s="2" t="n">
        <v>2500</v>
      </c>
      <c r="C47" s="1" t="s">
        <v>27</v>
      </c>
      <c r="D47" s="58" t="s">
        <v>43</v>
      </c>
      <c r="E47" s="61" t="s">
        <v>28</v>
      </c>
      <c r="F47" s="59" t="s">
        <v>59</v>
      </c>
      <c r="G47" s="3" t="s">
        <v>60</v>
      </c>
      <c r="H47" s="2" t="n">
        <f aca="false">H46-B47</f>
        <v>-29500</v>
      </c>
      <c r="I47" s="29" t="n">
        <f aca="false">+B47/M47</f>
        <v>5.43478260869565</v>
      </c>
      <c r="K47" s="0" t="s">
        <v>31</v>
      </c>
      <c r="M47" s="26" t="n">
        <v>460</v>
      </c>
    </row>
    <row r="48" customFormat="false" ht="12.75" hidden="false" customHeight="false" outlineLevel="0" collapsed="false">
      <c r="B48" s="2" t="n">
        <v>3000</v>
      </c>
      <c r="C48" s="1" t="s">
        <v>27</v>
      </c>
      <c r="D48" s="58" t="s">
        <v>43</v>
      </c>
      <c r="E48" s="61" t="s">
        <v>28</v>
      </c>
      <c r="F48" s="59" t="s">
        <v>61</v>
      </c>
      <c r="G48" s="3" t="s">
        <v>62</v>
      </c>
      <c r="H48" s="2" t="n">
        <f aca="false">H47-B48</f>
        <v>-32500</v>
      </c>
      <c r="I48" s="29" t="n">
        <f aca="false">+B48/M48</f>
        <v>6.52173913043478</v>
      </c>
      <c r="K48" s="0" t="s">
        <v>31</v>
      </c>
      <c r="M48" s="26" t="n">
        <v>460</v>
      </c>
    </row>
    <row r="49" customFormat="false" ht="12.75" hidden="false" customHeight="false" outlineLevel="0" collapsed="false">
      <c r="B49" s="2" t="n">
        <v>3000</v>
      </c>
      <c r="C49" s="1" t="s">
        <v>27</v>
      </c>
      <c r="D49" s="58" t="s">
        <v>43</v>
      </c>
      <c r="E49" s="61" t="s">
        <v>28</v>
      </c>
      <c r="F49" s="59" t="s">
        <v>63</v>
      </c>
      <c r="G49" s="3" t="s">
        <v>64</v>
      </c>
      <c r="H49" s="2" t="n">
        <f aca="false">H48-B49</f>
        <v>-35500</v>
      </c>
      <c r="I49" s="29" t="n">
        <f aca="false">+B49/M49</f>
        <v>6.52173913043478</v>
      </c>
      <c r="K49" s="0" t="s">
        <v>31</v>
      </c>
      <c r="M49" s="26" t="n">
        <v>460</v>
      </c>
    </row>
    <row r="50" customFormat="false" ht="12.75" hidden="false" customHeight="false" outlineLevel="0" collapsed="false">
      <c r="B50" s="2" t="n">
        <v>3000</v>
      </c>
      <c r="C50" s="1" t="s">
        <v>27</v>
      </c>
      <c r="D50" s="58" t="s">
        <v>43</v>
      </c>
      <c r="E50" s="1" t="s">
        <v>28</v>
      </c>
      <c r="F50" s="59" t="s">
        <v>65</v>
      </c>
      <c r="G50" s="3" t="s">
        <v>35</v>
      </c>
      <c r="H50" s="2" t="n">
        <f aca="false">H49-B50</f>
        <v>-38500</v>
      </c>
      <c r="I50" s="29" t="n">
        <f aca="false">+B50/M50</f>
        <v>6.52173913043478</v>
      </c>
      <c r="K50" s="0" t="s">
        <v>31</v>
      </c>
      <c r="M50" s="26" t="n">
        <v>460</v>
      </c>
    </row>
    <row r="51" customFormat="false" ht="12.75" hidden="false" customHeight="false" outlineLevel="0" collapsed="false">
      <c r="B51" s="2" t="n">
        <v>2500</v>
      </c>
      <c r="C51" s="13" t="s">
        <v>27</v>
      </c>
      <c r="D51" s="58" t="s">
        <v>43</v>
      </c>
      <c r="E51" s="1" t="s">
        <v>28</v>
      </c>
      <c r="F51" s="59" t="s">
        <v>66</v>
      </c>
      <c r="G51" s="3" t="s">
        <v>67</v>
      </c>
      <c r="H51" s="2" t="n">
        <f aca="false">H50-B51</f>
        <v>-41000</v>
      </c>
      <c r="I51" s="29" t="n">
        <f aca="false">+B51/M51</f>
        <v>5.43478260869565</v>
      </c>
      <c r="K51" s="0" t="s">
        <v>68</v>
      </c>
      <c r="M51" s="26" t="n">
        <v>460</v>
      </c>
    </row>
    <row r="52" s="69" customFormat="true" ht="12.75" hidden="false" customHeight="false" outlineLevel="0" collapsed="false">
      <c r="A52" s="64"/>
      <c r="B52" s="65" t="n">
        <f aca="false">SUM(B38:B51)</f>
        <v>41000</v>
      </c>
      <c r="C52" s="64" t="s">
        <v>27</v>
      </c>
      <c r="D52" s="66" t="s">
        <v>69</v>
      </c>
      <c r="E52" s="64"/>
      <c r="F52" s="67"/>
      <c r="G52" s="67"/>
      <c r="H52" s="65" t="n">
        <v>0</v>
      </c>
      <c r="I52" s="68" t="n">
        <f aca="false">+B52/M52</f>
        <v>89.1304347826087</v>
      </c>
      <c r="M52" s="26" t="n">
        <v>460</v>
      </c>
    </row>
    <row r="53" customFormat="false" ht="12.75" hidden="false" customHeight="false" outlineLevel="0" collapsed="false">
      <c r="D53" s="13"/>
      <c r="I53" s="29"/>
      <c r="M53" s="26" t="n">
        <v>460</v>
      </c>
    </row>
    <row r="54" customFormat="false" ht="12.75" hidden="false" customHeight="false" outlineLevel="0" collapsed="false">
      <c r="D54" s="13"/>
      <c r="I54" s="29"/>
      <c r="M54" s="26" t="n">
        <v>460</v>
      </c>
    </row>
    <row r="55" customFormat="false" ht="12.75" hidden="false" customHeight="false" outlineLevel="0" collapsed="false">
      <c r="B55" s="79" t="n">
        <v>1000</v>
      </c>
      <c r="C55" s="58" t="s">
        <v>37</v>
      </c>
      <c r="D55" s="58" t="s">
        <v>43</v>
      </c>
      <c r="E55" s="58" t="s">
        <v>38</v>
      </c>
      <c r="F55" s="59" t="s">
        <v>70</v>
      </c>
      <c r="G55" s="77" t="s">
        <v>30</v>
      </c>
      <c r="H55" s="2" t="n">
        <f aca="false">H54-B55</f>
        <v>-1000</v>
      </c>
      <c r="I55" s="29" t="n">
        <v>2</v>
      </c>
      <c r="K55" s="0" t="s">
        <v>68</v>
      </c>
      <c r="M55" s="26" t="n">
        <v>460</v>
      </c>
    </row>
    <row r="56" customFormat="false" ht="12.75" hidden="false" customHeight="false" outlineLevel="0" collapsed="false">
      <c r="B56" s="27" t="n">
        <v>1300</v>
      </c>
      <c r="C56" s="13" t="s">
        <v>37</v>
      </c>
      <c r="D56" s="58" t="s">
        <v>43</v>
      </c>
      <c r="E56" s="13" t="s">
        <v>38</v>
      </c>
      <c r="F56" s="59" t="s">
        <v>70</v>
      </c>
      <c r="G56" s="28" t="s">
        <v>67</v>
      </c>
      <c r="H56" s="2" t="n">
        <f aca="false">H55-B56</f>
        <v>-2300</v>
      </c>
      <c r="I56" s="29" t="n">
        <v>2.6</v>
      </c>
      <c r="K56" s="0" t="s">
        <v>68</v>
      </c>
      <c r="M56" s="26" t="n">
        <v>460</v>
      </c>
    </row>
    <row r="57" customFormat="false" ht="12.75" hidden="false" customHeight="false" outlineLevel="0" collapsed="false">
      <c r="A57" s="13"/>
      <c r="B57" s="27" t="n">
        <v>1300</v>
      </c>
      <c r="C57" s="13" t="s">
        <v>37</v>
      </c>
      <c r="D57" s="58" t="s">
        <v>43</v>
      </c>
      <c r="E57" s="13" t="s">
        <v>38</v>
      </c>
      <c r="F57" s="59" t="s">
        <v>70</v>
      </c>
      <c r="G57" s="28" t="s">
        <v>40</v>
      </c>
      <c r="H57" s="2" t="n">
        <f aca="false">H56-B57</f>
        <v>-3600</v>
      </c>
      <c r="I57" s="29" t="n">
        <v>2.6</v>
      </c>
      <c r="J57" s="16"/>
      <c r="K57" s="0" t="s">
        <v>68</v>
      </c>
      <c r="L57" s="16"/>
      <c r="M57" s="26" t="n">
        <v>460</v>
      </c>
    </row>
    <row r="58" customFormat="false" ht="12.75" hidden="false" customHeight="false" outlineLevel="0" collapsed="false">
      <c r="B58" s="2" t="n">
        <v>700</v>
      </c>
      <c r="C58" s="13" t="s">
        <v>37</v>
      </c>
      <c r="D58" s="58" t="s">
        <v>43</v>
      </c>
      <c r="E58" s="1" t="s">
        <v>38</v>
      </c>
      <c r="F58" s="59" t="s">
        <v>70</v>
      </c>
      <c r="G58" s="3" t="s">
        <v>71</v>
      </c>
      <c r="H58" s="2" t="n">
        <f aca="false">H57-B58</f>
        <v>-4300</v>
      </c>
      <c r="I58" s="29" t="n">
        <v>1.4</v>
      </c>
      <c r="K58" s="0" t="s">
        <v>68</v>
      </c>
      <c r="M58" s="26" t="n">
        <v>460</v>
      </c>
    </row>
    <row r="59" customFormat="false" ht="12.75" hidden="false" customHeight="false" outlineLevel="0" collapsed="false">
      <c r="B59" s="2" t="n">
        <v>700</v>
      </c>
      <c r="C59" s="1" t="s">
        <v>37</v>
      </c>
      <c r="D59" s="58" t="s">
        <v>43</v>
      </c>
      <c r="E59" s="1" t="s">
        <v>38</v>
      </c>
      <c r="F59" s="59" t="s">
        <v>70</v>
      </c>
      <c r="G59" s="3" t="s">
        <v>53</v>
      </c>
      <c r="H59" s="2" t="n">
        <f aca="false">H58-B59</f>
        <v>-5000</v>
      </c>
      <c r="I59" s="29" t="n">
        <v>1.4</v>
      </c>
      <c r="K59" s="0" t="s">
        <v>68</v>
      </c>
      <c r="M59" s="26" t="n">
        <v>460</v>
      </c>
    </row>
    <row r="60" customFormat="false" ht="12.75" hidden="false" customHeight="false" outlineLevel="0" collapsed="false">
      <c r="B60" s="2" t="n">
        <v>700</v>
      </c>
      <c r="C60" s="1" t="s">
        <v>37</v>
      </c>
      <c r="D60" s="58" t="s">
        <v>43</v>
      </c>
      <c r="E60" s="1" t="s">
        <v>38</v>
      </c>
      <c r="F60" s="59" t="s">
        <v>70</v>
      </c>
      <c r="G60" s="3" t="s">
        <v>72</v>
      </c>
      <c r="H60" s="2" t="n">
        <f aca="false">H59-B60</f>
        <v>-5700</v>
      </c>
      <c r="I60" s="29" t="n">
        <v>1.4</v>
      </c>
      <c r="K60" s="0" t="s">
        <v>68</v>
      </c>
      <c r="M60" s="26" t="n">
        <v>460</v>
      </c>
    </row>
    <row r="61" customFormat="false" ht="12.75" hidden="false" customHeight="false" outlineLevel="0" collapsed="false">
      <c r="B61" s="78" t="n">
        <v>700</v>
      </c>
      <c r="C61" s="61" t="s">
        <v>37</v>
      </c>
      <c r="D61" s="58" t="s">
        <v>43</v>
      </c>
      <c r="E61" s="61" t="s">
        <v>38</v>
      </c>
      <c r="F61" s="59" t="s">
        <v>70</v>
      </c>
      <c r="G61" s="59" t="s">
        <v>55</v>
      </c>
      <c r="H61" s="2" t="n">
        <f aca="false">H60-B61</f>
        <v>-6400</v>
      </c>
      <c r="I61" s="29" t="n">
        <v>1.4</v>
      </c>
      <c r="J61" s="78"/>
      <c r="K61" s="0" t="s">
        <v>68</v>
      </c>
      <c r="L61" s="78"/>
      <c r="M61" s="26" t="n">
        <v>460</v>
      </c>
    </row>
    <row r="62" customFormat="false" ht="12.75" hidden="false" customHeight="false" outlineLevel="0" collapsed="false">
      <c r="B62" s="2" t="n">
        <v>700</v>
      </c>
      <c r="C62" s="61" t="s">
        <v>37</v>
      </c>
      <c r="D62" s="58" t="s">
        <v>43</v>
      </c>
      <c r="E62" s="61" t="s">
        <v>38</v>
      </c>
      <c r="F62" s="59" t="s">
        <v>70</v>
      </c>
      <c r="G62" s="59" t="s">
        <v>73</v>
      </c>
      <c r="H62" s="2" t="n">
        <f aca="false">H61-B62</f>
        <v>-7100</v>
      </c>
      <c r="I62" s="29" t="n">
        <v>1.4</v>
      </c>
      <c r="K62" s="0" t="s">
        <v>68</v>
      </c>
      <c r="M62" s="26" t="n">
        <v>460</v>
      </c>
    </row>
    <row r="63" customFormat="false" ht="12.75" hidden="false" customHeight="false" outlineLevel="0" collapsed="false">
      <c r="B63" s="2" t="n">
        <v>700</v>
      </c>
      <c r="C63" s="61" t="s">
        <v>37</v>
      </c>
      <c r="D63" s="58" t="s">
        <v>43</v>
      </c>
      <c r="E63" s="61" t="s">
        <v>38</v>
      </c>
      <c r="F63" s="59" t="s">
        <v>70</v>
      </c>
      <c r="G63" s="59" t="s">
        <v>57</v>
      </c>
      <c r="H63" s="2" t="n">
        <f aca="false">H62-B63</f>
        <v>-7800</v>
      </c>
      <c r="I63" s="29" t="n">
        <v>1.4</v>
      </c>
      <c r="K63" s="0" t="s">
        <v>68</v>
      </c>
      <c r="M63" s="26" t="n">
        <v>460</v>
      </c>
    </row>
    <row r="64" customFormat="false" ht="12.75" hidden="false" customHeight="false" outlineLevel="0" collapsed="false">
      <c r="B64" s="2" t="n">
        <v>700</v>
      </c>
      <c r="C64" s="61" t="s">
        <v>37</v>
      </c>
      <c r="D64" s="58" t="s">
        <v>43</v>
      </c>
      <c r="E64" s="61" t="s">
        <v>38</v>
      </c>
      <c r="F64" s="59" t="s">
        <v>70</v>
      </c>
      <c r="G64" s="59" t="s">
        <v>33</v>
      </c>
      <c r="H64" s="2" t="n">
        <f aca="false">H63-B64</f>
        <v>-8500</v>
      </c>
      <c r="I64" s="29" t="n">
        <v>1.4</v>
      </c>
      <c r="K64" s="0" t="s">
        <v>68</v>
      </c>
      <c r="M64" s="26" t="n">
        <v>460</v>
      </c>
    </row>
    <row r="65" customFormat="false" ht="12.75" hidden="false" customHeight="false" outlineLevel="0" collapsed="false">
      <c r="B65" s="2" t="n">
        <v>700</v>
      </c>
      <c r="C65" s="61" t="s">
        <v>37</v>
      </c>
      <c r="D65" s="58" t="s">
        <v>43</v>
      </c>
      <c r="E65" s="61" t="s">
        <v>38</v>
      </c>
      <c r="F65" s="59" t="s">
        <v>70</v>
      </c>
      <c r="G65" s="59" t="s">
        <v>74</v>
      </c>
      <c r="H65" s="2" t="n">
        <f aca="false">H64-B65</f>
        <v>-9200</v>
      </c>
      <c r="I65" s="29" t="n">
        <v>1.4</v>
      </c>
      <c r="K65" s="0" t="s">
        <v>68</v>
      </c>
      <c r="M65" s="26" t="n">
        <v>460</v>
      </c>
    </row>
    <row r="66" customFormat="false" ht="12.75" hidden="false" customHeight="false" outlineLevel="0" collapsed="false">
      <c r="B66" s="2" t="n">
        <v>700</v>
      </c>
      <c r="C66" s="61" t="s">
        <v>37</v>
      </c>
      <c r="D66" s="58" t="s">
        <v>43</v>
      </c>
      <c r="E66" s="61" t="s">
        <v>38</v>
      </c>
      <c r="F66" s="59" t="s">
        <v>70</v>
      </c>
      <c r="G66" s="59" t="s">
        <v>75</v>
      </c>
      <c r="H66" s="2" t="n">
        <f aca="false">H65-B66</f>
        <v>-9900</v>
      </c>
      <c r="I66" s="29" t="n">
        <v>1.4</v>
      </c>
      <c r="K66" s="0" t="s">
        <v>68</v>
      </c>
      <c r="M66" s="26" t="n">
        <v>460</v>
      </c>
    </row>
    <row r="67" customFormat="false" ht="12.75" hidden="false" customHeight="false" outlineLevel="0" collapsed="false">
      <c r="B67" s="2" t="n">
        <v>700</v>
      </c>
      <c r="C67" s="61" t="s">
        <v>37</v>
      </c>
      <c r="D67" s="58" t="s">
        <v>43</v>
      </c>
      <c r="E67" s="61" t="s">
        <v>38</v>
      </c>
      <c r="F67" s="59" t="s">
        <v>70</v>
      </c>
      <c r="G67" s="59" t="s">
        <v>62</v>
      </c>
      <c r="H67" s="2" t="n">
        <f aca="false">H66-B67</f>
        <v>-10600</v>
      </c>
      <c r="I67" s="29" t="n">
        <v>1.4</v>
      </c>
      <c r="K67" s="0" t="s">
        <v>68</v>
      </c>
      <c r="M67" s="26" t="n">
        <v>460</v>
      </c>
    </row>
    <row r="68" customFormat="false" ht="12.75" hidden="false" customHeight="false" outlineLevel="0" collapsed="false">
      <c r="B68" s="2" t="n">
        <v>700</v>
      </c>
      <c r="C68" s="61" t="s">
        <v>37</v>
      </c>
      <c r="D68" s="58" t="s">
        <v>43</v>
      </c>
      <c r="E68" s="61" t="s">
        <v>38</v>
      </c>
      <c r="F68" s="59" t="s">
        <v>70</v>
      </c>
      <c r="G68" s="59" t="s">
        <v>76</v>
      </c>
      <c r="H68" s="2" t="n">
        <f aca="false">H67-B68</f>
        <v>-11300</v>
      </c>
      <c r="I68" s="29" t="n">
        <v>1.4</v>
      </c>
      <c r="K68" s="0" t="s">
        <v>68</v>
      </c>
      <c r="M68" s="26" t="n">
        <v>460</v>
      </c>
    </row>
    <row r="69" customFormat="false" ht="12.75" hidden="false" customHeight="false" outlineLevel="0" collapsed="false">
      <c r="B69" s="2" t="n">
        <v>700</v>
      </c>
      <c r="C69" s="61" t="s">
        <v>37</v>
      </c>
      <c r="D69" s="58" t="s">
        <v>43</v>
      </c>
      <c r="E69" s="61" t="s">
        <v>38</v>
      </c>
      <c r="F69" s="59" t="s">
        <v>70</v>
      </c>
      <c r="G69" s="59" t="s">
        <v>35</v>
      </c>
      <c r="H69" s="2" t="n">
        <f aca="false">H68-B69</f>
        <v>-12000</v>
      </c>
      <c r="I69" s="29" t="n">
        <v>1.4</v>
      </c>
      <c r="K69" s="0" t="s">
        <v>68</v>
      </c>
      <c r="M69" s="26" t="n">
        <v>460</v>
      </c>
    </row>
    <row r="70" customFormat="false" ht="12.75" hidden="false" customHeight="false" outlineLevel="0" collapsed="false">
      <c r="B70" s="2" t="n">
        <v>700</v>
      </c>
      <c r="C70" s="61" t="s">
        <v>37</v>
      </c>
      <c r="D70" s="58" t="s">
        <v>43</v>
      </c>
      <c r="E70" s="61" t="s">
        <v>38</v>
      </c>
      <c r="F70" s="59" t="s">
        <v>70</v>
      </c>
      <c r="G70" s="3" t="s">
        <v>77</v>
      </c>
      <c r="H70" s="2" t="n">
        <f aca="false">H69-B70</f>
        <v>-12700</v>
      </c>
      <c r="I70" s="29" t="n">
        <v>1.4</v>
      </c>
      <c r="K70" s="0" t="s">
        <v>68</v>
      </c>
      <c r="M70" s="26" t="n">
        <v>460</v>
      </c>
    </row>
    <row r="71" s="69" customFormat="true" ht="12.75" hidden="false" customHeight="false" outlineLevel="0" collapsed="false">
      <c r="A71" s="64"/>
      <c r="B71" s="65" t="n">
        <f aca="false">SUM(B55:B70)</f>
        <v>12700</v>
      </c>
      <c r="C71" s="66" t="s">
        <v>38</v>
      </c>
      <c r="D71" s="66" t="s">
        <v>69</v>
      </c>
      <c r="E71" s="64"/>
      <c r="F71" s="67"/>
      <c r="G71" s="67"/>
      <c r="H71" s="65" t="n">
        <v>0</v>
      </c>
      <c r="I71" s="68" t="n">
        <f aca="false">+B71/M71</f>
        <v>27.6086956521739</v>
      </c>
      <c r="M71" s="26" t="n">
        <v>460</v>
      </c>
    </row>
    <row r="72" customFormat="false" ht="12.75" hidden="false" customHeight="false" outlineLevel="0" collapsed="false">
      <c r="I72" s="29"/>
      <c r="M72" s="26" t="n">
        <v>460</v>
      </c>
    </row>
    <row r="73" customFormat="false" ht="12.75" hidden="false" customHeight="false" outlineLevel="0" collapsed="false">
      <c r="I73" s="29"/>
      <c r="M73" s="26" t="n">
        <v>460</v>
      </c>
    </row>
    <row r="74" customFormat="false" ht="12.75" hidden="false" customHeight="false" outlineLevel="0" collapsed="false">
      <c r="B74" s="2" t="n">
        <v>220000</v>
      </c>
      <c r="C74" s="1" t="s">
        <v>78</v>
      </c>
      <c r="D74" s="1" t="s">
        <v>42</v>
      </c>
      <c r="E74" s="1" t="s">
        <v>79</v>
      </c>
      <c r="G74" s="3" t="s">
        <v>45</v>
      </c>
      <c r="H74" s="2" t="n">
        <f aca="false">H73-B74</f>
        <v>-220000</v>
      </c>
      <c r="I74" s="29" t="n">
        <f aca="false">+B74/M74</f>
        <v>478.260869565217</v>
      </c>
      <c r="K74" s="80" t="s">
        <v>80</v>
      </c>
      <c r="M74" s="26" t="n">
        <v>460</v>
      </c>
    </row>
    <row r="75" customFormat="false" ht="12.75" hidden="false" customHeight="false" outlineLevel="0" collapsed="false">
      <c r="B75" s="2" t="n">
        <v>220000</v>
      </c>
      <c r="C75" s="1" t="s">
        <v>81</v>
      </c>
      <c r="D75" s="1" t="s">
        <v>42</v>
      </c>
      <c r="E75" s="1" t="s">
        <v>79</v>
      </c>
      <c r="G75" s="3" t="s">
        <v>45</v>
      </c>
      <c r="H75" s="2" t="n">
        <f aca="false">H74-B75</f>
        <v>-440000</v>
      </c>
      <c r="I75" s="29" t="n">
        <f aca="false">+B75/M75</f>
        <v>478.260869565217</v>
      </c>
      <c r="K75" s="80" t="s">
        <v>80</v>
      </c>
      <c r="M75" s="26" t="n">
        <v>460</v>
      </c>
    </row>
    <row r="76" customFormat="false" ht="12.75" hidden="false" customHeight="false" outlineLevel="0" collapsed="false">
      <c r="B76" s="2" t="n">
        <v>220000</v>
      </c>
      <c r="C76" s="1" t="s">
        <v>82</v>
      </c>
      <c r="D76" s="1" t="s">
        <v>42</v>
      </c>
      <c r="E76" s="1" t="s">
        <v>79</v>
      </c>
      <c r="G76" s="3" t="s">
        <v>45</v>
      </c>
      <c r="H76" s="2" t="n">
        <f aca="false">H75-B76</f>
        <v>-660000</v>
      </c>
      <c r="I76" s="29" t="n">
        <f aca="false">+B76/M76</f>
        <v>478.260869565217</v>
      </c>
      <c r="K76" s="80" t="s">
        <v>80</v>
      </c>
      <c r="M76" s="26" t="n">
        <v>460</v>
      </c>
    </row>
    <row r="77" s="69" customFormat="true" ht="12.75" hidden="false" customHeight="false" outlineLevel="0" collapsed="false">
      <c r="A77" s="64"/>
      <c r="B77" s="65" t="n">
        <f aca="false">SUM(B74:B76)</f>
        <v>660000</v>
      </c>
      <c r="C77" s="66" t="s">
        <v>79</v>
      </c>
      <c r="D77" s="66" t="s">
        <v>69</v>
      </c>
      <c r="E77" s="64"/>
      <c r="F77" s="67"/>
      <c r="G77" s="67"/>
      <c r="H77" s="65" t="n">
        <v>0</v>
      </c>
      <c r="I77" s="68" t="n">
        <f aca="false">+B77/M77</f>
        <v>1434.78260869565</v>
      </c>
      <c r="M77" s="26" t="n">
        <v>460</v>
      </c>
    </row>
    <row r="78" customFormat="false" ht="12.75" hidden="false" customHeight="false" outlineLevel="0" collapsed="false">
      <c r="I78" s="29"/>
      <c r="M78" s="26" t="n">
        <v>460</v>
      </c>
    </row>
    <row r="79" customFormat="false" ht="12.75" hidden="false" customHeight="false" outlineLevel="0" collapsed="false">
      <c r="I79" s="29"/>
      <c r="M79" s="26" t="n">
        <v>460</v>
      </c>
    </row>
    <row r="80" s="57" customFormat="true" ht="13.5" hidden="false" customHeight="false" outlineLevel="0" collapsed="false">
      <c r="A80" s="45"/>
      <c r="B80" s="44" t="n">
        <f aca="false">+B97</f>
        <v>23375</v>
      </c>
      <c r="C80" s="45"/>
      <c r="D80" s="45" t="s">
        <v>24</v>
      </c>
      <c r="E80" s="46"/>
      <c r="F80" s="47"/>
      <c r="G80" s="55"/>
      <c r="H80" s="49" t="n">
        <f aca="false">-B80</f>
        <v>-23375</v>
      </c>
      <c r="I80" s="56" t="n">
        <f aca="false">+B80/M80</f>
        <v>50.8152173913044</v>
      </c>
      <c r="M80" s="26" t="n">
        <v>460</v>
      </c>
    </row>
    <row r="81" customFormat="false" ht="12.75" hidden="false" customHeight="false" outlineLevel="0" collapsed="false">
      <c r="I81" s="29"/>
      <c r="M81" s="26" t="n">
        <v>460</v>
      </c>
    </row>
    <row r="82" customFormat="false" ht="12.75" hidden="false" customHeight="false" outlineLevel="0" collapsed="false">
      <c r="B82" s="81"/>
      <c r="I82" s="29"/>
      <c r="M82" s="26" t="n">
        <v>460</v>
      </c>
    </row>
    <row r="83" customFormat="false" ht="12.75" hidden="false" customHeight="false" outlineLevel="0" collapsed="false">
      <c r="I83" s="29"/>
      <c r="M83" s="26" t="n">
        <v>460</v>
      </c>
    </row>
    <row r="84" customFormat="false" ht="12.75" hidden="false" customHeight="false" outlineLevel="0" collapsed="false">
      <c r="B84" s="79" t="n">
        <v>5000</v>
      </c>
      <c r="C84" s="13" t="s">
        <v>83</v>
      </c>
      <c r="D84" s="13" t="s">
        <v>24</v>
      </c>
      <c r="E84" s="13" t="s">
        <v>24</v>
      </c>
      <c r="F84" s="59" t="s">
        <v>84</v>
      </c>
      <c r="G84" s="28" t="s">
        <v>85</v>
      </c>
      <c r="H84" s="2" t="n">
        <f aca="false">H83-B84</f>
        <v>-5000</v>
      </c>
      <c r="I84" s="29" t="n">
        <f aca="false">+B84/M84</f>
        <v>10.8695652173913</v>
      </c>
      <c r="K84" s="0" t="s">
        <v>68</v>
      </c>
      <c r="M84" s="26" t="n">
        <v>460</v>
      </c>
    </row>
    <row r="85" customFormat="false" ht="12.75" hidden="false" customHeight="false" outlineLevel="0" collapsed="false">
      <c r="B85" s="2" t="n">
        <v>375</v>
      </c>
      <c r="C85" s="63" t="s">
        <v>86</v>
      </c>
      <c r="D85" s="13" t="s">
        <v>24</v>
      </c>
      <c r="E85" s="1" t="s">
        <v>24</v>
      </c>
      <c r="F85" s="3" t="s">
        <v>87</v>
      </c>
      <c r="G85" s="3" t="s">
        <v>45</v>
      </c>
      <c r="H85" s="2" t="n">
        <f aca="false">H84-B85</f>
        <v>-5375</v>
      </c>
      <c r="I85" s="29" t="n">
        <v>0.75</v>
      </c>
      <c r="K85" s="0" t="s">
        <v>31</v>
      </c>
      <c r="M85" s="26" t="n">
        <v>460</v>
      </c>
    </row>
    <row r="86" customFormat="false" ht="12.75" hidden="false" customHeight="false" outlineLevel="0" collapsed="false">
      <c r="B86" s="2" t="n">
        <v>400</v>
      </c>
      <c r="C86" s="63" t="s">
        <v>88</v>
      </c>
      <c r="D86" s="13" t="s">
        <v>24</v>
      </c>
      <c r="E86" s="63" t="s">
        <v>24</v>
      </c>
      <c r="F86" s="59" t="s">
        <v>89</v>
      </c>
      <c r="G86" s="59" t="s">
        <v>40</v>
      </c>
      <c r="H86" s="2" t="n">
        <f aca="false">H85-B86</f>
        <v>-5775</v>
      </c>
      <c r="I86" s="29" t="n">
        <v>0.8</v>
      </c>
      <c r="K86" s="0" t="s">
        <v>31</v>
      </c>
      <c r="M86" s="26" t="n">
        <v>460</v>
      </c>
    </row>
    <row r="87" customFormat="false" ht="12.75" hidden="false" customHeight="false" outlineLevel="0" collapsed="false">
      <c r="B87" s="2" t="n">
        <v>5000</v>
      </c>
      <c r="C87" s="63" t="s">
        <v>90</v>
      </c>
      <c r="D87" s="13" t="s">
        <v>24</v>
      </c>
      <c r="E87" s="63" t="s">
        <v>24</v>
      </c>
      <c r="F87" s="59" t="s">
        <v>91</v>
      </c>
      <c r="G87" s="59" t="s">
        <v>40</v>
      </c>
      <c r="H87" s="2" t="n">
        <f aca="false">H86-B87</f>
        <v>-10775</v>
      </c>
      <c r="I87" s="29" t="n">
        <v>10</v>
      </c>
      <c r="K87" s="0" t="s">
        <v>31</v>
      </c>
      <c r="M87" s="26" t="n">
        <v>460</v>
      </c>
    </row>
    <row r="88" customFormat="false" ht="12.75" hidden="false" customHeight="false" outlineLevel="0" collapsed="false">
      <c r="B88" s="2" t="n">
        <v>2400</v>
      </c>
      <c r="C88" s="63" t="s">
        <v>92</v>
      </c>
      <c r="D88" s="13" t="s">
        <v>24</v>
      </c>
      <c r="E88" s="63" t="s">
        <v>24</v>
      </c>
      <c r="F88" s="59" t="s">
        <v>91</v>
      </c>
      <c r="G88" s="59" t="s">
        <v>40</v>
      </c>
      <c r="H88" s="2" t="n">
        <f aca="false">H87-B88</f>
        <v>-13175</v>
      </c>
      <c r="I88" s="29" t="n">
        <v>4.8</v>
      </c>
      <c r="K88" s="0" t="s">
        <v>31</v>
      </c>
      <c r="M88" s="26" t="n">
        <v>460</v>
      </c>
    </row>
    <row r="89" customFormat="false" ht="12.75" hidden="false" customHeight="false" outlineLevel="0" collapsed="false">
      <c r="B89" s="2" t="n">
        <v>200</v>
      </c>
      <c r="C89" s="63" t="s">
        <v>93</v>
      </c>
      <c r="D89" s="13" t="s">
        <v>24</v>
      </c>
      <c r="E89" s="63" t="s">
        <v>24</v>
      </c>
      <c r="F89" s="59" t="s">
        <v>91</v>
      </c>
      <c r="G89" s="59" t="s">
        <v>40</v>
      </c>
      <c r="H89" s="2" t="n">
        <f aca="false">H88-B89</f>
        <v>-13375</v>
      </c>
      <c r="I89" s="29" t="n">
        <v>0.4</v>
      </c>
      <c r="K89" s="0" t="s">
        <v>31</v>
      </c>
      <c r="M89" s="26" t="n">
        <v>460</v>
      </c>
    </row>
    <row r="90" customFormat="false" ht="12.75" hidden="false" customHeight="false" outlineLevel="0" collapsed="false">
      <c r="B90" s="2" t="n">
        <v>600</v>
      </c>
      <c r="C90" s="63" t="s">
        <v>94</v>
      </c>
      <c r="D90" s="13" t="s">
        <v>24</v>
      </c>
      <c r="E90" s="63" t="s">
        <v>24</v>
      </c>
      <c r="F90" s="59" t="s">
        <v>91</v>
      </c>
      <c r="G90" s="59" t="s">
        <v>40</v>
      </c>
      <c r="H90" s="2" t="n">
        <f aca="false">H89-B90</f>
        <v>-13975</v>
      </c>
      <c r="I90" s="29" t="n">
        <v>1.2</v>
      </c>
      <c r="K90" s="0" t="s">
        <v>31</v>
      </c>
      <c r="M90" s="26" t="n">
        <v>460</v>
      </c>
    </row>
    <row r="91" customFormat="false" ht="12.75" hidden="false" customHeight="false" outlineLevel="0" collapsed="false">
      <c r="B91" s="2" t="n">
        <v>300</v>
      </c>
      <c r="C91" s="63" t="s">
        <v>95</v>
      </c>
      <c r="D91" s="13" t="s">
        <v>24</v>
      </c>
      <c r="E91" s="63" t="s">
        <v>24</v>
      </c>
      <c r="F91" s="59" t="s">
        <v>96</v>
      </c>
      <c r="G91" s="59" t="s">
        <v>71</v>
      </c>
      <c r="H91" s="2" t="n">
        <f aca="false">H90-B91</f>
        <v>-14275</v>
      </c>
      <c r="I91" s="29" t="n">
        <v>0.6</v>
      </c>
      <c r="K91" s="0" t="s">
        <v>31</v>
      </c>
      <c r="M91" s="26" t="n">
        <v>460</v>
      </c>
    </row>
    <row r="92" customFormat="false" ht="12.75" hidden="false" customHeight="false" outlineLevel="0" collapsed="false">
      <c r="B92" s="2" t="n">
        <v>1200</v>
      </c>
      <c r="C92" s="63" t="s">
        <v>97</v>
      </c>
      <c r="D92" s="13" t="s">
        <v>24</v>
      </c>
      <c r="E92" s="63" t="s">
        <v>24</v>
      </c>
      <c r="F92" s="59" t="s">
        <v>98</v>
      </c>
      <c r="G92" s="59" t="s">
        <v>71</v>
      </c>
      <c r="H92" s="2" t="n">
        <f aca="false">H91-B92</f>
        <v>-15475</v>
      </c>
      <c r="I92" s="29" t="n">
        <v>2.4</v>
      </c>
      <c r="K92" s="0" t="s">
        <v>31</v>
      </c>
      <c r="M92" s="26" t="n">
        <v>460</v>
      </c>
    </row>
    <row r="93" customFormat="false" ht="12.75" hidden="false" customHeight="false" outlineLevel="0" collapsed="false">
      <c r="B93" s="2" t="n">
        <v>1500</v>
      </c>
      <c r="C93" s="63" t="s">
        <v>99</v>
      </c>
      <c r="D93" s="13" t="s">
        <v>24</v>
      </c>
      <c r="E93" s="63" t="s">
        <v>24</v>
      </c>
      <c r="F93" s="59" t="s">
        <v>100</v>
      </c>
      <c r="G93" s="59" t="s">
        <v>53</v>
      </c>
      <c r="H93" s="2" t="n">
        <f aca="false">H92-B93</f>
        <v>-16975</v>
      </c>
      <c r="I93" s="29" t="n">
        <v>3</v>
      </c>
      <c r="K93" s="0" t="s">
        <v>31</v>
      </c>
      <c r="M93" s="26" t="n">
        <v>460</v>
      </c>
    </row>
    <row r="94" customFormat="false" ht="12.75" hidden="false" customHeight="false" outlineLevel="0" collapsed="false">
      <c r="B94" s="78" t="n">
        <v>200</v>
      </c>
      <c r="C94" s="61" t="s">
        <v>101</v>
      </c>
      <c r="D94" s="13" t="s">
        <v>24</v>
      </c>
      <c r="E94" s="63" t="s">
        <v>24</v>
      </c>
      <c r="F94" s="3" t="s">
        <v>102</v>
      </c>
      <c r="G94" s="3" t="s">
        <v>35</v>
      </c>
      <c r="H94" s="2" t="n">
        <f aca="false">H93-B94</f>
        <v>-17175</v>
      </c>
      <c r="I94" s="29" t="n">
        <v>0.4</v>
      </c>
      <c r="J94" s="78"/>
      <c r="K94" s="0" t="s">
        <v>31</v>
      </c>
      <c r="L94" s="78"/>
      <c r="M94" s="26" t="n">
        <v>460</v>
      </c>
    </row>
    <row r="95" customFormat="false" ht="12.75" hidden="false" customHeight="false" outlineLevel="0" collapsed="false">
      <c r="B95" s="2" t="n">
        <v>2000</v>
      </c>
      <c r="C95" s="63" t="s">
        <v>103</v>
      </c>
      <c r="D95" s="13" t="s">
        <v>24</v>
      </c>
      <c r="E95" s="63" t="s">
        <v>24</v>
      </c>
      <c r="F95" s="3" t="s">
        <v>102</v>
      </c>
      <c r="G95" s="3" t="s">
        <v>35</v>
      </c>
      <c r="H95" s="2" t="n">
        <f aca="false">H94-B95</f>
        <v>-19175</v>
      </c>
      <c r="I95" s="29" t="n">
        <v>4</v>
      </c>
      <c r="K95" s="0" t="s">
        <v>31</v>
      </c>
      <c r="M95" s="26" t="n">
        <v>460</v>
      </c>
    </row>
    <row r="96" customFormat="false" ht="12.75" hidden="false" customHeight="false" outlineLevel="0" collapsed="false">
      <c r="B96" s="2" t="n">
        <v>4200</v>
      </c>
      <c r="C96" s="1" t="s">
        <v>104</v>
      </c>
      <c r="D96" s="13" t="s">
        <v>24</v>
      </c>
      <c r="E96" s="63" t="s">
        <v>24</v>
      </c>
      <c r="F96" s="3" t="s">
        <v>105</v>
      </c>
      <c r="G96" s="3" t="s">
        <v>35</v>
      </c>
      <c r="H96" s="2" t="n">
        <f aca="false">H95-B96</f>
        <v>-23375</v>
      </c>
      <c r="I96" s="29" t="n">
        <v>8.4</v>
      </c>
      <c r="K96" s="0" t="s">
        <v>31</v>
      </c>
      <c r="M96" s="26" t="n">
        <v>460</v>
      </c>
    </row>
    <row r="97" s="69" customFormat="true" ht="12.75" hidden="false" customHeight="false" outlineLevel="0" collapsed="false">
      <c r="A97" s="64"/>
      <c r="B97" s="65" t="n">
        <f aca="false">SUM(B84:B96)</f>
        <v>23375</v>
      </c>
      <c r="C97" s="66" t="s">
        <v>24</v>
      </c>
      <c r="D97" s="66" t="s">
        <v>24</v>
      </c>
      <c r="E97" s="64"/>
      <c r="F97" s="67"/>
      <c r="G97" s="67"/>
      <c r="H97" s="65" t="n">
        <v>0</v>
      </c>
      <c r="I97" s="68" t="n">
        <f aca="false">+B97/M97</f>
        <v>50.8152173913044</v>
      </c>
      <c r="M97" s="26" t="n">
        <v>460</v>
      </c>
    </row>
    <row r="98" customFormat="false" ht="12.75" hidden="false" customHeight="false" outlineLevel="0" collapsed="false">
      <c r="I98" s="29"/>
      <c r="M98" s="26" t="n">
        <v>460</v>
      </c>
    </row>
    <row r="99" customFormat="false" ht="12.75" hidden="false" customHeight="false" outlineLevel="0" collapsed="false">
      <c r="I99" s="29"/>
      <c r="M99" s="26" t="n">
        <v>460</v>
      </c>
    </row>
    <row r="100" customFormat="false" ht="12.75" hidden="false" customHeight="false" outlineLevel="0" collapsed="false">
      <c r="I100" s="29"/>
      <c r="M100" s="26" t="n">
        <v>460</v>
      </c>
    </row>
    <row r="101" s="90" customFormat="true" ht="13.5" hidden="false" customHeight="false" outlineLevel="0" collapsed="false">
      <c r="A101" s="82"/>
      <c r="B101" s="44" t="n">
        <f aca="false">+B14</f>
        <v>748775</v>
      </c>
      <c r="C101" s="45" t="s">
        <v>25</v>
      </c>
      <c r="D101" s="82"/>
      <c r="E101" s="83"/>
      <c r="F101" s="84"/>
      <c r="G101" s="85"/>
      <c r="H101" s="86"/>
      <c r="I101" s="87"/>
      <c r="J101" s="88"/>
      <c r="K101" s="89"/>
      <c r="L101" s="89"/>
      <c r="M101" s="26" t="n">
        <v>460</v>
      </c>
    </row>
    <row r="102" customFormat="false" ht="12.75" hidden="false" customHeight="false" outlineLevel="0" collapsed="false">
      <c r="B102" s="38"/>
      <c r="D102" s="13"/>
      <c r="I102" s="29"/>
      <c r="M102" s="26" t="n">
        <v>460</v>
      </c>
    </row>
    <row r="103" customFormat="false" ht="12.75" hidden="false" customHeight="false" outlineLevel="0" collapsed="false">
      <c r="D103" s="13"/>
      <c r="I103" s="29"/>
      <c r="M103" s="26" t="n">
        <v>460</v>
      </c>
    </row>
    <row r="104" customFormat="false" ht="12.75" hidden="false" customHeight="false" outlineLevel="0" collapsed="false">
      <c r="B104" s="91" t="n">
        <v>-1500000</v>
      </c>
      <c r="C104" s="92" t="s">
        <v>106</v>
      </c>
      <c r="D104" s="93" t="s">
        <v>107</v>
      </c>
      <c r="E104" s="92"/>
      <c r="F104" s="94"/>
      <c r="G104" s="95" t="s">
        <v>45</v>
      </c>
      <c r="H104" s="91" t="n">
        <f aca="false">H103-B104</f>
        <v>1500000</v>
      </c>
      <c r="I104" s="36" t="n">
        <f aca="false">+B104/M104</f>
        <v>-3260.86956521739</v>
      </c>
      <c r="M104" s="26" t="n">
        <v>460</v>
      </c>
    </row>
    <row r="105" customFormat="false" ht="12.75" hidden="false" customHeight="false" outlineLevel="0" collapsed="false">
      <c r="B105" s="91" t="n">
        <f aca="false">+B101</f>
        <v>748775</v>
      </c>
      <c r="C105" s="92" t="s">
        <v>106</v>
      </c>
      <c r="D105" s="93" t="s">
        <v>108</v>
      </c>
      <c r="E105" s="92"/>
      <c r="F105" s="94"/>
      <c r="G105" s="94"/>
      <c r="H105" s="91" t="n">
        <f aca="false">H104-B105</f>
        <v>751225</v>
      </c>
      <c r="I105" s="36" t="n">
        <f aca="false">+B105/M105</f>
        <v>1627.77173913043</v>
      </c>
      <c r="M105" s="26" t="n">
        <v>460</v>
      </c>
    </row>
    <row r="106" s="69" customFormat="true" ht="12.75" hidden="false" customHeight="false" outlineLevel="0" collapsed="false">
      <c r="A106" s="64"/>
      <c r="B106" s="96" t="n">
        <f aca="false">SUM(B102:B105)</f>
        <v>-751225</v>
      </c>
      <c r="C106" s="97" t="s">
        <v>106</v>
      </c>
      <c r="D106" s="98" t="s">
        <v>109</v>
      </c>
      <c r="E106" s="97"/>
      <c r="F106" s="99"/>
      <c r="G106" s="99"/>
      <c r="H106" s="96" t="n">
        <v>0</v>
      </c>
      <c r="I106" s="100" t="n">
        <f aca="false">+B106/M106</f>
        <v>-1633.09782608696</v>
      </c>
      <c r="M106" s="26" t="n">
        <v>460</v>
      </c>
    </row>
    <row r="107" customFormat="false" ht="12.75" hidden="false" customHeight="false" outlineLevel="0" collapsed="false">
      <c r="I107" s="29"/>
      <c r="M107" s="26" t="n">
        <v>460</v>
      </c>
    </row>
    <row r="108" customFormat="false" ht="12.75" hidden="false" customHeight="false" outlineLevel="0" collapsed="false">
      <c r="I108" s="29"/>
      <c r="M108" s="26" t="n">
        <v>460</v>
      </c>
    </row>
    <row r="109" customFormat="false" ht="12.75" hidden="false" customHeight="false" outlineLevel="0" collapsed="false">
      <c r="H109" s="2" t="n">
        <f aca="false">H108-B109</f>
        <v>0</v>
      </c>
      <c r="I109" s="29" t="n">
        <f aca="false">+B109/M109</f>
        <v>0</v>
      </c>
      <c r="M109" s="26" t="n">
        <v>460</v>
      </c>
    </row>
    <row r="110" customFormat="false" ht="12.75" hidden="false" customHeight="false" outlineLevel="0" collapsed="false">
      <c r="H110" s="2" t="n">
        <f aca="false">H109-B110</f>
        <v>0</v>
      </c>
      <c r="I110" s="29" t="n">
        <f aca="false">+B110/M110</f>
        <v>0</v>
      </c>
      <c r="M110" s="26" t="n">
        <v>460</v>
      </c>
    </row>
    <row r="111" customFormat="false" ht="12.75" hidden="false" customHeight="false" outlineLevel="0" collapsed="false">
      <c r="H111" s="2" t="n">
        <f aca="false">H110-B111</f>
        <v>0</v>
      </c>
      <c r="I111" s="29" t="n">
        <f aca="false">+B111/M111</f>
        <v>0</v>
      </c>
      <c r="M111" s="26" t="n">
        <v>460</v>
      </c>
    </row>
    <row r="112" customFormat="false" ht="12.75" hidden="false" customHeight="false" outlineLevel="0" collapsed="false">
      <c r="H112" s="2" t="n">
        <f aca="false">H111-B112</f>
        <v>0</v>
      </c>
      <c r="I112" s="29" t="n">
        <f aca="false">+B112/M112</f>
        <v>0</v>
      </c>
      <c r="M112" s="26" t="n">
        <v>460</v>
      </c>
    </row>
    <row r="113" customFormat="false" ht="12.75" hidden="false" customHeight="false" outlineLevel="0" collapsed="false">
      <c r="B113" s="101"/>
      <c r="H113" s="2" t="n">
        <v>0</v>
      </c>
      <c r="I113" s="29" t="n">
        <f aca="false">+B113/M113</f>
        <v>0</v>
      </c>
      <c r="M113" s="26" t="n">
        <v>460</v>
      </c>
    </row>
    <row r="114" customFormat="false" ht="12.75" hidden="false" customHeight="false" outlineLevel="0" collapsed="false">
      <c r="B114" s="101"/>
      <c r="H114" s="2" t="n">
        <f aca="false">H113-B114</f>
        <v>0</v>
      </c>
      <c r="I114" s="29" t="n">
        <f aca="false">+B114/M114</f>
        <v>0</v>
      </c>
      <c r="M114" s="26" t="n">
        <v>460</v>
      </c>
    </row>
    <row r="115" customFormat="false" ht="12.75" hidden="false" customHeight="false" outlineLevel="0" collapsed="false">
      <c r="B115" s="101"/>
      <c r="H115" s="2" t="n">
        <f aca="false">H114-B115</f>
        <v>0</v>
      </c>
      <c r="I115" s="29" t="n">
        <f aca="false">+B115/M115</f>
        <v>0</v>
      </c>
      <c r="M115" s="26" t="n">
        <v>460</v>
      </c>
    </row>
    <row r="116" customFormat="false" ht="12.75" hidden="false" customHeight="false" outlineLevel="0" collapsed="false">
      <c r="B116" s="101"/>
      <c r="H116" s="2" t="n">
        <f aca="false">H115-B116</f>
        <v>0</v>
      </c>
      <c r="I116" s="29" t="n">
        <f aca="false">+B116/M116</f>
        <v>0</v>
      </c>
      <c r="M116" s="26" t="n">
        <v>460</v>
      </c>
    </row>
    <row r="117" customFormat="false" ht="12.75" hidden="false" customHeight="false" outlineLevel="0" collapsed="false">
      <c r="B117" s="101"/>
      <c r="H117" s="2" t="n">
        <f aca="false">H116-B117</f>
        <v>0</v>
      </c>
      <c r="I117" s="29" t="n">
        <f aca="false">+B117/M117</f>
        <v>0</v>
      </c>
      <c r="M117" s="26" t="n">
        <v>460</v>
      </c>
    </row>
    <row r="118" customFormat="false" ht="12.75" hidden="false" customHeight="false" outlineLevel="0" collapsed="false">
      <c r="B118" s="101"/>
      <c r="H118" s="2" t="n">
        <f aca="false">H117-B118</f>
        <v>0</v>
      </c>
      <c r="I118" s="29" t="n">
        <f aca="false">+B118/M118</f>
        <v>0</v>
      </c>
      <c r="M118" s="26" t="n">
        <v>460</v>
      </c>
    </row>
    <row r="119" customFormat="false" ht="12.75" hidden="false" customHeight="false" outlineLevel="0" collapsed="false">
      <c r="B119" s="101"/>
      <c r="H119" s="2" t="n">
        <f aca="false">H118-B119</f>
        <v>0</v>
      </c>
      <c r="I119" s="29" t="n">
        <f aca="false">+B119/M119</f>
        <v>0</v>
      </c>
      <c r="M119" s="26" t="n">
        <v>460</v>
      </c>
    </row>
    <row r="120" customFormat="false" ht="12.75" hidden="false" customHeight="false" outlineLevel="0" collapsed="false">
      <c r="B120" s="101"/>
      <c r="H120" s="2" t="n">
        <f aca="false">H119-B120</f>
        <v>0</v>
      </c>
      <c r="I120" s="29" t="n">
        <f aca="false">+B120/M120</f>
        <v>0</v>
      </c>
      <c r="M120" s="26" t="n">
        <v>460</v>
      </c>
    </row>
    <row r="121" customFormat="false" ht="12.75" hidden="false" customHeight="false" outlineLevel="0" collapsed="false">
      <c r="B121" s="101"/>
      <c r="H121" s="2" t="n">
        <f aca="false">H120-B121</f>
        <v>0</v>
      </c>
      <c r="I121" s="29" t="n">
        <f aca="false">+B121/M121</f>
        <v>0</v>
      </c>
      <c r="M121" s="26" t="n">
        <v>460</v>
      </c>
    </row>
    <row r="122" customFormat="false" ht="12.75" hidden="false" customHeight="false" outlineLevel="0" collapsed="false">
      <c r="B122" s="101"/>
      <c r="H122" s="2" t="n">
        <f aca="false">H121-B122</f>
        <v>0</v>
      </c>
      <c r="I122" s="29" t="n">
        <f aca="false">+B122/M122</f>
        <v>0</v>
      </c>
      <c r="M122" s="26" t="n">
        <v>460</v>
      </c>
    </row>
    <row r="123" customFormat="false" ht="12.75" hidden="false" customHeight="false" outlineLevel="0" collapsed="false">
      <c r="B123" s="101"/>
      <c r="H123" s="2" t="n">
        <f aca="false">H122-B123</f>
        <v>0</v>
      </c>
      <c r="I123" s="29" t="n">
        <f aca="false">+B123/M123</f>
        <v>0</v>
      </c>
      <c r="M123" s="26" t="n">
        <v>460</v>
      </c>
    </row>
    <row r="124" customFormat="false" ht="12.75" hidden="false" customHeight="false" outlineLevel="0" collapsed="false">
      <c r="B124" s="101"/>
      <c r="H124" s="2" t="n">
        <f aca="false">H123-B124</f>
        <v>0</v>
      </c>
      <c r="I124" s="29" t="n">
        <f aca="false">+B124/M124</f>
        <v>0</v>
      </c>
      <c r="M124" s="26" t="n">
        <v>460</v>
      </c>
    </row>
    <row r="125" customFormat="false" ht="12.75" hidden="false" customHeight="false" outlineLevel="0" collapsed="false">
      <c r="H125" s="2" t="n">
        <f aca="false">H124-B125</f>
        <v>0</v>
      </c>
      <c r="I125" s="29" t="n">
        <f aca="false">+B125/M125</f>
        <v>0</v>
      </c>
      <c r="M125" s="26" t="n">
        <v>460</v>
      </c>
    </row>
    <row r="126" customFormat="false" ht="12.75" hidden="false" customHeight="false" outlineLevel="0" collapsed="false">
      <c r="H126" s="2" t="n">
        <f aca="false">H125-B126</f>
        <v>0</v>
      </c>
      <c r="I126" s="29" t="n">
        <f aca="false">+B126/M126</f>
        <v>0</v>
      </c>
      <c r="M126" s="26" t="n">
        <v>460</v>
      </c>
    </row>
    <row r="127" customFormat="false" ht="12.75" hidden="false" customHeight="false" outlineLevel="0" collapsed="false">
      <c r="H127" s="2" t="n">
        <f aca="false">H126-B127</f>
        <v>0</v>
      </c>
      <c r="I127" s="29" t="n">
        <f aca="false">+B127/M127</f>
        <v>0</v>
      </c>
      <c r="M127" s="26" t="n">
        <v>460</v>
      </c>
    </row>
    <row r="128" customFormat="false" ht="12.75" hidden="false" customHeight="false" outlineLevel="0" collapsed="false">
      <c r="H128" s="2" t="n">
        <f aca="false">H127-B128</f>
        <v>0</v>
      </c>
      <c r="I128" s="29" t="n">
        <f aca="false">+B128/M128</f>
        <v>0</v>
      </c>
      <c r="M128" s="26" t="n">
        <v>460</v>
      </c>
    </row>
    <row r="129" customFormat="false" ht="12.75" hidden="false" customHeight="false" outlineLevel="0" collapsed="false">
      <c r="H129" s="2" t="n">
        <f aca="false">H128-B129</f>
        <v>0</v>
      </c>
      <c r="I129" s="29" t="n">
        <f aca="false">+B129/M129</f>
        <v>0</v>
      </c>
      <c r="M129" s="26" t="n">
        <v>460</v>
      </c>
    </row>
    <row r="130" customFormat="false" ht="12.75" hidden="false" customHeight="false" outlineLevel="0" collapsed="false">
      <c r="H130" s="2" t="n">
        <f aca="false">H129-B130</f>
        <v>0</v>
      </c>
      <c r="I130" s="29" t="n">
        <f aca="false">+B130/M130</f>
        <v>0</v>
      </c>
      <c r="M130" s="26" t="n">
        <v>460</v>
      </c>
    </row>
    <row r="131" customFormat="false" ht="12.75" hidden="false" customHeight="false" outlineLevel="0" collapsed="false">
      <c r="H131" s="2" t="n">
        <f aca="false">H130-B131</f>
        <v>0</v>
      </c>
      <c r="I131" s="29" t="n">
        <f aca="false">+B131/M131</f>
        <v>0</v>
      </c>
      <c r="M131" s="26" t="n">
        <v>460</v>
      </c>
    </row>
    <row r="132" customFormat="false" ht="12.75" hidden="false" customHeight="false" outlineLevel="0" collapsed="false">
      <c r="H132" s="2" t="n">
        <f aca="false">H131-B132</f>
        <v>0</v>
      </c>
      <c r="I132" s="29" t="n">
        <f aca="false">+B132/M132</f>
        <v>0</v>
      </c>
      <c r="M132" s="26" t="n">
        <v>460</v>
      </c>
    </row>
    <row r="133" customFormat="false" ht="12.75" hidden="false" customHeight="false" outlineLevel="0" collapsed="false">
      <c r="H133" s="2" t="n">
        <f aca="false">H132-B133</f>
        <v>0</v>
      </c>
      <c r="I133" s="29" t="n">
        <f aca="false">+B133/M133</f>
        <v>0</v>
      </c>
      <c r="M133" s="26" t="n">
        <v>460</v>
      </c>
    </row>
    <row r="134" customFormat="false" ht="12.75" hidden="false" customHeight="false" outlineLevel="0" collapsed="false">
      <c r="H134" s="2" t="n">
        <f aca="false">H133-B134</f>
        <v>0</v>
      </c>
      <c r="I134" s="29" t="n">
        <f aca="false">+B134/M134</f>
        <v>0</v>
      </c>
      <c r="M134" s="26" t="n">
        <v>460</v>
      </c>
    </row>
    <row r="135" customFormat="false" ht="12.75" hidden="false" customHeight="false" outlineLevel="0" collapsed="false">
      <c r="H135" s="2" t="n">
        <f aca="false">H134-B135</f>
        <v>0</v>
      </c>
      <c r="I135" s="29" t="n">
        <f aca="false">+B135/M135</f>
        <v>0</v>
      </c>
      <c r="M135" s="26" t="n">
        <v>460</v>
      </c>
    </row>
    <row r="136" customFormat="false" ht="12.75" hidden="false" customHeight="false" outlineLevel="0" collapsed="false">
      <c r="H136" s="2" t="n">
        <f aca="false">H135-B136</f>
        <v>0</v>
      </c>
      <c r="I136" s="29" t="n">
        <f aca="false">+B136/M136</f>
        <v>0</v>
      </c>
      <c r="M136" s="26" t="n">
        <v>460</v>
      </c>
    </row>
    <row r="137" customFormat="false" ht="12.75" hidden="false" customHeight="false" outlineLevel="0" collapsed="false">
      <c r="H137" s="2" t="n">
        <f aca="false">H136-B137</f>
        <v>0</v>
      </c>
      <c r="I137" s="29" t="n">
        <f aca="false">+B137/M137</f>
        <v>0</v>
      </c>
      <c r="M137" s="26" t="n">
        <v>460</v>
      </c>
    </row>
    <row r="138" customFormat="false" ht="12.75" hidden="false" customHeight="false" outlineLevel="0" collapsed="false">
      <c r="H138" s="2" t="n">
        <f aca="false">H137-B138</f>
        <v>0</v>
      </c>
      <c r="I138" s="29" t="n">
        <f aca="false">+B138/M138</f>
        <v>0</v>
      </c>
      <c r="M138" s="26" t="n">
        <v>460</v>
      </c>
    </row>
    <row r="139" customFormat="false" ht="12.75" hidden="false" customHeight="false" outlineLevel="0" collapsed="false">
      <c r="H139" s="2" t="n">
        <f aca="false">H138-B139</f>
        <v>0</v>
      </c>
      <c r="I139" s="29" t="n">
        <f aca="false">+B139/M139</f>
        <v>0</v>
      </c>
      <c r="M139" s="26" t="n">
        <v>460</v>
      </c>
    </row>
    <row r="140" customFormat="false" ht="12.75" hidden="false" customHeight="false" outlineLevel="0" collapsed="false">
      <c r="H140" s="2" t="n">
        <f aca="false">H139-B140</f>
        <v>0</v>
      </c>
      <c r="I140" s="29" t="n">
        <f aca="false">+B140/M140</f>
        <v>0</v>
      </c>
      <c r="M140" s="26" t="n">
        <v>460</v>
      </c>
    </row>
    <row r="141" customFormat="false" ht="12.75" hidden="false" customHeight="false" outlineLevel="0" collapsed="false">
      <c r="H141" s="2" t="n">
        <f aca="false">H140-B141</f>
        <v>0</v>
      </c>
      <c r="I141" s="29" t="n">
        <f aca="false">+B141/M141</f>
        <v>0</v>
      </c>
      <c r="M141" s="26" t="n">
        <v>460</v>
      </c>
    </row>
    <row r="142" customFormat="false" ht="12.75" hidden="false" customHeight="false" outlineLevel="0" collapsed="false">
      <c r="H142" s="2" t="n">
        <f aca="false">H141-B142</f>
        <v>0</v>
      </c>
      <c r="I142" s="29" t="n">
        <f aca="false">+B142/M142</f>
        <v>0</v>
      </c>
      <c r="M142" s="26" t="n">
        <v>460</v>
      </c>
    </row>
    <row r="143" customFormat="false" ht="12.75" hidden="false" customHeight="false" outlineLevel="0" collapsed="false">
      <c r="H143" s="2" t="n">
        <f aca="false">H142-B143</f>
        <v>0</v>
      </c>
      <c r="I143" s="29" t="n">
        <f aca="false">+B143/M143</f>
        <v>0</v>
      </c>
      <c r="M143" s="26" t="n">
        <v>460</v>
      </c>
    </row>
    <row r="144" customFormat="false" ht="12.75" hidden="false" customHeight="false" outlineLevel="0" collapsed="false">
      <c r="H144" s="2" t="n">
        <f aca="false">H143-B144</f>
        <v>0</v>
      </c>
      <c r="I144" s="29" t="n">
        <f aca="false">+B144/M144</f>
        <v>0</v>
      </c>
      <c r="M144" s="26" t="n">
        <v>460</v>
      </c>
    </row>
    <row r="145" customFormat="false" ht="12.75" hidden="false" customHeight="false" outlineLevel="0" collapsed="false">
      <c r="H145" s="2" t="n">
        <f aca="false">H144-B145</f>
        <v>0</v>
      </c>
      <c r="I145" s="29" t="n">
        <f aca="false">+B145/M145</f>
        <v>0</v>
      </c>
      <c r="M145" s="26" t="n">
        <v>460</v>
      </c>
    </row>
    <row r="146" customFormat="false" ht="12.75" hidden="false" customHeight="false" outlineLevel="0" collapsed="false">
      <c r="H146" s="2" t="n">
        <f aca="false">H145-B146</f>
        <v>0</v>
      </c>
      <c r="I146" s="29" t="n">
        <f aca="false">+B146/M146</f>
        <v>0</v>
      </c>
      <c r="M146" s="26" t="n">
        <v>460</v>
      </c>
    </row>
    <row r="147" customFormat="false" ht="12.75" hidden="false" customHeight="false" outlineLevel="0" collapsed="false">
      <c r="H147" s="2" t="n">
        <f aca="false">H146-B147</f>
        <v>0</v>
      </c>
      <c r="I147" s="29" t="n">
        <f aca="false">+B147/M147</f>
        <v>0</v>
      </c>
      <c r="M147" s="26" t="n">
        <v>460</v>
      </c>
    </row>
    <row r="148" customFormat="false" ht="12.75" hidden="false" customHeight="false" outlineLevel="0" collapsed="false">
      <c r="H148" s="2" t="n">
        <f aca="false">H147-B148</f>
        <v>0</v>
      </c>
      <c r="I148" s="29" t="n">
        <f aca="false">+B148/M148</f>
        <v>0</v>
      </c>
      <c r="M148" s="26" t="n">
        <v>460</v>
      </c>
    </row>
    <row r="149" customFormat="false" ht="12.75" hidden="false" customHeight="false" outlineLevel="0" collapsed="false">
      <c r="H149" s="2" t="n">
        <f aca="false">H148-B149</f>
        <v>0</v>
      </c>
      <c r="I149" s="29" t="n">
        <f aca="false">+B149/M149</f>
        <v>0</v>
      </c>
      <c r="M149" s="26" t="n">
        <v>460</v>
      </c>
    </row>
    <row r="150" customFormat="false" ht="12.75" hidden="false" customHeight="false" outlineLevel="0" collapsed="false">
      <c r="H150" s="2" t="n">
        <f aca="false">H149-B150</f>
        <v>0</v>
      </c>
      <c r="I150" s="29" t="n">
        <f aca="false">+B150/M150</f>
        <v>0</v>
      </c>
      <c r="M150" s="26" t="n">
        <v>460</v>
      </c>
    </row>
    <row r="151" customFormat="false" ht="12.75" hidden="false" customHeight="false" outlineLevel="0" collapsed="false">
      <c r="H151" s="2" t="n">
        <f aca="false">H150-B151</f>
        <v>0</v>
      </c>
      <c r="I151" s="29" t="n">
        <f aca="false">+B151/M151</f>
        <v>0</v>
      </c>
      <c r="M151" s="26" t="n">
        <v>460</v>
      </c>
    </row>
    <row r="152" customFormat="false" ht="12.75" hidden="false" customHeight="false" outlineLevel="0" collapsed="false">
      <c r="H152" s="2" t="n">
        <f aca="false">H151-B152</f>
        <v>0</v>
      </c>
      <c r="I152" s="29" t="n">
        <f aca="false">+B152/M152</f>
        <v>0</v>
      </c>
      <c r="M152" s="26" t="n">
        <v>460</v>
      </c>
    </row>
    <row r="153" customFormat="false" ht="12.75" hidden="false" customHeight="false" outlineLevel="0" collapsed="false">
      <c r="H153" s="2" t="n">
        <f aca="false">H152-B153</f>
        <v>0</v>
      </c>
      <c r="I153" s="29" t="n">
        <f aca="false">+B153/M153</f>
        <v>0</v>
      </c>
      <c r="M153" s="26" t="n">
        <v>460</v>
      </c>
    </row>
    <row r="154" customFormat="false" ht="12.75" hidden="false" customHeight="false" outlineLevel="0" collapsed="false">
      <c r="H154" s="2" t="n">
        <f aca="false">H153-B154</f>
        <v>0</v>
      </c>
      <c r="I154" s="29" t="n">
        <f aca="false">+B154/M154</f>
        <v>0</v>
      </c>
      <c r="M154" s="26" t="n">
        <v>460</v>
      </c>
    </row>
    <row r="155" customFormat="false" ht="12.75" hidden="false" customHeight="false" outlineLevel="0" collapsed="false">
      <c r="H155" s="2" t="n">
        <f aca="false">H154-B155</f>
        <v>0</v>
      </c>
      <c r="I155" s="29" t="n">
        <f aca="false">+B155/M155</f>
        <v>0</v>
      </c>
      <c r="M155" s="26" t="n">
        <v>460</v>
      </c>
    </row>
    <row r="156" customFormat="false" ht="12.75" hidden="false" customHeight="false" outlineLevel="0" collapsed="false">
      <c r="H156" s="2" t="n">
        <f aca="false">H155-B156</f>
        <v>0</v>
      </c>
      <c r="I156" s="29" t="n">
        <f aca="false">+B156/M156</f>
        <v>0</v>
      </c>
      <c r="M156" s="26" t="n">
        <v>460</v>
      </c>
    </row>
    <row r="157" customFormat="false" ht="12.75" hidden="false" customHeight="false" outlineLevel="0" collapsed="false">
      <c r="H157" s="2" t="n">
        <f aca="false">H156-B157</f>
        <v>0</v>
      </c>
      <c r="I157" s="29" t="n">
        <f aca="false">+B157/M157</f>
        <v>0</v>
      </c>
      <c r="M157" s="26" t="n">
        <v>460</v>
      </c>
    </row>
    <row r="158" customFormat="false" ht="12.75" hidden="false" customHeight="false" outlineLevel="0" collapsed="false">
      <c r="H158" s="2" t="n">
        <f aca="false">H157-B158</f>
        <v>0</v>
      </c>
      <c r="I158" s="29" t="n">
        <f aca="false">+B158/M158</f>
        <v>0</v>
      </c>
      <c r="M158" s="26" t="n">
        <v>460</v>
      </c>
    </row>
    <row r="159" customFormat="false" ht="12.75" hidden="false" customHeight="false" outlineLevel="0" collapsed="false">
      <c r="H159" s="2" t="n">
        <f aca="false">H158-B159</f>
        <v>0</v>
      </c>
      <c r="I159" s="29" t="n">
        <f aca="false">+B159/M159</f>
        <v>0</v>
      </c>
      <c r="M159" s="26" t="n">
        <v>460</v>
      </c>
    </row>
    <row r="160" customFormat="false" ht="12.75" hidden="false" customHeight="false" outlineLevel="0" collapsed="false">
      <c r="H160" s="2" t="n">
        <f aca="false">H159-B160</f>
        <v>0</v>
      </c>
      <c r="I160" s="29" t="n">
        <f aca="false">+B160/M160</f>
        <v>0</v>
      </c>
      <c r="M160" s="26" t="n">
        <v>460</v>
      </c>
    </row>
    <row r="161" customFormat="false" ht="12.75" hidden="false" customHeight="false" outlineLevel="0" collapsed="false">
      <c r="H161" s="2" t="n">
        <f aca="false">H160-B161</f>
        <v>0</v>
      </c>
      <c r="I161" s="29" t="n">
        <f aca="false">+B161/M161</f>
        <v>0</v>
      </c>
      <c r="M161" s="26" t="n">
        <v>460</v>
      </c>
    </row>
    <row r="162" customFormat="false" ht="12.75" hidden="false" customHeight="false" outlineLevel="0" collapsed="false">
      <c r="H162" s="2" t="n">
        <f aca="false">H161-B162</f>
        <v>0</v>
      </c>
      <c r="I162" s="29" t="n">
        <f aca="false">+B162/M162</f>
        <v>0</v>
      </c>
      <c r="M162" s="26" t="n">
        <v>460</v>
      </c>
    </row>
    <row r="163" customFormat="false" ht="12.75" hidden="false" customHeight="false" outlineLevel="0" collapsed="false">
      <c r="H163" s="2" t="n">
        <f aca="false">H162-B163</f>
        <v>0</v>
      </c>
      <c r="I163" s="29" t="n">
        <f aca="false">+B163/M163</f>
        <v>0</v>
      </c>
      <c r="M163" s="26" t="n">
        <v>460</v>
      </c>
    </row>
    <row r="164" customFormat="false" ht="12.75" hidden="false" customHeight="false" outlineLevel="0" collapsed="false">
      <c r="H164" s="2" t="n">
        <f aca="false">H163-B164</f>
        <v>0</v>
      </c>
      <c r="I164" s="29" t="n">
        <f aca="false">+B164/M164</f>
        <v>0</v>
      </c>
      <c r="M164" s="26" t="n">
        <v>460</v>
      </c>
    </row>
    <row r="165" customFormat="false" ht="12.75" hidden="false" customHeight="false" outlineLevel="0" collapsed="false">
      <c r="H165" s="2" t="n">
        <f aca="false">H164-B165</f>
        <v>0</v>
      </c>
      <c r="I165" s="29" t="n">
        <f aca="false">+B165/M165</f>
        <v>0</v>
      </c>
      <c r="M165" s="26" t="n">
        <v>460</v>
      </c>
    </row>
    <row r="166" customFormat="false" ht="12.75" hidden="false" customHeight="false" outlineLevel="0" collapsed="false">
      <c r="H166" s="2" t="n">
        <f aca="false">H165-B166</f>
        <v>0</v>
      </c>
      <c r="I166" s="29" t="n">
        <f aca="false">+B166/M166</f>
        <v>0</v>
      </c>
      <c r="M166" s="26" t="n">
        <v>460</v>
      </c>
    </row>
    <row r="167" customFormat="false" ht="12.75" hidden="false" customHeight="false" outlineLevel="0" collapsed="false">
      <c r="H167" s="2" t="n">
        <f aca="false">H166-B167</f>
        <v>0</v>
      </c>
      <c r="I167" s="29" t="n">
        <f aca="false">+B167/M167</f>
        <v>0</v>
      </c>
      <c r="M167" s="26" t="n">
        <v>460</v>
      </c>
    </row>
    <row r="168" customFormat="false" ht="12.75" hidden="false" customHeight="false" outlineLevel="0" collapsed="false">
      <c r="H168" s="2" t="n">
        <f aca="false">H167-B168</f>
        <v>0</v>
      </c>
      <c r="I168" s="29" t="n">
        <f aca="false">+B168/M168</f>
        <v>0</v>
      </c>
      <c r="M168" s="26" t="n">
        <v>460</v>
      </c>
    </row>
    <row r="169" customFormat="false" ht="12.75" hidden="false" customHeight="false" outlineLevel="0" collapsed="false">
      <c r="H169" s="2" t="n">
        <f aca="false">H168-B169</f>
        <v>0</v>
      </c>
      <c r="I169" s="29" t="n">
        <f aca="false">+B169/M169</f>
        <v>0</v>
      </c>
      <c r="M169" s="26" t="n">
        <v>460</v>
      </c>
    </row>
    <row r="170" customFormat="false" ht="12.75" hidden="false" customHeight="false" outlineLevel="0" collapsed="false">
      <c r="H170" s="2" t="n">
        <f aca="false">H169-B170</f>
        <v>0</v>
      </c>
      <c r="I170" s="29" t="n">
        <f aca="false">+B170/M170</f>
        <v>0</v>
      </c>
      <c r="M170" s="26" t="n">
        <v>460</v>
      </c>
    </row>
    <row r="171" customFormat="false" ht="12.75" hidden="false" customHeight="false" outlineLevel="0" collapsed="false">
      <c r="H171" s="2" t="n">
        <f aca="false">H170-B171</f>
        <v>0</v>
      </c>
      <c r="I171" s="29" t="n">
        <f aca="false">+B171/M171</f>
        <v>0</v>
      </c>
      <c r="M171" s="26" t="n">
        <v>460</v>
      </c>
    </row>
    <row r="172" customFormat="false" ht="12.75" hidden="false" customHeight="false" outlineLevel="0" collapsed="false">
      <c r="H172" s="2" t="n">
        <f aca="false">H171-B172</f>
        <v>0</v>
      </c>
      <c r="I172" s="29" t="n">
        <f aca="false">+B172/M172</f>
        <v>0</v>
      </c>
      <c r="M172" s="26" t="n">
        <v>460</v>
      </c>
    </row>
    <row r="173" customFormat="false" ht="12.75" hidden="false" customHeight="false" outlineLevel="0" collapsed="false">
      <c r="H173" s="2" t="n">
        <f aca="false">H172-B173</f>
        <v>0</v>
      </c>
      <c r="I173" s="29" t="n">
        <f aca="false">+B173/M173</f>
        <v>0</v>
      </c>
      <c r="M173" s="26" t="n">
        <v>460</v>
      </c>
    </row>
    <row r="174" customFormat="false" ht="12.75" hidden="false" customHeight="false" outlineLevel="0" collapsed="false">
      <c r="H174" s="2" t="n">
        <f aca="false">H173-B174</f>
        <v>0</v>
      </c>
      <c r="I174" s="29" t="n">
        <f aca="false">+B174/M174</f>
        <v>0</v>
      </c>
      <c r="M174" s="26" t="n">
        <v>460</v>
      </c>
    </row>
    <row r="175" customFormat="false" ht="12.75" hidden="false" customHeight="false" outlineLevel="0" collapsed="false">
      <c r="H175" s="2" t="n">
        <f aca="false">H174-B175</f>
        <v>0</v>
      </c>
      <c r="I175" s="29" t="n">
        <f aca="false">+B175/M175</f>
        <v>0</v>
      </c>
      <c r="M175" s="26" t="n">
        <v>460</v>
      </c>
    </row>
    <row r="176" customFormat="false" ht="12.75" hidden="fals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460</v>
      </c>
    </row>
    <row r="177" customFormat="false" ht="12.75" hidden="false" customHeight="false" outlineLevel="0" collapsed="false">
      <c r="H177" s="2" t="n">
        <f aca="false">H176-B177</f>
        <v>0</v>
      </c>
      <c r="I177" s="29" t="n">
        <f aca="false">+B177/M177</f>
        <v>0</v>
      </c>
      <c r="M177" s="26" t="n">
        <v>460</v>
      </c>
    </row>
    <row r="178" customFormat="false" ht="12.75" hidden="false" customHeight="false" outlineLevel="0" collapsed="false">
      <c r="H178" s="2" t="n">
        <f aca="false">H177-B178</f>
        <v>0</v>
      </c>
      <c r="I178" s="29" t="n">
        <f aca="false">+B178/M178</f>
        <v>0</v>
      </c>
      <c r="M178" s="26" t="n">
        <v>460</v>
      </c>
    </row>
    <row r="179" customFormat="false" ht="12.75" hidden="false" customHeight="false" outlineLevel="0" collapsed="false">
      <c r="H179" s="2" t="n">
        <f aca="false">H178-B179</f>
        <v>0</v>
      </c>
      <c r="I179" s="29" t="n">
        <f aca="false">+B179/M179</f>
        <v>0</v>
      </c>
      <c r="M179" s="26" t="n">
        <v>460</v>
      </c>
    </row>
    <row r="180" customFormat="false" ht="12.75" hidden="false" customHeight="false" outlineLevel="0" collapsed="false">
      <c r="H180" s="2" t="n">
        <f aca="false">H179-B180</f>
        <v>0</v>
      </c>
      <c r="I180" s="29" t="n">
        <f aca="false">+B180/M180</f>
        <v>0</v>
      </c>
      <c r="M180" s="26" t="n">
        <v>460</v>
      </c>
    </row>
    <row r="181" customFormat="false" ht="12.75" hidden="false" customHeight="false" outlineLevel="0" collapsed="false">
      <c r="H181" s="2" t="n">
        <f aca="false">H180-B181</f>
        <v>0</v>
      </c>
      <c r="I181" s="29" t="n">
        <f aca="false">+B181/M181</f>
        <v>0</v>
      </c>
      <c r="M181" s="26" t="n">
        <v>460</v>
      </c>
    </row>
    <row r="182" customFormat="false" ht="12.75" hidden="false" customHeight="false" outlineLevel="0" collapsed="false">
      <c r="H182" s="2" t="n">
        <f aca="false">H181-B182</f>
        <v>0</v>
      </c>
      <c r="I182" s="29" t="n">
        <f aca="false">+B182/M182</f>
        <v>0</v>
      </c>
      <c r="M182" s="26" t="n">
        <v>460</v>
      </c>
    </row>
    <row r="183" customFormat="false" ht="12.75" hidden="false" customHeight="false" outlineLevel="0" collapsed="false">
      <c r="H183" s="2" t="n">
        <f aca="false">H182-B183</f>
        <v>0</v>
      </c>
      <c r="I183" s="29" t="n">
        <f aca="false">+B183/M183</f>
        <v>0</v>
      </c>
      <c r="M183" s="26" t="n">
        <v>460</v>
      </c>
    </row>
    <row r="184" customFormat="false" ht="12.75" hidden="false" customHeight="false" outlineLevel="0" collapsed="false">
      <c r="H184" s="2" t="n">
        <f aca="false">H183-B184</f>
        <v>0</v>
      </c>
      <c r="I184" s="29" t="n">
        <f aca="false">+B184/M184</f>
        <v>0</v>
      </c>
      <c r="M184" s="26" t="n">
        <v>460</v>
      </c>
    </row>
    <row r="185" customFormat="false" ht="12.75" hidden="false" customHeight="false" outlineLevel="0" collapsed="false">
      <c r="H185" s="2" t="n">
        <f aca="false">H184-B185</f>
        <v>0</v>
      </c>
      <c r="I185" s="29" t="n">
        <f aca="false">+B185/M185</f>
        <v>0</v>
      </c>
      <c r="M185" s="26" t="n">
        <v>460</v>
      </c>
    </row>
    <row r="186" customFormat="false" ht="12.75" hidden="false" customHeight="false" outlineLevel="0" collapsed="false">
      <c r="H186" s="2" t="n">
        <f aca="false">H185-B186</f>
        <v>0</v>
      </c>
      <c r="I186" s="29" t="n">
        <f aca="false">+B186/M186</f>
        <v>0</v>
      </c>
      <c r="M186" s="26" t="n">
        <v>460</v>
      </c>
    </row>
    <row r="187" customFormat="false" ht="12.75" hidden="false" customHeight="false" outlineLevel="0" collapsed="false">
      <c r="B187" s="38"/>
      <c r="H187" s="2" t="n">
        <f aca="false">H186-B187</f>
        <v>0</v>
      </c>
      <c r="I187" s="29" t="n">
        <f aca="false">+B187/M187</f>
        <v>0</v>
      </c>
      <c r="M187" s="26" t="n">
        <v>460</v>
      </c>
    </row>
    <row r="188" customFormat="false" ht="12.75" hidden="false" customHeight="false" outlineLevel="0" collapsed="false">
      <c r="H188" s="2" t="n">
        <f aca="false">H187-B188</f>
        <v>0</v>
      </c>
      <c r="I188" s="29" t="n">
        <f aca="false">+B188/M188</f>
        <v>0</v>
      </c>
      <c r="M188" s="26" t="n">
        <v>460</v>
      </c>
    </row>
    <row r="189" customFormat="false" ht="12.75" hidden="false" customHeight="false" outlineLevel="0" collapsed="false">
      <c r="H189" s="2" t="n">
        <f aca="false">H188-B189</f>
        <v>0</v>
      </c>
      <c r="I189" s="29" t="n">
        <f aca="false">+B189/M189</f>
        <v>0</v>
      </c>
      <c r="M189" s="26" t="n">
        <v>460</v>
      </c>
    </row>
    <row r="190" customFormat="false" ht="12.75" hidden="fals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460</v>
      </c>
    </row>
    <row r="191" customFormat="false" ht="12.75" hidden="false" customHeight="false" outlineLevel="0" collapsed="false">
      <c r="B191" s="101"/>
      <c r="H191" s="2" t="n">
        <f aca="false">H190-B191</f>
        <v>0</v>
      </c>
      <c r="I191" s="29" t="n">
        <f aca="false">+B191/M191</f>
        <v>0</v>
      </c>
      <c r="M191" s="26" t="n">
        <v>460</v>
      </c>
    </row>
    <row r="192" customFormat="false" ht="12.75" hidden="false" customHeight="false" outlineLevel="0" collapsed="false">
      <c r="B192" s="101"/>
      <c r="H192" s="2" t="n">
        <f aca="false">H191-B192</f>
        <v>0</v>
      </c>
      <c r="I192" s="29" t="n">
        <f aca="false">+B192/M192</f>
        <v>0</v>
      </c>
      <c r="M192" s="26" t="n">
        <v>460</v>
      </c>
    </row>
    <row r="193" customFormat="false" ht="12.75" hidden="false" customHeight="false" outlineLevel="0" collapsed="false">
      <c r="B193" s="101"/>
      <c r="H193" s="2" t="n">
        <f aca="false">H192-B193</f>
        <v>0</v>
      </c>
      <c r="I193" s="29" t="n">
        <f aca="false">+B193/M193</f>
        <v>0</v>
      </c>
      <c r="M193" s="26" t="n">
        <v>460</v>
      </c>
    </row>
    <row r="194" customFormat="false" ht="12.75" hidden="false" customHeight="false" outlineLevel="0" collapsed="false">
      <c r="B194" s="101"/>
      <c r="H194" s="2" t="n">
        <f aca="false">H193-B194</f>
        <v>0</v>
      </c>
      <c r="I194" s="29" t="n">
        <f aca="false">+B194/M194</f>
        <v>0</v>
      </c>
      <c r="M194" s="26" t="n">
        <v>460</v>
      </c>
    </row>
    <row r="195" customFormat="false" ht="12.75" hidden="false" customHeight="false" outlineLevel="0" collapsed="false">
      <c r="B195" s="101"/>
      <c r="H195" s="2" t="n">
        <f aca="false">H194-B195</f>
        <v>0</v>
      </c>
      <c r="I195" s="29" t="n">
        <f aca="false">+B195/M195</f>
        <v>0</v>
      </c>
      <c r="M195" s="26" t="n">
        <v>460</v>
      </c>
    </row>
    <row r="196" customFormat="false" ht="12.75" hidden="false" customHeight="false" outlineLevel="0" collapsed="false">
      <c r="B196" s="101"/>
      <c r="H196" s="2" t="n">
        <f aca="false">H195-B196</f>
        <v>0</v>
      </c>
      <c r="I196" s="29" t="n">
        <f aca="false">+B196/M196</f>
        <v>0</v>
      </c>
      <c r="M196" s="26" t="n">
        <v>460</v>
      </c>
    </row>
    <row r="197" customFormat="false" ht="12.75" hidden="false" customHeight="false" outlineLevel="0" collapsed="false">
      <c r="B197" s="101"/>
      <c r="H197" s="2" t="n">
        <f aca="false">H196-B197</f>
        <v>0</v>
      </c>
      <c r="I197" s="29" t="n">
        <f aca="false">+B197/M197</f>
        <v>0</v>
      </c>
      <c r="M197" s="26" t="n">
        <v>460</v>
      </c>
    </row>
    <row r="198" customFormat="false" ht="12.75" hidden="false" customHeight="false" outlineLevel="0" collapsed="false">
      <c r="B198" s="101"/>
      <c r="H198" s="2" t="n">
        <f aca="false">H197-B198</f>
        <v>0</v>
      </c>
      <c r="I198" s="29" t="n">
        <f aca="false">+B198/M198</f>
        <v>0</v>
      </c>
      <c r="M198" s="26" t="n">
        <v>460</v>
      </c>
    </row>
    <row r="199" customFormat="false" ht="12.75" hidden="false" customHeight="false" outlineLevel="0" collapsed="false">
      <c r="B199" s="101"/>
      <c r="H199" s="2" t="n">
        <f aca="false">H198-B199</f>
        <v>0</v>
      </c>
      <c r="I199" s="29" t="n">
        <f aca="false">+B199/M199</f>
        <v>0</v>
      </c>
      <c r="M199" s="26" t="n">
        <v>460</v>
      </c>
    </row>
    <row r="200" customFormat="false" ht="12.75" hidden="false" customHeight="false" outlineLevel="0" collapsed="false">
      <c r="B200" s="101"/>
      <c r="H200" s="2" t="n">
        <f aca="false">H199-B200</f>
        <v>0</v>
      </c>
      <c r="I200" s="29" t="n">
        <f aca="false">+B200/M200</f>
        <v>0</v>
      </c>
      <c r="M200" s="26" t="n">
        <v>460</v>
      </c>
    </row>
    <row r="201" customFormat="false" ht="12.75" hidden="false" customHeight="false" outlineLevel="0" collapsed="false">
      <c r="B201" s="101"/>
      <c r="H201" s="2" t="n">
        <f aca="false">H200-B201</f>
        <v>0</v>
      </c>
      <c r="I201" s="29" t="n">
        <f aca="false">+B201/M201</f>
        <v>0</v>
      </c>
      <c r="M201" s="26" t="n">
        <v>460</v>
      </c>
    </row>
    <row r="202" customFormat="false" ht="12.75" hidden="false" customHeight="false" outlineLevel="0" collapsed="false">
      <c r="B202" s="101"/>
      <c r="H202" s="2" t="n">
        <f aca="false">H201-B202</f>
        <v>0</v>
      </c>
      <c r="I202" s="29" t="n">
        <f aca="false">+B202/M202</f>
        <v>0</v>
      </c>
      <c r="M202" s="26" t="n">
        <v>460</v>
      </c>
    </row>
    <row r="203" customFormat="false" ht="12.75" hidden="false" customHeight="false" outlineLevel="0" collapsed="false">
      <c r="B203" s="101"/>
      <c r="H203" s="2" t="n">
        <f aca="false">H202-B203</f>
        <v>0</v>
      </c>
      <c r="I203" s="29" t="n">
        <f aca="false">+B203/M203</f>
        <v>0</v>
      </c>
      <c r="M203" s="26" t="n">
        <v>460</v>
      </c>
    </row>
    <row r="204" customFormat="false" ht="12.75" hidden="false" customHeight="false" outlineLevel="0" collapsed="false">
      <c r="B204" s="101"/>
      <c r="H204" s="2" t="n">
        <f aca="false">H203-B204</f>
        <v>0</v>
      </c>
      <c r="I204" s="29" t="n">
        <f aca="false">+B204/M204</f>
        <v>0</v>
      </c>
      <c r="M204" s="26" t="n">
        <v>460</v>
      </c>
    </row>
    <row r="205" customFormat="false" ht="12.75" hidden="false" customHeight="false" outlineLevel="0" collapsed="false">
      <c r="B205" s="101"/>
      <c r="H205" s="2" t="n">
        <f aca="false">H204-B205</f>
        <v>0</v>
      </c>
      <c r="I205" s="29" t="n">
        <f aca="false">+B205/M205</f>
        <v>0</v>
      </c>
      <c r="M205" s="26" t="n">
        <v>460</v>
      </c>
    </row>
    <row r="206" customFormat="false" ht="12.75" hidden="false" customHeight="false" outlineLevel="0" collapsed="false">
      <c r="B206" s="101"/>
      <c r="H206" s="2" t="n">
        <f aca="false">H205-B206</f>
        <v>0</v>
      </c>
      <c r="I206" s="29" t="n">
        <f aca="false">+B206/M206</f>
        <v>0</v>
      </c>
      <c r="M206" s="26" t="n">
        <v>460</v>
      </c>
    </row>
    <row r="207" customFormat="false" ht="12.75" hidden="false" customHeight="false" outlineLevel="0" collapsed="false">
      <c r="B207" s="101"/>
      <c r="H207" s="2" t="n">
        <f aca="false">H206-B207</f>
        <v>0</v>
      </c>
      <c r="I207" s="29" t="n">
        <f aca="false">+B207/M207</f>
        <v>0</v>
      </c>
      <c r="M207" s="26" t="n">
        <v>460</v>
      </c>
    </row>
    <row r="208" customFormat="false" ht="12.75" hidden="false" customHeight="false" outlineLevel="0" collapsed="false">
      <c r="B208" s="101"/>
      <c r="H208" s="2" t="n">
        <f aca="false">H207-B208</f>
        <v>0</v>
      </c>
      <c r="I208" s="29" t="n">
        <f aca="false">+B208/M208</f>
        <v>0</v>
      </c>
      <c r="M208" s="26" t="n">
        <v>460</v>
      </c>
    </row>
    <row r="209" customFormat="false" ht="12.75" hidden="false" customHeight="false" outlineLevel="0" collapsed="false">
      <c r="H209" s="2" t="n">
        <f aca="false">H208-B209</f>
        <v>0</v>
      </c>
      <c r="I209" s="29" t="n">
        <f aca="false">+B209/M209</f>
        <v>0</v>
      </c>
      <c r="M209" s="26" t="n">
        <v>460</v>
      </c>
    </row>
    <row r="210" customFormat="false" ht="12.75" hidden="false" customHeight="false" outlineLevel="0" collapsed="false">
      <c r="H210" s="2" t="n">
        <f aca="false">H209-B210</f>
        <v>0</v>
      </c>
      <c r="I210" s="29" t="n">
        <f aca="false">+B210/M210</f>
        <v>0</v>
      </c>
      <c r="M210" s="26" t="n">
        <v>460</v>
      </c>
    </row>
    <row r="211" customFormat="false" ht="12.75" hidden="false" customHeight="false" outlineLevel="0" collapsed="false">
      <c r="H211" s="2" t="n">
        <f aca="false">H210-B211</f>
        <v>0</v>
      </c>
      <c r="I211" s="29" t="n">
        <f aca="false">+B211/M211</f>
        <v>0</v>
      </c>
      <c r="M211" s="26" t="n">
        <v>460</v>
      </c>
    </row>
    <row r="212" customFormat="false" ht="12.75" hidden="false" customHeight="false" outlineLevel="0" collapsed="false">
      <c r="H212" s="2" t="n">
        <f aca="false">H211-B212</f>
        <v>0</v>
      </c>
      <c r="I212" s="29" t="n">
        <f aca="false">+B212/M212</f>
        <v>0</v>
      </c>
      <c r="M212" s="26" t="n">
        <v>460</v>
      </c>
    </row>
    <row r="213" customFormat="false" ht="12.75" hidden="false" customHeight="false" outlineLevel="0" collapsed="false">
      <c r="H213" s="2" t="n">
        <f aca="false">H212-B213</f>
        <v>0</v>
      </c>
      <c r="I213" s="29" t="n">
        <f aca="false">+B213/M213</f>
        <v>0</v>
      </c>
      <c r="M213" s="26" t="n">
        <v>460</v>
      </c>
    </row>
    <row r="214" customFormat="false" ht="12.75" hidden="false" customHeight="false" outlineLevel="0" collapsed="false">
      <c r="H214" s="2" t="n">
        <f aca="false">H213-B214</f>
        <v>0</v>
      </c>
      <c r="I214" s="29" t="n">
        <f aca="false">+B214/M214</f>
        <v>0</v>
      </c>
      <c r="M214" s="26" t="n">
        <v>460</v>
      </c>
    </row>
    <row r="215" customFormat="false" ht="12.75" hidden="false" customHeight="false" outlineLevel="0" collapsed="false">
      <c r="H215" s="2" t="n">
        <f aca="false">H214-B215</f>
        <v>0</v>
      </c>
      <c r="I215" s="29" t="n">
        <f aca="false">+B215/M215</f>
        <v>0</v>
      </c>
      <c r="M215" s="26" t="n">
        <v>460</v>
      </c>
    </row>
    <row r="216" customFormat="false" ht="12.75" hidden="false" customHeight="false" outlineLevel="0" collapsed="false">
      <c r="H216" s="2" t="n">
        <f aca="false">H215-B216</f>
        <v>0</v>
      </c>
      <c r="I216" s="29" t="n">
        <f aca="false">+B216/M216</f>
        <v>0</v>
      </c>
      <c r="M216" s="26" t="n">
        <v>460</v>
      </c>
    </row>
    <row r="217" customFormat="false" ht="12.75" hidden="false" customHeight="false" outlineLevel="0" collapsed="false">
      <c r="H217" s="2" t="n">
        <f aca="false">H216-B217</f>
        <v>0</v>
      </c>
      <c r="I217" s="29" t="n">
        <f aca="false">+B217/M217</f>
        <v>0</v>
      </c>
      <c r="M217" s="26" t="n">
        <v>460</v>
      </c>
    </row>
    <row r="218" customFormat="false" ht="12.75" hidden="false" customHeight="false" outlineLevel="0" collapsed="false">
      <c r="H218" s="2" t="n">
        <f aca="false">H217-B218</f>
        <v>0</v>
      </c>
      <c r="I218" s="29" t="n">
        <f aca="false">+B218/M218</f>
        <v>0</v>
      </c>
      <c r="M218" s="26" t="n">
        <v>460</v>
      </c>
    </row>
    <row r="219" customFormat="false" ht="12.75" hidden="fals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460</v>
      </c>
    </row>
    <row r="220" customFormat="false" ht="12.75" hidden="false" customHeight="false" outlineLevel="0" collapsed="false">
      <c r="H220" s="2" t="n">
        <f aca="false">H219-B220</f>
        <v>0</v>
      </c>
      <c r="I220" s="29" t="n">
        <f aca="false">+B220/M220</f>
        <v>0</v>
      </c>
      <c r="M220" s="26" t="n">
        <v>460</v>
      </c>
    </row>
    <row r="221" customFormat="false" ht="12.75" hidden="false" customHeight="false" outlineLevel="0" collapsed="false">
      <c r="H221" s="2" t="n">
        <f aca="false">H220-B221</f>
        <v>0</v>
      </c>
      <c r="I221" s="29" t="n">
        <f aca="false">+B221/M221</f>
        <v>0</v>
      </c>
      <c r="M221" s="26" t="n">
        <v>460</v>
      </c>
    </row>
    <row r="222" customFormat="false" ht="12.75" hidden="false" customHeight="false" outlineLevel="0" collapsed="false">
      <c r="H222" s="2" t="n">
        <f aca="false">H221-B222</f>
        <v>0</v>
      </c>
      <c r="I222" s="29" t="n">
        <f aca="false">+B222/M222</f>
        <v>0</v>
      </c>
      <c r="M222" s="26" t="n">
        <v>460</v>
      </c>
    </row>
    <row r="223" customFormat="false" ht="12.75" hidden="false" customHeight="false" outlineLevel="0" collapsed="false">
      <c r="H223" s="2" t="n">
        <f aca="false">H222-B223</f>
        <v>0</v>
      </c>
      <c r="I223" s="29" t="n">
        <f aca="false">+B223/M223</f>
        <v>0</v>
      </c>
      <c r="M223" s="26" t="n">
        <v>460</v>
      </c>
    </row>
    <row r="224" customFormat="false" ht="12.75" hidden="false" customHeight="false" outlineLevel="0" collapsed="false">
      <c r="H224" s="2" t="n">
        <f aca="false">H223-B224</f>
        <v>0</v>
      </c>
      <c r="I224" s="29" t="n">
        <f aca="false">+B224/M224</f>
        <v>0</v>
      </c>
      <c r="M224" s="26" t="n">
        <v>460</v>
      </c>
    </row>
    <row r="225" customFormat="false" ht="12.75" hidden="false" customHeight="false" outlineLevel="0" collapsed="false">
      <c r="H225" s="2" t="n">
        <f aca="false">H224-B225</f>
        <v>0</v>
      </c>
      <c r="I225" s="29" t="n">
        <f aca="false">+B225/M225</f>
        <v>0</v>
      </c>
      <c r="M225" s="26" t="n">
        <v>460</v>
      </c>
    </row>
    <row r="226" customFormat="false" ht="12.75" hidden="fals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460</v>
      </c>
    </row>
    <row r="227" customFormat="false" ht="12.75" hidden="false" customHeight="false" outlineLevel="0" collapsed="false">
      <c r="H227" s="2" t="n">
        <f aca="false">H226-B227</f>
        <v>0</v>
      </c>
      <c r="I227" s="29" t="n">
        <f aca="false">+B227/M227</f>
        <v>0</v>
      </c>
      <c r="M227" s="26" t="n">
        <v>460</v>
      </c>
    </row>
    <row r="228" customFormat="false" ht="12.75" hidden="false" customHeight="false" outlineLevel="0" collapsed="false">
      <c r="H228" s="2" t="n">
        <f aca="false">H227-B228</f>
        <v>0</v>
      </c>
      <c r="I228" s="29" t="n">
        <f aca="false">+B228/M228</f>
        <v>0</v>
      </c>
      <c r="M228" s="26" t="n">
        <v>460</v>
      </c>
    </row>
    <row r="229" customFormat="false" ht="12.75" hidden="false" customHeight="false" outlineLevel="0" collapsed="false">
      <c r="H229" s="2" t="n">
        <f aca="false">H228-B229</f>
        <v>0</v>
      </c>
      <c r="I229" s="29" t="n">
        <f aca="false">+B229/M229</f>
        <v>0</v>
      </c>
      <c r="M229" s="26" t="n">
        <v>460</v>
      </c>
    </row>
    <row r="230" customFormat="false" ht="12.75" hidden="false" customHeight="false" outlineLevel="0" collapsed="false">
      <c r="H230" s="2" t="n">
        <f aca="false">H229-B230</f>
        <v>0</v>
      </c>
      <c r="I230" s="29" t="n">
        <f aca="false">+B230/M230</f>
        <v>0</v>
      </c>
      <c r="M230" s="26" t="n">
        <v>460</v>
      </c>
    </row>
    <row r="231" customFormat="false" ht="12.75" hidden="false" customHeight="false" outlineLevel="0" collapsed="false">
      <c r="H231" s="2" t="n">
        <f aca="false">H230-B231</f>
        <v>0</v>
      </c>
      <c r="I231" s="29" t="n">
        <f aca="false">+B231/M231</f>
        <v>0</v>
      </c>
      <c r="M231" s="26" t="n">
        <v>460</v>
      </c>
    </row>
    <row r="232" customFormat="false" ht="12.75" hidden="false" customHeight="false" outlineLevel="0" collapsed="false">
      <c r="H232" s="2" t="n">
        <f aca="false">H231-B232</f>
        <v>0</v>
      </c>
      <c r="I232" s="29" t="n">
        <f aca="false">+B232/M232</f>
        <v>0</v>
      </c>
      <c r="M232" s="26" t="n">
        <v>460</v>
      </c>
    </row>
    <row r="233" customFormat="false" ht="12.75" hidden="false" customHeight="false" outlineLevel="0" collapsed="false">
      <c r="H233" s="2" t="n">
        <f aca="false">H232-B233</f>
        <v>0</v>
      </c>
      <c r="I233" s="29" t="n">
        <f aca="false">+B233/M233</f>
        <v>0</v>
      </c>
      <c r="M233" s="26" t="n">
        <v>460</v>
      </c>
    </row>
    <row r="234" customFormat="false" ht="12.75" hidden="false" customHeight="false" outlineLevel="0" collapsed="false">
      <c r="H234" s="2" t="n">
        <f aca="false">H233-B234</f>
        <v>0</v>
      </c>
      <c r="I234" s="29" t="n">
        <f aca="false">+B234/M234</f>
        <v>0</v>
      </c>
      <c r="M234" s="26" t="n">
        <v>460</v>
      </c>
    </row>
    <row r="235" customFormat="false" ht="12.75" hidden="false" customHeight="false" outlineLevel="0" collapsed="false">
      <c r="H235" s="2" t="n">
        <f aca="false">H234-B235</f>
        <v>0</v>
      </c>
      <c r="I235" s="29" t="n">
        <f aca="false">+B235/M235</f>
        <v>0</v>
      </c>
      <c r="M235" s="26" t="n">
        <v>460</v>
      </c>
    </row>
    <row r="236" customFormat="false" ht="12.75" hidden="false" customHeight="false" outlineLevel="0" collapsed="false">
      <c r="H236" s="2" t="n">
        <f aca="false">H235-B236</f>
        <v>0</v>
      </c>
      <c r="I236" s="29" t="n">
        <f aca="false">+B236/M236</f>
        <v>0</v>
      </c>
      <c r="M236" s="26" t="n">
        <v>460</v>
      </c>
    </row>
    <row r="237" customFormat="false" ht="12.75" hidden="false" customHeight="false" outlineLevel="0" collapsed="false">
      <c r="H237" s="2" t="n">
        <f aca="false">H236-B237</f>
        <v>0</v>
      </c>
      <c r="I237" s="29" t="n">
        <f aca="false">+B237/M237</f>
        <v>0</v>
      </c>
      <c r="M237" s="26" t="n">
        <v>460</v>
      </c>
    </row>
    <row r="238" customFormat="false" ht="12.75" hidden="false" customHeight="false" outlineLevel="0" collapsed="false">
      <c r="H238" s="2" t="n">
        <f aca="false">H237-B238</f>
        <v>0</v>
      </c>
      <c r="I238" s="29" t="n">
        <f aca="false">+B238/M238</f>
        <v>0</v>
      </c>
      <c r="M238" s="26" t="n">
        <v>460</v>
      </c>
    </row>
    <row r="239" customFormat="false" ht="12.75" hidden="false" customHeight="false" outlineLevel="0" collapsed="false">
      <c r="H239" s="2" t="n">
        <f aca="false">H238-B239</f>
        <v>0</v>
      </c>
      <c r="I239" s="29" t="n">
        <f aca="false">+B239/M239</f>
        <v>0</v>
      </c>
      <c r="M239" s="26" t="n">
        <v>460</v>
      </c>
    </row>
    <row r="240" customFormat="false" ht="12.75" hidden="fals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460</v>
      </c>
    </row>
    <row r="241" customFormat="false" ht="12.75" hidden="fals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460</v>
      </c>
    </row>
    <row r="242" customFormat="false" ht="12.75" hidden="false" customHeight="false" outlineLevel="0" collapsed="false">
      <c r="H242" s="2" t="n">
        <f aca="false">H241-B242</f>
        <v>0</v>
      </c>
      <c r="I242" s="29" t="n">
        <f aca="false">+B242/M242</f>
        <v>0</v>
      </c>
      <c r="M242" s="26" t="n">
        <v>460</v>
      </c>
    </row>
    <row r="243" customFormat="false" ht="12.75" hidden="fals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460</v>
      </c>
    </row>
    <row r="244" customFormat="false" ht="12.75" hidden="fals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460</v>
      </c>
    </row>
    <row r="245" customFormat="false" ht="12.75" hidden="fals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460</v>
      </c>
    </row>
    <row r="246" customFormat="false" ht="12.75" hidden="fals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460</v>
      </c>
    </row>
    <row r="247" customFormat="false" ht="12.75" hidden="fals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460</v>
      </c>
    </row>
    <row r="248" customFormat="false" ht="12.75" hidden="fals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460</v>
      </c>
    </row>
    <row r="249" customFormat="false" ht="12.75" hidden="fals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460</v>
      </c>
    </row>
    <row r="250" customFormat="false" ht="12.75" hidden="fals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460</v>
      </c>
    </row>
    <row r="251" customFormat="false" ht="12.75" hidden="fals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460</v>
      </c>
    </row>
    <row r="252" customFormat="false" ht="12.75" hidden="fals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460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460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460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46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46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46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46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46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46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46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46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46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46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46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46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46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46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46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46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46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46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46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46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46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46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46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46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46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46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46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46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46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46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46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46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46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46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46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46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46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46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46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46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46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46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46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46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46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46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46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46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46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46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46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46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46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46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46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46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46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46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46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46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46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46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46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46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46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6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6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6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46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46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46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46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46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46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46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46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46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46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46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46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46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46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46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46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46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46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46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46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46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46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46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46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46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46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46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46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46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46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46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46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46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46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46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46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46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46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46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46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46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46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46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46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46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46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46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46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46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46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46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46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46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46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46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46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46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46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46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46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46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46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46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46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46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46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46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46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46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46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46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46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6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6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6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46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46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46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46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46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46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46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46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46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46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46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46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46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46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46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46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46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46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46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46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46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46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46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46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46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46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46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46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46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46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46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46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46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46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46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46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46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46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46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46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46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46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46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46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46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46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46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46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46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46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46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46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46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46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46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46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46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46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46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46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46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46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46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46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46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46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46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46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46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46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6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6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6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6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46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46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46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460</v>
      </c>
    </row>
    <row r="476" customFormat="false" ht="12.75" hidden="false" customHeight="false" outlineLevel="0" collapsed="false">
      <c r="I476" s="29"/>
      <c r="M476" s="26" t="n">
        <v>460</v>
      </c>
    </row>
    <row r="477" customFormat="false" ht="12.75" hidden="false" customHeight="false" outlineLevel="0" collapsed="false">
      <c r="I477" s="29"/>
      <c r="M477" s="26" t="n">
        <v>460</v>
      </c>
    </row>
    <row r="478" customFormat="false" ht="12.75" hidden="false" customHeight="false" outlineLevel="0" collapsed="false">
      <c r="I478" s="29"/>
      <c r="M478" s="26" t="n">
        <v>460</v>
      </c>
    </row>
    <row r="479" customFormat="false" ht="12.75" hidden="false" customHeight="false" outlineLevel="0" collapsed="false">
      <c r="I479" s="29"/>
      <c r="M479" s="26" t="n">
        <v>460</v>
      </c>
    </row>
    <row r="480" customFormat="false" ht="12.75" hidden="false" customHeight="false" outlineLevel="0" collapsed="false">
      <c r="I480" s="29"/>
      <c r="M480" s="26" t="n">
        <v>460</v>
      </c>
    </row>
    <row r="481" customFormat="false" ht="12.75" hidden="false" customHeight="false" outlineLevel="0" collapsed="false">
      <c r="I481" s="29"/>
      <c r="M481" s="26" t="n">
        <v>460</v>
      </c>
    </row>
    <row r="482" customFormat="false" ht="12.75" hidden="false" customHeight="false" outlineLevel="0" collapsed="false">
      <c r="I482" s="29"/>
      <c r="M482" s="26" t="n">
        <v>460</v>
      </c>
    </row>
    <row r="483" customFormat="false" ht="12.75" hidden="false" customHeight="false" outlineLevel="0" collapsed="false">
      <c r="I483" s="29"/>
      <c r="M483" s="26" t="n">
        <v>460</v>
      </c>
    </row>
    <row r="484" customFormat="false" ht="12.75" hidden="false" customHeight="false" outlineLevel="0" collapsed="false">
      <c r="I484" s="29"/>
      <c r="M484" s="26" t="n">
        <v>460</v>
      </c>
    </row>
    <row r="485" customFormat="false" ht="12.75" hidden="false" customHeight="false" outlineLevel="0" collapsed="false">
      <c r="I485" s="29"/>
      <c r="M485" s="26" t="n">
        <v>460</v>
      </c>
    </row>
    <row r="486" customFormat="false" ht="12.75" hidden="false" customHeight="false" outlineLevel="0" collapsed="false">
      <c r="I486" s="29"/>
      <c r="M486" s="26" t="n">
        <v>460</v>
      </c>
    </row>
    <row r="487" customFormat="false" ht="12.75" hidden="false" customHeight="false" outlineLevel="0" collapsed="false">
      <c r="I487" s="29"/>
      <c r="M487" s="26" t="n">
        <v>460</v>
      </c>
    </row>
    <row r="488" customFormat="false" ht="12.75" hidden="false" customHeight="false" outlineLevel="0" collapsed="false">
      <c r="I488" s="29"/>
      <c r="M488" s="26" t="n">
        <v>46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46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46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460</v>
      </c>
    </row>
    <row r="492" customFormat="false" ht="12.75" hidden="false" customHeight="false" outlineLevel="0" collapsed="false">
      <c r="H492" s="2" t="n">
        <f aca="false">H491-B492</f>
        <v>0</v>
      </c>
      <c r="M492" s="26" t="n">
        <v>460</v>
      </c>
    </row>
    <row r="493" customFormat="false" ht="12.75" hidden="false" customHeight="false" outlineLevel="0" collapsed="false">
      <c r="H493" s="2" t="n">
        <f aca="false">H492-B493</f>
        <v>0</v>
      </c>
      <c r="M493" s="26" t="n">
        <v>460</v>
      </c>
    </row>
    <row r="494" customFormat="false" ht="12.75" hidden="false" customHeight="false" outlineLevel="0" collapsed="false">
      <c r="H494" s="2" t="n">
        <f aca="false">H493-B494</f>
        <v>0</v>
      </c>
      <c r="M494" s="26" t="n">
        <v>460</v>
      </c>
    </row>
    <row r="495" customFormat="false" ht="12.75" hidden="false" customHeight="false" outlineLevel="0" collapsed="false">
      <c r="H495" s="2" t="n">
        <f aca="false">H494-B495</f>
        <v>0</v>
      </c>
      <c r="M495" s="26" t="n">
        <v>460</v>
      </c>
    </row>
    <row r="496" customFormat="false" ht="12.75" hidden="false" customHeight="false" outlineLevel="0" collapsed="false">
      <c r="H496" s="2" t="n">
        <f aca="false">H495-B496</f>
        <v>0</v>
      </c>
      <c r="M496" s="26" t="n">
        <v>460</v>
      </c>
    </row>
    <row r="497" customFormat="false" ht="12.75" hidden="false" customHeight="false" outlineLevel="0" collapsed="false">
      <c r="H497" s="2" t="n">
        <f aca="false">H496-B497</f>
        <v>0</v>
      </c>
      <c r="M497" s="26" t="n">
        <v>460</v>
      </c>
    </row>
    <row r="498" customFormat="false" ht="12.75" hidden="false" customHeight="false" outlineLevel="0" collapsed="false">
      <c r="H498" s="2" t="n">
        <f aca="false">H497-B498</f>
        <v>0</v>
      </c>
      <c r="M498" s="26" t="n">
        <v>460</v>
      </c>
    </row>
    <row r="499" customFormat="false" ht="12.75" hidden="false" customHeight="false" outlineLevel="0" collapsed="false">
      <c r="H499" s="2" t="n">
        <f aca="false">H498-B499</f>
        <v>0</v>
      </c>
      <c r="M499" s="26" t="n">
        <v>460</v>
      </c>
    </row>
    <row r="500" customFormat="false" ht="12.75" hidden="false" customHeight="false" outlineLevel="0" collapsed="false">
      <c r="H500" s="2" t="n">
        <f aca="false">H499-B500</f>
        <v>0</v>
      </c>
      <c r="M500" s="26" t="n">
        <v>460</v>
      </c>
    </row>
    <row r="501" customFormat="false" ht="12.75" hidden="false" customHeight="false" outlineLevel="0" collapsed="false">
      <c r="H501" s="2" t="n">
        <f aca="false">H500-B501</f>
        <v>0</v>
      </c>
      <c r="M501" s="26" t="n">
        <v>460</v>
      </c>
    </row>
    <row r="502" customFormat="false" ht="12.75" hidden="false" customHeight="false" outlineLevel="0" collapsed="false">
      <c r="H502" s="2" t="n">
        <f aca="false">H501-B502</f>
        <v>0</v>
      </c>
      <c r="M502" s="26" t="n">
        <v>460</v>
      </c>
    </row>
    <row r="503" customFormat="false" ht="12.75" hidden="false" customHeight="false" outlineLevel="0" collapsed="false">
      <c r="H503" s="2" t="n">
        <f aca="false">H502-B503</f>
        <v>0</v>
      </c>
      <c r="M503" s="26" t="n">
        <v>460</v>
      </c>
    </row>
    <row r="504" customFormat="false" ht="12.75" hidden="false" customHeight="false" outlineLevel="0" collapsed="false">
      <c r="H504" s="2" t="n">
        <f aca="false">H503-B504</f>
        <v>0</v>
      </c>
      <c r="M504" s="26" t="n">
        <v>460</v>
      </c>
    </row>
    <row r="505" customFormat="false" ht="12.75" hidden="false" customHeight="false" outlineLevel="0" collapsed="false">
      <c r="H505" s="2" t="n">
        <f aca="false">H504-B505</f>
        <v>0</v>
      </c>
      <c r="M505" s="26" t="n">
        <v>460</v>
      </c>
    </row>
    <row r="506" customFormat="false" ht="12.75" hidden="false" customHeight="false" outlineLevel="0" collapsed="false">
      <c r="H506" s="2" t="n">
        <f aca="false">H505-B506</f>
        <v>0</v>
      </c>
      <c r="M506" s="26" t="n">
        <v>460</v>
      </c>
    </row>
    <row r="507" customFormat="false" ht="12.75" hidden="false" customHeight="false" outlineLevel="0" collapsed="false">
      <c r="H507" s="2" t="n">
        <f aca="false">H506-B507</f>
        <v>0</v>
      </c>
      <c r="M507" s="26" t="n">
        <v>460</v>
      </c>
    </row>
    <row r="508" customFormat="false" ht="12.75" hidden="false" customHeight="false" outlineLevel="0" collapsed="false">
      <c r="H508" s="2" t="n">
        <f aca="false">H507-B508</f>
        <v>0</v>
      </c>
      <c r="M508" s="26" t="n">
        <v>460</v>
      </c>
    </row>
    <row r="509" customFormat="false" ht="12.75" hidden="false" customHeight="false" outlineLevel="0" collapsed="false">
      <c r="H509" s="2" t="n">
        <f aca="false">H508-B509</f>
        <v>0</v>
      </c>
      <c r="M509" s="26" t="n">
        <v>460</v>
      </c>
    </row>
    <row r="510" customFormat="false" ht="12.75" hidden="false" customHeight="false" outlineLevel="0" collapsed="false">
      <c r="H510" s="2" t="n">
        <f aca="false">H509-B510</f>
        <v>0</v>
      </c>
      <c r="M510" s="26" t="n">
        <v>460</v>
      </c>
    </row>
    <row r="511" customFormat="false" ht="12.75" hidden="false" customHeight="false" outlineLevel="0" collapsed="false">
      <c r="H511" s="2" t="n">
        <f aca="false">H510-B511</f>
        <v>0</v>
      </c>
      <c r="M511" s="26" t="n">
        <v>460</v>
      </c>
    </row>
    <row r="512" customFormat="false" ht="12.75" hidden="false" customHeight="false" outlineLevel="0" collapsed="false">
      <c r="H512" s="2" t="n">
        <f aca="false">H511-B512</f>
        <v>0</v>
      </c>
      <c r="M512" s="26" t="n">
        <v>460</v>
      </c>
    </row>
    <row r="513" customFormat="false" ht="12.75" hidden="false" customHeight="false" outlineLevel="0" collapsed="false">
      <c r="H513" s="2" t="n">
        <f aca="false">H512-B513</f>
        <v>0</v>
      </c>
      <c r="M513" s="26" t="n">
        <v>460</v>
      </c>
    </row>
    <row r="514" customFormat="false" ht="12.75" hidden="false" customHeight="false" outlineLevel="0" collapsed="false">
      <c r="H514" s="2" t="n">
        <f aca="false">H513-B514</f>
        <v>0</v>
      </c>
      <c r="M514" s="26" t="n">
        <v>460</v>
      </c>
    </row>
    <row r="515" customFormat="false" ht="12.75" hidden="false" customHeight="false" outlineLevel="0" collapsed="false">
      <c r="H515" s="2" t="n">
        <f aca="false">H514-B515</f>
        <v>0</v>
      </c>
      <c r="M515" s="26" t="n">
        <v>460</v>
      </c>
    </row>
    <row r="516" customFormat="false" ht="12.75" hidden="false" customHeight="false" outlineLevel="0" collapsed="false">
      <c r="H516" s="2" t="n">
        <f aca="false">H515-B516</f>
        <v>0</v>
      </c>
      <c r="M516" s="26" t="n">
        <v>460</v>
      </c>
    </row>
    <row r="517" customFormat="false" ht="12.75" hidden="false" customHeight="false" outlineLevel="0" collapsed="false">
      <c r="H517" s="2" t="n">
        <f aca="false">H516-B517</f>
        <v>0</v>
      </c>
      <c r="M517" s="26" t="n">
        <v>460</v>
      </c>
    </row>
    <row r="518" customFormat="false" ht="12.75" hidden="false" customHeight="false" outlineLevel="0" collapsed="false">
      <c r="H518" s="2" t="n">
        <f aca="false">H517-B518</f>
        <v>0</v>
      </c>
      <c r="M518" s="26" t="n">
        <v>460</v>
      </c>
    </row>
    <row r="519" customFormat="false" ht="12.75" hidden="false" customHeight="false" outlineLevel="0" collapsed="false">
      <c r="H519" s="2" t="n">
        <f aca="false">H518-B519</f>
        <v>0</v>
      </c>
      <c r="M519" s="26" t="n">
        <v>460</v>
      </c>
    </row>
    <row r="520" customFormat="false" ht="12.75" hidden="false" customHeight="false" outlineLevel="0" collapsed="false">
      <c r="H520" s="2" t="n">
        <f aca="false">H519-B520</f>
        <v>0</v>
      </c>
      <c r="M520" s="26" t="n">
        <v>460</v>
      </c>
    </row>
    <row r="521" customFormat="false" ht="12.75" hidden="false" customHeight="false" outlineLevel="0" collapsed="false">
      <c r="H521" s="2" t="n">
        <f aca="false">H520-B521</f>
        <v>0</v>
      </c>
      <c r="M521" s="26" t="n">
        <v>460</v>
      </c>
    </row>
    <row r="522" customFormat="false" ht="12.75" hidden="false" customHeight="false" outlineLevel="0" collapsed="false">
      <c r="H522" s="2" t="n">
        <f aca="false">H521-B522</f>
        <v>0</v>
      </c>
      <c r="M522" s="26" t="n">
        <v>460</v>
      </c>
    </row>
    <row r="523" customFormat="false" ht="12.75" hidden="false" customHeight="false" outlineLevel="0" collapsed="false">
      <c r="H523" s="2" t="n">
        <f aca="false">H522-B523</f>
        <v>0</v>
      </c>
      <c r="M523" s="26" t="n">
        <v>460</v>
      </c>
    </row>
    <row r="524" customFormat="false" ht="12.75" hidden="false" customHeight="false" outlineLevel="0" collapsed="false">
      <c r="H524" s="2" t="n">
        <f aca="false">H523-B524</f>
        <v>0</v>
      </c>
      <c r="M524" s="26" t="n">
        <v>460</v>
      </c>
    </row>
    <row r="525" customFormat="false" ht="12.75" hidden="false" customHeight="false" outlineLevel="0" collapsed="false">
      <c r="H525" s="2" t="n">
        <f aca="false">H524-B525</f>
        <v>0</v>
      </c>
      <c r="M525" s="26" t="n">
        <v>460</v>
      </c>
    </row>
    <row r="526" customFormat="false" ht="12.75" hidden="false" customHeight="false" outlineLevel="0" collapsed="false">
      <c r="H526" s="2" t="n">
        <f aca="false">H525-B526</f>
        <v>0</v>
      </c>
      <c r="M526" s="26" t="n">
        <v>460</v>
      </c>
    </row>
    <row r="527" customFormat="false" ht="12.75" hidden="false" customHeight="false" outlineLevel="0" collapsed="false">
      <c r="H527" s="2" t="n">
        <f aca="false">H526-B527</f>
        <v>0</v>
      </c>
      <c r="M527" s="26" t="n">
        <v>460</v>
      </c>
    </row>
    <row r="528" customFormat="false" ht="12.75" hidden="false" customHeight="false" outlineLevel="0" collapsed="false">
      <c r="H528" s="2" t="n">
        <f aca="false">H527-B528</f>
        <v>0</v>
      </c>
      <c r="M528" s="26" t="n">
        <v>460</v>
      </c>
    </row>
    <row r="529" customFormat="false" ht="12.75" hidden="false" customHeight="false" outlineLevel="0" collapsed="false">
      <c r="H529" s="2" t="n">
        <f aca="false">H528-B529</f>
        <v>0</v>
      </c>
      <c r="M529" s="26" t="n">
        <v>460</v>
      </c>
    </row>
    <row r="530" customFormat="false" ht="12.75" hidden="false" customHeight="false" outlineLevel="0" collapsed="false">
      <c r="H530" s="2" t="n">
        <f aca="false">H529-B530</f>
        <v>0</v>
      </c>
      <c r="M530" s="26" t="n">
        <v>460</v>
      </c>
    </row>
    <row r="531" customFormat="false" ht="12.75" hidden="false" customHeight="false" outlineLevel="0" collapsed="false">
      <c r="H531" s="2" t="n">
        <f aca="false">H530-B531</f>
        <v>0</v>
      </c>
      <c r="M531" s="26" t="n">
        <v>460</v>
      </c>
    </row>
    <row r="532" customFormat="false" ht="12.75" hidden="false" customHeight="false" outlineLevel="0" collapsed="false">
      <c r="H532" s="2" t="n">
        <f aca="false">H531-B532</f>
        <v>0</v>
      </c>
      <c r="M532" s="26" t="n">
        <v>460</v>
      </c>
    </row>
    <row r="533" customFormat="false" ht="12.75" hidden="false" customHeight="false" outlineLevel="0" collapsed="false">
      <c r="H533" s="2" t="n">
        <f aca="false">H532-B533</f>
        <v>0</v>
      </c>
      <c r="M533" s="26" t="n">
        <v>460</v>
      </c>
    </row>
    <row r="534" customFormat="false" ht="12.75" hidden="false" customHeight="false" outlineLevel="0" collapsed="false">
      <c r="H534" s="2" t="n">
        <f aca="false">H533-B534</f>
        <v>0</v>
      </c>
      <c r="M534" s="26" t="n">
        <v>460</v>
      </c>
    </row>
    <row r="535" customFormat="false" ht="12.75" hidden="false" customHeight="false" outlineLevel="0" collapsed="false">
      <c r="H535" s="2" t="n">
        <f aca="false">H534-B535</f>
        <v>0</v>
      </c>
      <c r="M535" s="26" t="n">
        <v>460</v>
      </c>
    </row>
    <row r="536" customFormat="false" ht="12.75" hidden="false" customHeight="false" outlineLevel="0" collapsed="false">
      <c r="H536" s="2" t="n">
        <f aca="false">H535-B536</f>
        <v>0</v>
      </c>
      <c r="M536" s="26" t="n">
        <v>460</v>
      </c>
    </row>
    <row r="537" customFormat="false" ht="12.75" hidden="false" customHeight="false" outlineLevel="0" collapsed="false">
      <c r="H537" s="2" t="n">
        <f aca="false">H536-B537</f>
        <v>0</v>
      </c>
      <c r="M537" s="26" t="n">
        <v>460</v>
      </c>
    </row>
    <row r="538" customFormat="false" ht="12.75" hidden="false" customHeight="false" outlineLevel="0" collapsed="false">
      <c r="H538" s="2" t="n">
        <f aca="false">H537-B538</f>
        <v>0</v>
      </c>
      <c r="M538" s="26" t="n">
        <v>460</v>
      </c>
    </row>
    <row r="539" customFormat="false" ht="12.75" hidden="false" customHeight="false" outlineLevel="0" collapsed="false">
      <c r="H539" s="2" t="n">
        <f aca="false">H538-B539</f>
        <v>0</v>
      </c>
      <c r="M539" s="26" t="n">
        <v>460</v>
      </c>
    </row>
    <row r="540" customFormat="false" ht="12.75" hidden="false" customHeight="false" outlineLevel="0" collapsed="false">
      <c r="H540" s="2" t="n">
        <f aca="false">H539-B540</f>
        <v>0</v>
      </c>
      <c r="M540" s="26" t="n">
        <v>460</v>
      </c>
    </row>
    <row r="541" customFormat="false" ht="12.75" hidden="false" customHeight="false" outlineLevel="0" collapsed="false">
      <c r="H541" s="2" t="n">
        <f aca="false">H540-B541</f>
        <v>0</v>
      </c>
      <c r="M541" s="26" t="n">
        <v>460</v>
      </c>
    </row>
    <row r="542" customFormat="false" ht="12.75" hidden="false" customHeight="false" outlineLevel="0" collapsed="false">
      <c r="H542" s="2" t="n">
        <f aca="false">H541-B542</f>
        <v>0</v>
      </c>
      <c r="M542" s="26" t="n">
        <v>460</v>
      </c>
    </row>
    <row r="543" customFormat="false" ht="12.75" hidden="false" customHeight="false" outlineLevel="0" collapsed="false">
      <c r="H543" s="2" t="n">
        <f aca="false">H542-B543</f>
        <v>0</v>
      </c>
      <c r="M543" s="26" t="n">
        <v>460</v>
      </c>
    </row>
    <row r="544" customFormat="false" ht="12.75" hidden="false" customHeight="false" outlineLevel="0" collapsed="false">
      <c r="H544" s="2" t="n">
        <f aca="false">H543-B544</f>
        <v>0</v>
      </c>
      <c r="M544" s="26" t="n">
        <v>460</v>
      </c>
    </row>
    <row r="545" customFormat="false" ht="12.75" hidden="false" customHeight="false" outlineLevel="0" collapsed="false">
      <c r="H545" s="2" t="n">
        <f aca="false">H544-B545</f>
        <v>0</v>
      </c>
      <c r="M545" s="26" t="n">
        <v>460</v>
      </c>
    </row>
    <row r="546" customFormat="false" ht="12.75" hidden="false" customHeight="false" outlineLevel="0" collapsed="false">
      <c r="H546" s="2" t="n">
        <f aca="false">H545-B546</f>
        <v>0</v>
      </c>
      <c r="M546" s="26" t="n">
        <v>460</v>
      </c>
    </row>
    <row r="547" customFormat="false" ht="12.75" hidden="false" customHeight="false" outlineLevel="0" collapsed="false">
      <c r="H547" s="2" t="n">
        <f aca="false">H546-B547</f>
        <v>0</v>
      </c>
      <c r="M547" s="26" t="n">
        <v>460</v>
      </c>
    </row>
    <row r="548" customFormat="false" ht="12.75" hidden="false" customHeight="false" outlineLevel="0" collapsed="false">
      <c r="H548" s="2" t="n">
        <f aca="false">H547-B548</f>
        <v>0</v>
      </c>
      <c r="M548" s="26" t="n">
        <v>460</v>
      </c>
    </row>
    <row r="549" customFormat="false" ht="12.75" hidden="false" customHeight="false" outlineLevel="0" collapsed="false">
      <c r="H549" s="2" t="n">
        <f aca="false">H548-B549</f>
        <v>0</v>
      </c>
      <c r="M549" s="26" t="n">
        <v>460</v>
      </c>
    </row>
    <row r="550" customFormat="false" ht="12.75" hidden="false" customHeight="false" outlineLevel="0" collapsed="false">
      <c r="H550" s="2" t="n">
        <f aca="false">H549-B550</f>
        <v>0</v>
      </c>
      <c r="M550" s="26" t="n">
        <v>460</v>
      </c>
    </row>
    <row r="551" customFormat="false" ht="12.75" hidden="false" customHeight="false" outlineLevel="0" collapsed="false">
      <c r="H551" s="2" t="n">
        <f aca="false">H550-B551</f>
        <v>0</v>
      </c>
      <c r="M551" s="26" t="n">
        <v>460</v>
      </c>
    </row>
    <row r="552" customFormat="false" ht="12.75" hidden="false" customHeight="false" outlineLevel="0" collapsed="false">
      <c r="H552" s="2" t="n">
        <f aca="false">H551-B552</f>
        <v>0</v>
      </c>
      <c r="M552" s="26" t="n">
        <v>460</v>
      </c>
    </row>
    <row r="553" customFormat="false" ht="12.75" hidden="false" customHeight="false" outlineLevel="0" collapsed="false">
      <c r="H553" s="2" t="n">
        <f aca="false">H552-B553</f>
        <v>0</v>
      </c>
      <c r="M553" s="26" t="n">
        <v>460</v>
      </c>
    </row>
    <row r="554" customFormat="false" ht="12.75" hidden="false" customHeight="false" outlineLevel="0" collapsed="false">
      <c r="H554" s="2" t="n">
        <f aca="false">H553-B554</f>
        <v>0</v>
      </c>
      <c r="M554" s="26" t="n">
        <v>460</v>
      </c>
    </row>
    <row r="555" customFormat="false" ht="12.75" hidden="false" customHeight="false" outlineLevel="0" collapsed="false">
      <c r="H555" s="2" t="n">
        <f aca="false">H554-B555</f>
        <v>0</v>
      </c>
      <c r="M555" s="26" t="n">
        <v>460</v>
      </c>
    </row>
    <row r="556" customFormat="false" ht="12.75" hidden="false" customHeight="false" outlineLevel="0" collapsed="false">
      <c r="H556" s="2" t="n">
        <f aca="false">H555-B556</f>
        <v>0</v>
      </c>
      <c r="M556" s="26" t="n">
        <v>460</v>
      </c>
    </row>
    <row r="557" customFormat="false" ht="12.75" hidden="false" customHeight="false" outlineLevel="0" collapsed="false">
      <c r="H557" s="2" t="n">
        <f aca="false">H556-B557</f>
        <v>0</v>
      </c>
      <c r="M557" s="26" t="n">
        <v>460</v>
      </c>
    </row>
    <row r="558" customFormat="false" ht="12.75" hidden="false" customHeight="false" outlineLevel="0" collapsed="false">
      <c r="H558" s="2" t="n">
        <f aca="false">H557-B558</f>
        <v>0</v>
      </c>
      <c r="M558" s="26" t="n">
        <v>460</v>
      </c>
    </row>
    <row r="559" customFormat="false" ht="12.75" hidden="false" customHeight="false" outlineLevel="0" collapsed="false">
      <c r="H559" s="2" t="n">
        <f aca="false">H558-B559</f>
        <v>0</v>
      </c>
      <c r="M559" s="26" t="n">
        <v>460</v>
      </c>
    </row>
    <row r="560" customFormat="false" ht="12.75" hidden="false" customHeight="false" outlineLevel="0" collapsed="false">
      <c r="H560" s="2" t="n">
        <f aca="false">H559-B560</f>
        <v>0</v>
      </c>
      <c r="M560" s="26" t="n">
        <v>460</v>
      </c>
    </row>
    <row r="561" customFormat="false" ht="12.75" hidden="false" customHeight="false" outlineLevel="0" collapsed="false">
      <c r="H561" s="2" t="n">
        <f aca="false">H560-B561</f>
        <v>0</v>
      </c>
      <c r="M561" s="26" t="n">
        <v>460</v>
      </c>
    </row>
    <row r="562" customFormat="false" ht="12.75" hidden="false" customHeight="false" outlineLevel="0" collapsed="false">
      <c r="H562" s="2" t="n">
        <f aca="false">H561-B562</f>
        <v>0</v>
      </c>
      <c r="M562" s="26" t="n">
        <v>460</v>
      </c>
    </row>
    <row r="563" customFormat="false" ht="12.75" hidden="false" customHeight="false" outlineLevel="0" collapsed="false">
      <c r="H563" s="2" t="n">
        <f aca="false">H562-B563</f>
        <v>0</v>
      </c>
      <c r="M563" s="26" t="n">
        <v>460</v>
      </c>
    </row>
    <row r="564" customFormat="false" ht="12.75" hidden="false" customHeight="false" outlineLevel="0" collapsed="false">
      <c r="H564" s="2" t="n">
        <f aca="false">H563-B564</f>
        <v>0</v>
      </c>
      <c r="M564" s="26" t="n">
        <v>460</v>
      </c>
    </row>
    <row r="565" customFormat="false" ht="12.75" hidden="false" customHeight="false" outlineLevel="0" collapsed="false">
      <c r="H565" s="2" t="n">
        <f aca="false">H564-B565</f>
        <v>0</v>
      </c>
      <c r="M565" s="26" t="n">
        <v>460</v>
      </c>
    </row>
    <row r="566" customFormat="false" ht="12.75" hidden="false" customHeight="false" outlineLevel="0" collapsed="false">
      <c r="H566" s="2" t="n">
        <f aca="false">H565-B566</f>
        <v>0</v>
      </c>
      <c r="M566" s="26" t="n">
        <v>460</v>
      </c>
    </row>
    <row r="567" customFormat="false" ht="12.75" hidden="false" customHeight="false" outlineLevel="0" collapsed="false">
      <c r="H567" s="2" t="n">
        <f aca="false">H566-B567</f>
        <v>0</v>
      </c>
      <c r="M567" s="26" t="n">
        <v>460</v>
      </c>
    </row>
    <row r="568" customFormat="false" ht="12.75" hidden="false" customHeight="false" outlineLevel="0" collapsed="false">
      <c r="H568" s="2" t="n">
        <f aca="false">H567-B568</f>
        <v>0</v>
      </c>
      <c r="M568" s="26" t="n">
        <v>460</v>
      </c>
    </row>
    <row r="569" customFormat="false" ht="12.75" hidden="false" customHeight="false" outlineLevel="0" collapsed="false">
      <c r="H569" s="2" t="n">
        <f aca="false">H568-B569</f>
        <v>0</v>
      </c>
      <c r="M569" s="26" t="n">
        <v>460</v>
      </c>
    </row>
    <row r="570" customFormat="false" ht="12.75" hidden="false" customHeight="false" outlineLevel="0" collapsed="false">
      <c r="H570" s="2" t="n">
        <f aca="false">H569-B570</f>
        <v>0</v>
      </c>
      <c r="M570" s="26" t="n">
        <v>460</v>
      </c>
    </row>
    <row r="571" customFormat="false" ht="12.75" hidden="false" customHeight="false" outlineLevel="0" collapsed="false">
      <c r="H571" s="2" t="n">
        <f aca="false">H570-B571</f>
        <v>0</v>
      </c>
      <c r="M571" s="26" t="n">
        <v>460</v>
      </c>
    </row>
    <row r="572" customFormat="false" ht="12.75" hidden="false" customHeight="false" outlineLevel="0" collapsed="false">
      <c r="H572" s="2" t="n">
        <f aca="false">H571-B572</f>
        <v>0</v>
      </c>
      <c r="M572" s="26" t="n">
        <v>460</v>
      </c>
    </row>
    <row r="573" customFormat="false" ht="12.75" hidden="false" customHeight="false" outlineLevel="0" collapsed="false">
      <c r="H573" s="2" t="n">
        <f aca="false">H572-B573</f>
        <v>0</v>
      </c>
      <c r="M573" s="26" t="n">
        <v>460</v>
      </c>
    </row>
    <row r="574" customFormat="false" ht="12.75" hidden="false" customHeight="false" outlineLevel="0" collapsed="false">
      <c r="H574" s="2" t="n">
        <f aca="false">H573-B574</f>
        <v>0</v>
      </c>
      <c r="M574" s="26" t="n">
        <v>460</v>
      </c>
    </row>
    <row r="575" customFormat="false" ht="12.75" hidden="false" customHeight="false" outlineLevel="0" collapsed="false">
      <c r="H575" s="2" t="n">
        <f aca="false">H574-B575</f>
        <v>0</v>
      </c>
      <c r="M575" s="26" t="n">
        <v>460</v>
      </c>
    </row>
    <row r="576" customFormat="false" ht="12.75" hidden="false" customHeight="false" outlineLevel="0" collapsed="false">
      <c r="H576" s="2" t="n">
        <f aca="false">H575-B576</f>
        <v>0</v>
      </c>
      <c r="M576" s="26" t="n">
        <v>460</v>
      </c>
    </row>
    <row r="577" customFormat="false" ht="12.75" hidden="false" customHeight="false" outlineLevel="0" collapsed="false">
      <c r="H577" s="2" t="n">
        <f aca="false">H576-B577</f>
        <v>0</v>
      </c>
      <c r="M577" s="26" t="n">
        <v>460</v>
      </c>
    </row>
    <row r="578" customFormat="false" ht="12.75" hidden="false" customHeight="false" outlineLevel="0" collapsed="false">
      <c r="H578" s="2" t="n">
        <f aca="false">H577-B578</f>
        <v>0</v>
      </c>
      <c r="M578" s="26" t="n">
        <v>460</v>
      </c>
    </row>
    <row r="579" customFormat="false" ht="12.75" hidden="false" customHeight="false" outlineLevel="0" collapsed="false">
      <c r="H579" s="2" t="n">
        <f aca="false">H578-B579</f>
        <v>0</v>
      </c>
      <c r="M579" s="26" t="n">
        <v>460</v>
      </c>
    </row>
    <row r="580" customFormat="false" ht="12.75" hidden="false" customHeight="false" outlineLevel="0" collapsed="false">
      <c r="H580" s="2" t="n">
        <f aca="false">H579-B580</f>
        <v>0</v>
      </c>
      <c r="M580" s="26" t="n">
        <v>460</v>
      </c>
    </row>
    <row r="581" customFormat="false" ht="12.75" hidden="false" customHeight="false" outlineLevel="0" collapsed="false">
      <c r="H581" s="2" t="n">
        <f aca="false">H580-B581</f>
        <v>0</v>
      </c>
      <c r="M581" s="26" t="n">
        <v>460</v>
      </c>
    </row>
    <row r="582" customFormat="false" ht="12.75" hidden="false" customHeight="false" outlineLevel="0" collapsed="false">
      <c r="H582" s="2" t="n">
        <f aca="false">H581-B582</f>
        <v>0</v>
      </c>
      <c r="M582" s="26" t="n">
        <v>460</v>
      </c>
    </row>
    <row r="583" customFormat="false" ht="12.75" hidden="false" customHeight="false" outlineLevel="0" collapsed="false">
      <c r="H583" s="2" t="n">
        <f aca="false">H582-B583</f>
        <v>0</v>
      </c>
      <c r="M583" s="26" t="n">
        <v>460</v>
      </c>
    </row>
    <row r="584" customFormat="false" ht="12.75" hidden="false" customHeight="false" outlineLevel="0" collapsed="false">
      <c r="H584" s="2" t="n">
        <f aca="false">H583-B584</f>
        <v>0</v>
      </c>
      <c r="M584" s="26" t="n">
        <v>460</v>
      </c>
    </row>
    <row r="585" customFormat="false" ht="12.75" hidden="false" customHeight="false" outlineLevel="0" collapsed="false">
      <c r="H585" s="2" t="n">
        <f aca="false">H584-B585</f>
        <v>0</v>
      </c>
      <c r="M585" s="26" t="n">
        <v>460</v>
      </c>
    </row>
    <row r="586" customFormat="false" ht="12.75" hidden="false" customHeight="false" outlineLevel="0" collapsed="false">
      <c r="H586" s="2" t="n">
        <f aca="false">H585-B586</f>
        <v>0</v>
      </c>
      <c r="M586" s="26" t="n">
        <v>460</v>
      </c>
    </row>
    <row r="587" customFormat="false" ht="12.75" hidden="false" customHeight="false" outlineLevel="0" collapsed="false">
      <c r="H587" s="2" t="n">
        <f aca="false">H586-B587</f>
        <v>0</v>
      </c>
      <c r="M587" s="26" t="n">
        <v>460</v>
      </c>
    </row>
    <row r="588" customFormat="false" ht="12.75" hidden="false" customHeight="false" outlineLevel="0" collapsed="false">
      <c r="H588" s="2" t="n">
        <f aca="false">H587-B588</f>
        <v>0</v>
      </c>
      <c r="M588" s="26" t="n">
        <v>460</v>
      </c>
    </row>
    <row r="589" customFormat="false" ht="12.75" hidden="false" customHeight="false" outlineLevel="0" collapsed="false">
      <c r="H589" s="2" t="n">
        <f aca="false">H588-B589</f>
        <v>0</v>
      </c>
      <c r="M589" s="26" t="n">
        <v>460</v>
      </c>
    </row>
    <row r="590" customFormat="false" ht="12.75" hidden="false" customHeight="false" outlineLevel="0" collapsed="false">
      <c r="H590" s="2" t="n">
        <f aca="false">H589-B590</f>
        <v>0</v>
      </c>
      <c r="M590" s="26" t="n">
        <v>460</v>
      </c>
    </row>
    <row r="591" customFormat="false" ht="12.75" hidden="false" customHeight="false" outlineLevel="0" collapsed="false">
      <c r="H591" s="2" t="n">
        <f aca="false">H590-B591</f>
        <v>0</v>
      </c>
      <c r="M591" s="26" t="n">
        <v>460</v>
      </c>
    </row>
    <row r="592" customFormat="false" ht="12.75" hidden="false" customHeight="false" outlineLevel="0" collapsed="false">
      <c r="H592" s="2" t="n">
        <f aca="false">H591-B592</f>
        <v>0</v>
      </c>
      <c r="M592" s="26" t="n">
        <v>460</v>
      </c>
    </row>
    <row r="593" customFormat="false" ht="12.75" hidden="false" customHeight="false" outlineLevel="0" collapsed="false">
      <c r="H593" s="2" t="n">
        <f aca="false">H592-B593</f>
        <v>0</v>
      </c>
      <c r="M593" s="26" t="n">
        <v>460</v>
      </c>
    </row>
    <row r="594" customFormat="false" ht="12.75" hidden="false" customHeight="false" outlineLevel="0" collapsed="false">
      <c r="H594" s="2" t="n">
        <f aca="false">H593-B594</f>
        <v>0</v>
      </c>
      <c r="M594" s="26" t="n">
        <v>460</v>
      </c>
    </row>
    <row r="595" customFormat="false" ht="12.75" hidden="false" customHeight="false" outlineLevel="0" collapsed="false">
      <c r="H595" s="2" t="n">
        <f aca="false">H594-B595</f>
        <v>0</v>
      </c>
      <c r="M595" s="26" t="n">
        <v>460</v>
      </c>
    </row>
    <row r="596" customFormat="false" ht="12.75" hidden="false" customHeight="false" outlineLevel="0" collapsed="false">
      <c r="H596" s="2" t="n">
        <f aca="false">H595-B596</f>
        <v>0</v>
      </c>
      <c r="M596" s="26" t="n">
        <v>460</v>
      </c>
    </row>
    <row r="597" customFormat="false" ht="12.75" hidden="false" customHeight="false" outlineLevel="0" collapsed="false">
      <c r="H597" s="2" t="n">
        <f aca="false">H596-B597</f>
        <v>0</v>
      </c>
      <c r="M597" s="26" t="n">
        <v>460</v>
      </c>
    </row>
    <row r="598" customFormat="false" ht="12.75" hidden="false" customHeight="false" outlineLevel="0" collapsed="false">
      <c r="H598" s="2" t="n">
        <f aca="false">H597-B598</f>
        <v>0</v>
      </c>
      <c r="M598" s="26" t="n">
        <v>460</v>
      </c>
    </row>
    <row r="599" customFormat="false" ht="12.75" hidden="false" customHeight="false" outlineLevel="0" collapsed="false">
      <c r="H599" s="2" t="n">
        <f aca="false">H598-B599</f>
        <v>0</v>
      </c>
      <c r="M599" s="26" t="n">
        <v>460</v>
      </c>
    </row>
    <row r="600" customFormat="false" ht="12.75" hidden="false" customHeight="false" outlineLevel="0" collapsed="false">
      <c r="H600" s="2" t="n">
        <f aca="false">H599-B600</f>
        <v>0</v>
      </c>
      <c r="M600" s="26" t="n">
        <v>460</v>
      </c>
    </row>
    <row r="601" customFormat="false" ht="12.75" hidden="false" customHeight="false" outlineLevel="0" collapsed="false">
      <c r="H601" s="2" t="n">
        <f aca="false">H600-B601</f>
        <v>0</v>
      </c>
      <c r="M601" s="26" t="n">
        <v>460</v>
      </c>
    </row>
    <row r="602" customFormat="false" ht="12.75" hidden="false" customHeight="false" outlineLevel="0" collapsed="false">
      <c r="H602" s="2" t="n">
        <f aca="false">H601-B602</f>
        <v>0</v>
      </c>
      <c r="M602" s="26" t="n">
        <v>460</v>
      </c>
    </row>
    <row r="603" customFormat="false" ht="12.75" hidden="false" customHeight="false" outlineLevel="0" collapsed="false">
      <c r="H603" s="2" t="n">
        <f aca="false">H602-B603</f>
        <v>0</v>
      </c>
      <c r="M603" s="26" t="n">
        <v>460</v>
      </c>
    </row>
    <row r="604" customFormat="false" ht="12.75" hidden="false" customHeight="false" outlineLevel="0" collapsed="false">
      <c r="H604" s="2" t="n">
        <f aca="false">H603-B604</f>
        <v>0</v>
      </c>
      <c r="M604" s="26" t="n">
        <v>460</v>
      </c>
    </row>
    <row r="605" customFormat="false" ht="12.75" hidden="false" customHeight="false" outlineLevel="0" collapsed="false">
      <c r="H605" s="2" t="n">
        <f aca="false">H604-B605</f>
        <v>0</v>
      </c>
      <c r="M605" s="26" t="n">
        <v>460</v>
      </c>
    </row>
    <row r="606" customFormat="false" ht="12.75" hidden="false" customHeight="false" outlineLevel="0" collapsed="false">
      <c r="H606" s="2" t="n">
        <f aca="false">H605-B606</f>
        <v>0</v>
      </c>
      <c r="M606" s="26" t="n">
        <v>460</v>
      </c>
    </row>
    <row r="607" customFormat="false" ht="12.75" hidden="false" customHeight="false" outlineLevel="0" collapsed="false">
      <c r="H607" s="2" t="n">
        <f aca="false">H606-B607</f>
        <v>0</v>
      </c>
      <c r="M607" s="26" t="n">
        <v>460</v>
      </c>
    </row>
    <row r="608" customFormat="false" ht="12.75" hidden="false" customHeight="false" outlineLevel="0" collapsed="false">
      <c r="H608" s="2" t="n">
        <f aca="false">H607-B608</f>
        <v>0</v>
      </c>
      <c r="M608" s="26" t="n">
        <v>460</v>
      </c>
    </row>
    <row r="609" customFormat="false" ht="12.75" hidden="false" customHeight="false" outlineLevel="0" collapsed="false">
      <c r="H609" s="2" t="n">
        <f aca="false">H608-B609</f>
        <v>0</v>
      </c>
      <c r="M609" s="26" t="n">
        <v>460</v>
      </c>
    </row>
    <row r="610" customFormat="false" ht="12.75" hidden="false" customHeight="false" outlineLevel="0" collapsed="false">
      <c r="H610" s="2" t="n">
        <f aca="false">H609-B610</f>
        <v>0</v>
      </c>
      <c r="M610" s="26" t="n">
        <v>460</v>
      </c>
    </row>
    <row r="611" customFormat="false" ht="12.75" hidden="false" customHeight="false" outlineLevel="0" collapsed="false">
      <c r="H611" s="2" t="n">
        <f aca="false">H610-B611</f>
        <v>0</v>
      </c>
      <c r="M611" s="26" t="n">
        <v>460</v>
      </c>
    </row>
    <row r="612" customFormat="false" ht="12.75" hidden="false" customHeight="false" outlineLevel="0" collapsed="false">
      <c r="H612" s="2" t="n">
        <f aca="false">H611-B612</f>
        <v>0</v>
      </c>
      <c r="M612" s="26" t="n">
        <v>460</v>
      </c>
    </row>
    <row r="613" customFormat="false" ht="12.75" hidden="false" customHeight="false" outlineLevel="0" collapsed="false">
      <c r="H613" s="2" t="n">
        <f aca="false">H612-B613</f>
        <v>0</v>
      </c>
      <c r="M613" s="26" t="n">
        <v>460</v>
      </c>
    </row>
    <row r="614" customFormat="false" ht="12.75" hidden="false" customHeight="false" outlineLevel="0" collapsed="false">
      <c r="H614" s="2" t="n">
        <f aca="false">H613-B614</f>
        <v>0</v>
      </c>
      <c r="M614" s="26" t="n">
        <v>460</v>
      </c>
    </row>
    <row r="615" customFormat="false" ht="12.75" hidden="false" customHeight="false" outlineLevel="0" collapsed="false">
      <c r="H615" s="2" t="n">
        <f aca="false">H614-B615</f>
        <v>0</v>
      </c>
      <c r="M615" s="26" t="n">
        <v>460</v>
      </c>
    </row>
    <row r="616" customFormat="false" ht="12.75" hidden="false" customHeight="false" outlineLevel="0" collapsed="false">
      <c r="H616" s="2" t="n">
        <f aca="false">H615-B616</f>
        <v>0</v>
      </c>
      <c r="M616" s="26" t="n">
        <v>460</v>
      </c>
    </row>
    <row r="617" customFormat="false" ht="12.75" hidden="false" customHeight="false" outlineLevel="0" collapsed="false">
      <c r="H617" s="2" t="n">
        <f aca="false">H616-B617</f>
        <v>0</v>
      </c>
      <c r="M617" s="26" t="n">
        <v>460</v>
      </c>
    </row>
    <row r="618" customFormat="false" ht="12.75" hidden="false" customHeight="false" outlineLevel="0" collapsed="false">
      <c r="H618" s="2" t="n">
        <f aca="false">H617-B618</f>
        <v>0</v>
      </c>
      <c r="M618" s="26" t="n">
        <v>460</v>
      </c>
    </row>
    <row r="619" customFormat="false" ht="12.75" hidden="false" customHeight="false" outlineLevel="0" collapsed="false">
      <c r="H619" s="2" t="n">
        <f aca="false">H618-B619</f>
        <v>0</v>
      </c>
      <c r="M619" s="26" t="n">
        <v>460</v>
      </c>
    </row>
    <row r="620" customFormat="false" ht="12.75" hidden="false" customHeight="false" outlineLevel="0" collapsed="false">
      <c r="H620" s="2" t="n">
        <f aca="false">H619-B620</f>
        <v>0</v>
      </c>
      <c r="M620" s="26" t="n">
        <v>460</v>
      </c>
    </row>
    <row r="621" customFormat="false" ht="12.75" hidden="false" customHeight="false" outlineLevel="0" collapsed="false">
      <c r="H621" s="2" t="n">
        <f aca="false">H620-B621</f>
        <v>0</v>
      </c>
      <c r="M621" s="26" t="n">
        <v>460</v>
      </c>
    </row>
    <row r="622" customFormat="false" ht="12.75" hidden="false" customHeight="false" outlineLevel="0" collapsed="false">
      <c r="H622" s="2" t="n">
        <f aca="false">H621-B622</f>
        <v>0</v>
      </c>
      <c r="M622" s="26" t="n">
        <v>460</v>
      </c>
    </row>
    <row r="623" customFormat="false" ht="12.75" hidden="false" customHeight="false" outlineLevel="0" collapsed="false">
      <c r="H623" s="2" t="n">
        <f aca="false">H622-B623</f>
        <v>0</v>
      </c>
      <c r="M623" s="26" t="n">
        <v>460</v>
      </c>
    </row>
    <row r="624" customFormat="false" ht="12.75" hidden="false" customHeight="false" outlineLevel="0" collapsed="false">
      <c r="H624" s="2" t="n">
        <f aca="false">H623-B624</f>
        <v>0</v>
      </c>
      <c r="M624" s="26" t="n">
        <v>460</v>
      </c>
    </row>
    <row r="625" customFormat="false" ht="12.75" hidden="false" customHeight="false" outlineLevel="0" collapsed="false">
      <c r="H625" s="2" t="n">
        <f aca="false">H624-B625</f>
        <v>0</v>
      </c>
      <c r="M625" s="26" t="n">
        <v>460</v>
      </c>
    </row>
    <row r="626" customFormat="false" ht="12.75" hidden="false" customHeight="false" outlineLevel="0" collapsed="false">
      <c r="H626" s="2" t="n">
        <f aca="false">H625-B626</f>
        <v>0</v>
      </c>
      <c r="M626" s="26" t="n">
        <v>460</v>
      </c>
    </row>
    <row r="627" customFormat="false" ht="12.75" hidden="false" customHeight="false" outlineLevel="0" collapsed="false">
      <c r="H627" s="2" t="n">
        <f aca="false">H626-B627</f>
        <v>0</v>
      </c>
      <c r="M627" s="26" t="n">
        <v>460</v>
      </c>
    </row>
    <row r="628" customFormat="false" ht="12.75" hidden="false" customHeight="false" outlineLevel="0" collapsed="false">
      <c r="H628" s="2" t="n">
        <f aca="false">H627-B628</f>
        <v>0</v>
      </c>
      <c r="M628" s="26" t="n">
        <v>460</v>
      </c>
    </row>
    <row r="629" customFormat="false" ht="12.75" hidden="false" customHeight="false" outlineLevel="0" collapsed="false">
      <c r="H629" s="2" t="n">
        <f aca="false">H628-B629</f>
        <v>0</v>
      </c>
      <c r="M629" s="26" t="n">
        <v>460</v>
      </c>
    </row>
    <row r="630" customFormat="false" ht="12.75" hidden="false" customHeight="false" outlineLevel="0" collapsed="false">
      <c r="H630" s="2" t="n">
        <f aca="false">H629-B630</f>
        <v>0</v>
      </c>
      <c r="M630" s="26" t="n">
        <v>460</v>
      </c>
    </row>
    <row r="631" customFormat="false" ht="12.75" hidden="false" customHeight="false" outlineLevel="0" collapsed="false">
      <c r="H631" s="2" t="n">
        <f aca="false">H630-B631</f>
        <v>0</v>
      </c>
      <c r="M631" s="26" t="n">
        <v>460</v>
      </c>
    </row>
    <row r="632" customFormat="false" ht="12.75" hidden="false" customHeight="false" outlineLevel="0" collapsed="false">
      <c r="H632" s="2" t="n">
        <f aca="false">H631-B632</f>
        <v>0</v>
      </c>
      <c r="M632" s="26" t="n">
        <v>460</v>
      </c>
    </row>
    <row r="633" customFormat="false" ht="12.75" hidden="false" customHeight="false" outlineLevel="0" collapsed="false">
      <c r="H633" s="2" t="n">
        <f aca="false">H632-B633</f>
        <v>0</v>
      </c>
      <c r="M633" s="26" t="n">
        <v>460</v>
      </c>
    </row>
    <row r="634" customFormat="false" ht="12.75" hidden="false" customHeight="false" outlineLevel="0" collapsed="false">
      <c r="H634" s="2" t="n">
        <f aca="false">H633-B634</f>
        <v>0</v>
      </c>
      <c r="M634" s="26" t="n">
        <v>460</v>
      </c>
    </row>
    <row r="635" customFormat="false" ht="12.75" hidden="false" customHeight="false" outlineLevel="0" collapsed="false">
      <c r="H635" s="2" t="n">
        <f aca="false">H634-B635</f>
        <v>0</v>
      </c>
      <c r="M635" s="26" t="n">
        <v>460</v>
      </c>
    </row>
    <row r="636" customFormat="false" ht="12.75" hidden="false" customHeight="false" outlineLevel="0" collapsed="false">
      <c r="H636" s="2" t="n">
        <f aca="false">H635-B636</f>
        <v>0</v>
      </c>
      <c r="M636" s="26" t="n">
        <v>460</v>
      </c>
    </row>
    <row r="637" customFormat="false" ht="12.75" hidden="false" customHeight="false" outlineLevel="0" collapsed="false">
      <c r="H637" s="2" t="n">
        <f aca="false">H636-B637</f>
        <v>0</v>
      </c>
      <c r="M637" s="26" t="n">
        <v>460</v>
      </c>
    </row>
    <row r="638" customFormat="false" ht="12.75" hidden="false" customHeight="false" outlineLevel="0" collapsed="false">
      <c r="H638" s="2" t="n">
        <f aca="false">H637-B638</f>
        <v>0</v>
      </c>
      <c r="M638" s="26" t="n">
        <v>460</v>
      </c>
    </row>
    <row r="639" customFormat="false" ht="12.75" hidden="false" customHeight="false" outlineLevel="0" collapsed="false">
      <c r="H639" s="2" t="n">
        <f aca="false">H638-B639</f>
        <v>0</v>
      </c>
      <c r="M639" s="26" t="n">
        <v>460</v>
      </c>
    </row>
    <row r="640" customFormat="false" ht="12.75" hidden="false" customHeight="false" outlineLevel="0" collapsed="false">
      <c r="H640" s="2" t="n">
        <f aca="false">H639-B640</f>
        <v>0</v>
      </c>
      <c r="M640" s="26" t="n">
        <v>460</v>
      </c>
    </row>
    <row r="641" customFormat="false" ht="12.75" hidden="false" customHeight="false" outlineLevel="0" collapsed="false">
      <c r="H641" s="2" t="n">
        <f aca="false">H640-B641</f>
        <v>0</v>
      </c>
      <c r="M641" s="26" t="n">
        <v>460</v>
      </c>
    </row>
    <row r="642" customFormat="false" ht="12.75" hidden="false" customHeight="false" outlineLevel="0" collapsed="false">
      <c r="H642" s="2" t="n">
        <f aca="false">H641-B642</f>
        <v>0</v>
      </c>
      <c r="M642" s="26" t="n">
        <v>460</v>
      </c>
    </row>
    <row r="643" customFormat="false" ht="12.75" hidden="false" customHeight="false" outlineLevel="0" collapsed="false">
      <c r="H643" s="2" t="n">
        <f aca="false">H642-B643</f>
        <v>0</v>
      </c>
      <c r="M643" s="26" t="n">
        <v>460</v>
      </c>
    </row>
    <row r="644" customFormat="false" ht="12.75" hidden="false" customHeight="false" outlineLevel="0" collapsed="false">
      <c r="H644" s="2" t="n">
        <f aca="false">H643-B644</f>
        <v>0</v>
      </c>
      <c r="M644" s="26" t="n">
        <v>460</v>
      </c>
    </row>
    <row r="645" customFormat="false" ht="12.75" hidden="false" customHeight="false" outlineLevel="0" collapsed="false">
      <c r="H645" s="2" t="n">
        <f aca="false">H644-B645</f>
        <v>0</v>
      </c>
      <c r="M645" s="26" t="n">
        <v>460</v>
      </c>
    </row>
    <row r="646" customFormat="false" ht="12.75" hidden="false" customHeight="false" outlineLevel="0" collapsed="false">
      <c r="H646" s="2" t="n">
        <f aca="false">H645-B646</f>
        <v>0</v>
      </c>
      <c r="M646" s="26" t="n">
        <v>460</v>
      </c>
    </row>
    <row r="647" customFormat="false" ht="12.75" hidden="false" customHeight="false" outlineLevel="0" collapsed="false">
      <c r="H647" s="2" t="n">
        <f aca="false">H646-B647</f>
        <v>0</v>
      </c>
      <c r="M647" s="26" t="n">
        <v>460</v>
      </c>
    </row>
    <row r="648" customFormat="false" ht="12.75" hidden="false" customHeight="false" outlineLevel="0" collapsed="false">
      <c r="H648" s="2" t="n">
        <f aca="false">H647-B648</f>
        <v>0</v>
      </c>
      <c r="M648" s="26" t="n">
        <v>460</v>
      </c>
    </row>
    <row r="649" customFormat="false" ht="12.75" hidden="false" customHeight="false" outlineLevel="0" collapsed="false">
      <c r="H649" s="2" t="n">
        <f aca="false">H648-B649</f>
        <v>0</v>
      </c>
      <c r="M649" s="26" t="n">
        <v>460</v>
      </c>
    </row>
    <row r="650" customFormat="false" ht="12.75" hidden="false" customHeight="false" outlineLevel="0" collapsed="false">
      <c r="H650" s="2" t="n">
        <f aca="false">H649-B650</f>
        <v>0</v>
      </c>
      <c r="M650" s="26" t="n">
        <v>460</v>
      </c>
    </row>
    <row r="651" customFormat="false" ht="12.75" hidden="false" customHeight="false" outlineLevel="0" collapsed="false">
      <c r="H651" s="2" t="n">
        <f aca="false">H650-B651</f>
        <v>0</v>
      </c>
      <c r="M651" s="26" t="n">
        <v>460</v>
      </c>
    </row>
    <row r="652" customFormat="false" ht="12.75" hidden="false" customHeight="false" outlineLevel="0" collapsed="false">
      <c r="H652" s="2" t="n">
        <f aca="false">H651-B652</f>
        <v>0</v>
      </c>
      <c r="M652" s="26" t="n">
        <v>460</v>
      </c>
    </row>
    <row r="653" customFormat="false" ht="12.75" hidden="false" customHeight="false" outlineLevel="0" collapsed="false">
      <c r="H653" s="2" t="n">
        <f aca="false">H652-B653</f>
        <v>0</v>
      </c>
      <c r="M653" s="26" t="n">
        <v>460</v>
      </c>
    </row>
    <row r="654" customFormat="false" ht="12.75" hidden="false" customHeight="false" outlineLevel="0" collapsed="false">
      <c r="H654" s="2" t="n">
        <f aca="false">H653-B654</f>
        <v>0</v>
      </c>
      <c r="M654" s="26" t="n">
        <v>460</v>
      </c>
    </row>
    <row r="655" customFormat="false" ht="12.75" hidden="false" customHeight="false" outlineLevel="0" collapsed="false">
      <c r="H655" s="2" t="n">
        <f aca="false">H654-B655</f>
        <v>0</v>
      </c>
      <c r="M655" s="26" t="n">
        <v>460</v>
      </c>
    </row>
    <row r="656" customFormat="false" ht="12.75" hidden="false" customHeight="false" outlineLevel="0" collapsed="false">
      <c r="H656" s="2" t="n">
        <f aca="false">H655-B656</f>
        <v>0</v>
      </c>
      <c r="M656" s="26" t="n">
        <v>460</v>
      </c>
    </row>
    <row r="657" customFormat="false" ht="12.75" hidden="false" customHeight="false" outlineLevel="0" collapsed="false">
      <c r="H657" s="2" t="n">
        <f aca="false">H656-B657</f>
        <v>0</v>
      </c>
      <c r="M657" s="26" t="n">
        <v>460</v>
      </c>
    </row>
    <row r="658" customFormat="false" ht="12.75" hidden="false" customHeight="false" outlineLevel="0" collapsed="false">
      <c r="H658" s="2" t="n">
        <f aca="false">H657-B658</f>
        <v>0</v>
      </c>
      <c r="M658" s="26" t="n">
        <v>460</v>
      </c>
    </row>
    <row r="659" customFormat="false" ht="12.75" hidden="false" customHeight="false" outlineLevel="0" collapsed="false">
      <c r="H659" s="2" t="n">
        <f aca="false">H658-B659</f>
        <v>0</v>
      </c>
      <c r="M659" s="26" t="n">
        <v>460</v>
      </c>
    </row>
    <row r="660" customFormat="false" ht="12.75" hidden="false" customHeight="false" outlineLevel="0" collapsed="false">
      <c r="H660" s="2" t="n">
        <f aca="false">H659-B660</f>
        <v>0</v>
      </c>
      <c r="M660" s="26" t="n">
        <v>460</v>
      </c>
    </row>
    <row r="661" customFormat="false" ht="12.75" hidden="false" customHeight="false" outlineLevel="0" collapsed="false">
      <c r="H661" s="2" t="n">
        <f aca="false">H660-B661</f>
        <v>0</v>
      </c>
      <c r="M661" s="26" t="n">
        <v>460</v>
      </c>
    </row>
    <row r="662" customFormat="false" ht="12.75" hidden="false" customHeight="false" outlineLevel="0" collapsed="false">
      <c r="H662" s="2" t="n">
        <f aca="false">H661-B662</f>
        <v>0</v>
      </c>
      <c r="M662" s="26" t="n">
        <v>460</v>
      </c>
    </row>
    <row r="663" customFormat="false" ht="12.75" hidden="false" customHeight="false" outlineLevel="0" collapsed="false">
      <c r="H663" s="2" t="n">
        <f aca="false">H662-B663</f>
        <v>0</v>
      </c>
      <c r="M663" s="26" t="n">
        <v>460</v>
      </c>
    </row>
    <row r="664" customFormat="false" ht="12.75" hidden="false" customHeight="false" outlineLevel="0" collapsed="false">
      <c r="H664" s="2" t="n">
        <f aca="false">H663-B664</f>
        <v>0</v>
      </c>
      <c r="M664" s="26" t="n">
        <v>460</v>
      </c>
    </row>
    <row r="665" customFormat="false" ht="12.75" hidden="false" customHeight="false" outlineLevel="0" collapsed="false">
      <c r="H665" s="2" t="n">
        <f aca="false">H664-B665</f>
        <v>0</v>
      </c>
      <c r="M665" s="26" t="n">
        <v>460</v>
      </c>
    </row>
    <row r="666" customFormat="false" ht="12.75" hidden="false" customHeight="false" outlineLevel="0" collapsed="false">
      <c r="H666" s="2" t="n">
        <f aca="false">H665-B666</f>
        <v>0</v>
      </c>
      <c r="M666" s="26" t="n">
        <v>460</v>
      </c>
    </row>
    <row r="667" customFormat="false" ht="12.75" hidden="false" customHeight="false" outlineLevel="0" collapsed="false">
      <c r="H667" s="2" t="n">
        <f aca="false">H666-B667</f>
        <v>0</v>
      </c>
      <c r="M667" s="26" t="n">
        <v>460</v>
      </c>
    </row>
    <row r="668" customFormat="false" ht="12.75" hidden="false" customHeight="false" outlineLevel="0" collapsed="false">
      <c r="H668" s="2" t="n">
        <f aca="false">H667-B668</f>
        <v>0</v>
      </c>
      <c r="M668" s="26" t="n">
        <v>460</v>
      </c>
    </row>
    <row r="669" customFormat="false" ht="12.75" hidden="false" customHeight="false" outlineLevel="0" collapsed="false">
      <c r="H669" s="2" t="n">
        <f aca="false">H668-B669</f>
        <v>0</v>
      </c>
      <c r="M669" s="26" t="n">
        <v>460</v>
      </c>
    </row>
    <row r="670" customFormat="false" ht="12.75" hidden="false" customHeight="false" outlineLevel="0" collapsed="false">
      <c r="H670" s="2" t="n">
        <f aca="false">H669-B670</f>
        <v>0</v>
      </c>
      <c r="M670" s="26" t="n">
        <v>460</v>
      </c>
    </row>
    <row r="671" customFormat="false" ht="12.75" hidden="false" customHeight="false" outlineLevel="0" collapsed="false">
      <c r="H671" s="2" t="n">
        <f aca="false">H670-B671</f>
        <v>0</v>
      </c>
      <c r="M671" s="26" t="n">
        <v>460</v>
      </c>
    </row>
    <row r="672" customFormat="false" ht="12.75" hidden="false" customHeight="false" outlineLevel="0" collapsed="false">
      <c r="H672" s="2" t="n">
        <f aca="false">H671-B672</f>
        <v>0</v>
      </c>
      <c r="M672" s="26" t="n">
        <v>460</v>
      </c>
    </row>
    <row r="673" customFormat="false" ht="12.75" hidden="false" customHeight="false" outlineLevel="0" collapsed="false">
      <c r="H673" s="2" t="n">
        <f aca="false">H672-B673</f>
        <v>0</v>
      </c>
      <c r="M673" s="26" t="n">
        <v>460</v>
      </c>
    </row>
    <row r="674" customFormat="false" ht="12.75" hidden="false" customHeight="false" outlineLevel="0" collapsed="false">
      <c r="H674" s="2" t="n">
        <f aca="false">H673-B674</f>
        <v>0</v>
      </c>
      <c r="M674" s="26" t="n">
        <v>460</v>
      </c>
    </row>
    <row r="675" customFormat="false" ht="12.75" hidden="false" customHeight="false" outlineLevel="0" collapsed="false">
      <c r="H675" s="2" t="n">
        <f aca="false">H674-B675</f>
        <v>0</v>
      </c>
      <c r="M675" s="26" t="n">
        <v>460</v>
      </c>
    </row>
    <row r="676" customFormat="false" ht="12.75" hidden="false" customHeight="false" outlineLevel="0" collapsed="false">
      <c r="H676" s="2" t="n">
        <f aca="false">H675-B676</f>
        <v>0</v>
      </c>
      <c r="M676" s="26" t="n">
        <v>460</v>
      </c>
    </row>
    <row r="677" customFormat="false" ht="12.75" hidden="false" customHeight="false" outlineLevel="0" collapsed="false">
      <c r="H677" s="2" t="n">
        <f aca="false">H676-B677</f>
        <v>0</v>
      </c>
      <c r="M677" s="26" t="n">
        <v>460</v>
      </c>
    </row>
    <row r="678" customFormat="false" ht="12.75" hidden="false" customHeight="false" outlineLevel="0" collapsed="false">
      <c r="H678" s="2" t="n">
        <f aca="false">H677-B678</f>
        <v>0</v>
      </c>
      <c r="M678" s="26" t="n">
        <v>460</v>
      </c>
    </row>
    <row r="679" customFormat="false" ht="12.75" hidden="false" customHeight="false" outlineLevel="0" collapsed="false">
      <c r="H679" s="2" t="n">
        <f aca="false">H678-B679</f>
        <v>0</v>
      </c>
      <c r="M679" s="26" t="n">
        <v>460</v>
      </c>
    </row>
    <row r="680" customFormat="false" ht="12.75" hidden="false" customHeight="false" outlineLevel="0" collapsed="false">
      <c r="H680" s="2" t="n">
        <f aca="false">H679-B680</f>
        <v>0</v>
      </c>
      <c r="M680" s="26" t="n">
        <v>460</v>
      </c>
    </row>
    <row r="681" customFormat="false" ht="12.75" hidden="false" customHeight="false" outlineLevel="0" collapsed="false">
      <c r="H681" s="2" t="n">
        <f aca="false">H680-B681</f>
        <v>0</v>
      </c>
      <c r="M681" s="26" t="n">
        <v>460</v>
      </c>
    </row>
    <row r="682" customFormat="false" ht="12.75" hidden="false" customHeight="false" outlineLevel="0" collapsed="false">
      <c r="H682" s="2" t="n">
        <f aca="false">H681-B682</f>
        <v>0</v>
      </c>
      <c r="M682" s="26" t="n">
        <v>460</v>
      </c>
    </row>
    <row r="683" customFormat="false" ht="12.75" hidden="false" customHeight="false" outlineLevel="0" collapsed="false">
      <c r="H683" s="2" t="n">
        <f aca="false">H682-B683</f>
        <v>0</v>
      </c>
      <c r="M683" s="26" t="n">
        <v>460</v>
      </c>
    </row>
    <row r="684" customFormat="false" ht="12.75" hidden="false" customHeight="false" outlineLevel="0" collapsed="false">
      <c r="H684" s="2" t="n">
        <f aca="false">H683-B684</f>
        <v>0</v>
      </c>
      <c r="M684" s="26" t="n">
        <v>460</v>
      </c>
    </row>
    <row r="685" customFormat="false" ht="12.75" hidden="false" customHeight="false" outlineLevel="0" collapsed="false">
      <c r="H685" s="2" t="n">
        <f aca="false">H684-B685</f>
        <v>0</v>
      </c>
      <c r="M685" s="26" t="n">
        <v>460</v>
      </c>
    </row>
    <row r="686" customFormat="false" ht="12.75" hidden="false" customHeight="false" outlineLevel="0" collapsed="false">
      <c r="H686" s="2" t="n">
        <f aca="false">H685-B686</f>
        <v>0</v>
      </c>
      <c r="M686" s="26" t="n">
        <v>460</v>
      </c>
    </row>
    <row r="687" customFormat="false" ht="12.75" hidden="false" customHeight="false" outlineLevel="0" collapsed="false">
      <c r="H687" s="2" t="n">
        <f aca="false">H686-B687</f>
        <v>0</v>
      </c>
      <c r="M687" s="26" t="n">
        <v>460</v>
      </c>
    </row>
    <row r="688" customFormat="false" ht="12.75" hidden="false" customHeight="false" outlineLevel="0" collapsed="false">
      <c r="H688" s="2" t="n">
        <f aca="false">H687-B688</f>
        <v>0</v>
      </c>
      <c r="M688" s="26" t="n">
        <v>460</v>
      </c>
    </row>
    <row r="689" customFormat="false" ht="12.75" hidden="false" customHeight="false" outlineLevel="0" collapsed="false">
      <c r="H689" s="2" t="n">
        <f aca="false">H688-B689</f>
        <v>0</v>
      </c>
      <c r="M689" s="26" t="n">
        <v>460</v>
      </c>
    </row>
    <row r="690" customFormat="false" ht="12.75" hidden="false" customHeight="false" outlineLevel="0" collapsed="false">
      <c r="H690" s="2" t="n">
        <f aca="false">H689-B690</f>
        <v>0</v>
      </c>
      <c r="M690" s="26" t="n">
        <v>460</v>
      </c>
    </row>
    <row r="691" customFormat="false" ht="12.75" hidden="false" customHeight="false" outlineLevel="0" collapsed="false">
      <c r="H691" s="2" t="n">
        <f aca="false">H690-B691</f>
        <v>0</v>
      </c>
      <c r="M691" s="26" t="n">
        <v>460</v>
      </c>
    </row>
    <row r="692" customFormat="false" ht="12.75" hidden="false" customHeight="false" outlineLevel="0" collapsed="false">
      <c r="H692" s="2" t="n">
        <f aca="false">H691-B692</f>
        <v>0</v>
      </c>
      <c r="M692" s="26" t="n">
        <v>460</v>
      </c>
    </row>
    <row r="693" customFormat="false" ht="12.75" hidden="false" customHeight="false" outlineLevel="0" collapsed="false">
      <c r="H693" s="2" t="n">
        <f aca="false">H692-B693</f>
        <v>0</v>
      </c>
      <c r="M693" s="26" t="n">
        <v>460</v>
      </c>
    </row>
    <row r="694" customFormat="false" ht="12.75" hidden="false" customHeight="false" outlineLevel="0" collapsed="false">
      <c r="H694" s="2" t="n">
        <f aca="false">H693-B694</f>
        <v>0</v>
      </c>
      <c r="M694" s="26" t="n">
        <v>460</v>
      </c>
    </row>
    <row r="695" customFormat="false" ht="12.75" hidden="false" customHeight="false" outlineLevel="0" collapsed="false">
      <c r="H695" s="2" t="n">
        <f aca="false">H694-B695</f>
        <v>0</v>
      </c>
      <c r="M695" s="26" t="n">
        <v>460</v>
      </c>
    </row>
    <row r="696" customFormat="false" ht="12.75" hidden="false" customHeight="false" outlineLevel="0" collapsed="false">
      <c r="H696" s="2" t="n">
        <f aca="false">H695-B696</f>
        <v>0</v>
      </c>
      <c r="M696" s="26" t="n">
        <v>460</v>
      </c>
    </row>
    <row r="697" customFormat="false" ht="12.75" hidden="false" customHeight="false" outlineLevel="0" collapsed="false">
      <c r="H697" s="2" t="n">
        <f aca="false">H696-B697</f>
        <v>0</v>
      </c>
      <c r="M697" s="26" t="n">
        <v>460</v>
      </c>
    </row>
    <row r="698" customFormat="false" ht="12.75" hidden="false" customHeight="false" outlineLevel="0" collapsed="false">
      <c r="H698" s="2" t="n">
        <f aca="false">H697-B698</f>
        <v>0</v>
      </c>
      <c r="M698" s="26" t="n">
        <v>460</v>
      </c>
    </row>
    <row r="699" customFormat="false" ht="12.75" hidden="false" customHeight="false" outlineLevel="0" collapsed="false">
      <c r="H699" s="2" t="n">
        <f aca="false">H698-B699</f>
        <v>0</v>
      </c>
      <c r="M699" s="26" t="n">
        <v>460</v>
      </c>
    </row>
    <row r="700" customFormat="false" ht="12.75" hidden="false" customHeight="false" outlineLevel="0" collapsed="false">
      <c r="H700" s="2" t="n">
        <f aca="false">H699-B700</f>
        <v>0</v>
      </c>
      <c r="M700" s="26" t="n">
        <v>460</v>
      </c>
    </row>
    <row r="701" customFormat="false" ht="12.75" hidden="false" customHeight="false" outlineLevel="0" collapsed="false">
      <c r="H701" s="2" t="n">
        <f aca="false">H700-B701</f>
        <v>0</v>
      </c>
      <c r="M701" s="26" t="n">
        <v>460</v>
      </c>
    </row>
    <row r="702" customFormat="false" ht="12.75" hidden="false" customHeight="false" outlineLevel="0" collapsed="false">
      <c r="H702" s="2" t="n">
        <f aca="false">H701-B702</f>
        <v>0</v>
      </c>
      <c r="M702" s="26" t="n">
        <v>460</v>
      </c>
    </row>
    <row r="703" customFormat="false" ht="12.75" hidden="false" customHeight="false" outlineLevel="0" collapsed="false">
      <c r="H703" s="2" t="n">
        <f aca="false">H702-B703</f>
        <v>0</v>
      </c>
      <c r="M703" s="26" t="n">
        <v>460</v>
      </c>
    </row>
    <row r="704" customFormat="false" ht="12.75" hidden="false" customHeight="false" outlineLevel="0" collapsed="false">
      <c r="H704" s="2" t="n">
        <f aca="false">H703-B704</f>
        <v>0</v>
      </c>
      <c r="M704" s="26" t="n">
        <v>460</v>
      </c>
    </row>
    <row r="705" customFormat="false" ht="12.75" hidden="false" customHeight="false" outlineLevel="0" collapsed="false">
      <c r="H705" s="2" t="n">
        <f aca="false">H704-B705</f>
        <v>0</v>
      </c>
      <c r="M705" s="26" t="n">
        <v>460</v>
      </c>
    </row>
    <row r="706" customFormat="false" ht="12.75" hidden="false" customHeight="false" outlineLevel="0" collapsed="false">
      <c r="H706" s="2" t="n">
        <f aca="false">H705-B706</f>
        <v>0</v>
      </c>
      <c r="M706" s="26" t="n">
        <v>460</v>
      </c>
    </row>
    <row r="707" customFormat="false" ht="12.75" hidden="false" customHeight="false" outlineLevel="0" collapsed="false">
      <c r="H707" s="2" t="n">
        <f aca="false">H706-B707</f>
        <v>0</v>
      </c>
      <c r="M707" s="26" t="n">
        <v>460</v>
      </c>
    </row>
    <row r="708" customFormat="false" ht="12.75" hidden="false" customHeight="false" outlineLevel="0" collapsed="false">
      <c r="H708" s="2" t="n">
        <f aca="false">H707-B708</f>
        <v>0</v>
      </c>
      <c r="M708" s="26" t="n">
        <v>460</v>
      </c>
    </row>
    <row r="709" customFormat="false" ht="12.75" hidden="false" customHeight="false" outlineLevel="0" collapsed="false">
      <c r="H709" s="2" t="n">
        <f aca="false">H708-B709</f>
        <v>0</v>
      </c>
      <c r="M709" s="26" t="n">
        <v>460</v>
      </c>
    </row>
    <row r="710" customFormat="false" ht="12.75" hidden="false" customHeight="false" outlineLevel="0" collapsed="false">
      <c r="H710" s="2" t="n">
        <f aca="false">H709-B710</f>
        <v>0</v>
      </c>
      <c r="M710" s="26" t="n">
        <v>460</v>
      </c>
    </row>
    <row r="711" customFormat="false" ht="12.75" hidden="false" customHeight="false" outlineLevel="0" collapsed="false">
      <c r="H711" s="2" t="n">
        <f aca="false">H710-B711</f>
        <v>0</v>
      </c>
      <c r="M711" s="26" t="n">
        <v>460</v>
      </c>
    </row>
    <row r="712" customFormat="false" ht="12.75" hidden="false" customHeight="false" outlineLevel="0" collapsed="false">
      <c r="H712" s="2" t="n">
        <f aca="false">H711-B712</f>
        <v>0</v>
      </c>
      <c r="M712" s="26" t="n">
        <v>460</v>
      </c>
    </row>
    <row r="713" customFormat="false" ht="12.75" hidden="false" customHeight="false" outlineLevel="0" collapsed="false">
      <c r="H713" s="2" t="n">
        <f aca="false">H712-B713</f>
        <v>0</v>
      </c>
      <c r="M713" s="26" t="n">
        <v>460</v>
      </c>
    </row>
    <row r="714" customFormat="false" ht="12.75" hidden="false" customHeight="false" outlineLevel="0" collapsed="false">
      <c r="H714" s="2" t="n">
        <f aca="false">H713-B714</f>
        <v>0</v>
      </c>
      <c r="M714" s="26" t="n">
        <v>460</v>
      </c>
    </row>
    <row r="715" customFormat="false" ht="12.75" hidden="false" customHeight="false" outlineLevel="0" collapsed="false">
      <c r="H715" s="2" t="n">
        <f aca="false">H714-B715</f>
        <v>0</v>
      </c>
      <c r="M715" s="26" t="n">
        <v>460</v>
      </c>
    </row>
    <row r="716" customFormat="false" ht="12.75" hidden="false" customHeight="false" outlineLevel="0" collapsed="false">
      <c r="H716" s="2" t="n">
        <f aca="false">H715-B716</f>
        <v>0</v>
      </c>
      <c r="M716" s="26" t="n">
        <v>460</v>
      </c>
    </row>
    <row r="717" customFormat="false" ht="12.75" hidden="false" customHeight="false" outlineLevel="0" collapsed="false">
      <c r="H717" s="2" t="n">
        <f aca="false">H716-B717</f>
        <v>0</v>
      </c>
      <c r="M717" s="26" t="n">
        <v>460</v>
      </c>
    </row>
    <row r="718" customFormat="false" ht="12.75" hidden="false" customHeight="false" outlineLevel="0" collapsed="false">
      <c r="H718" s="2" t="n">
        <f aca="false">H717-B718</f>
        <v>0</v>
      </c>
      <c r="M718" s="26" t="n">
        <v>460</v>
      </c>
    </row>
    <row r="719" customFormat="false" ht="12.75" hidden="false" customHeight="false" outlineLevel="0" collapsed="false">
      <c r="H719" s="2" t="n">
        <f aca="false">H718-B719</f>
        <v>0</v>
      </c>
      <c r="M719" s="26" t="n">
        <v>460</v>
      </c>
    </row>
    <row r="720" customFormat="false" ht="12.75" hidden="false" customHeight="false" outlineLevel="0" collapsed="false">
      <c r="H720" s="2" t="n">
        <f aca="false">H719-B720</f>
        <v>0</v>
      </c>
      <c r="M720" s="26" t="n">
        <v>460</v>
      </c>
    </row>
    <row r="721" customFormat="false" ht="12.75" hidden="false" customHeight="false" outlineLevel="0" collapsed="false">
      <c r="H721" s="2" t="n">
        <f aca="false">H720-B721</f>
        <v>0</v>
      </c>
      <c r="M721" s="26" t="n">
        <v>460</v>
      </c>
    </row>
    <row r="722" customFormat="false" ht="12.75" hidden="false" customHeight="false" outlineLevel="0" collapsed="false">
      <c r="H722" s="2" t="n">
        <f aca="false">H721-B722</f>
        <v>0</v>
      </c>
      <c r="M722" s="26" t="n">
        <v>460</v>
      </c>
    </row>
    <row r="723" customFormat="false" ht="12.75" hidden="false" customHeight="false" outlineLevel="0" collapsed="false">
      <c r="H723" s="2" t="n">
        <f aca="false">H722-B723</f>
        <v>0</v>
      </c>
      <c r="M723" s="26" t="n">
        <v>460</v>
      </c>
    </row>
    <row r="724" customFormat="false" ht="12.75" hidden="false" customHeight="false" outlineLevel="0" collapsed="false">
      <c r="H724" s="2" t="n">
        <f aca="false">H723-B724</f>
        <v>0</v>
      </c>
      <c r="M724" s="26" t="n">
        <v>460</v>
      </c>
    </row>
    <row r="725" customFormat="false" ht="12.75" hidden="false" customHeight="false" outlineLevel="0" collapsed="false">
      <c r="H725" s="2" t="n">
        <f aca="false">H724-B725</f>
        <v>0</v>
      </c>
      <c r="M725" s="26" t="n">
        <v>460</v>
      </c>
    </row>
    <row r="726" customFormat="false" ht="12.75" hidden="false" customHeight="false" outlineLevel="0" collapsed="false">
      <c r="H726" s="2" t="n">
        <f aca="false">H725-B726</f>
        <v>0</v>
      </c>
      <c r="M726" s="26" t="n">
        <v>460</v>
      </c>
    </row>
    <row r="727" customFormat="false" ht="12.75" hidden="false" customHeight="false" outlineLevel="0" collapsed="false">
      <c r="H727" s="2" t="n">
        <f aca="false">H726-B727</f>
        <v>0</v>
      </c>
      <c r="M727" s="26" t="n">
        <v>460</v>
      </c>
    </row>
    <row r="728" customFormat="false" ht="12.75" hidden="false" customHeight="false" outlineLevel="0" collapsed="false">
      <c r="H728" s="2" t="n">
        <f aca="false">H727-B728</f>
        <v>0</v>
      </c>
      <c r="M728" s="26" t="n">
        <v>460</v>
      </c>
    </row>
    <row r="729" customFormat="false" ht="12.75" hidden="false" customHeight="false" outlineLevel="0" collapsed="false">
      <c r="H729" s="2" t="n">
        <f aca="false">H728-B729</f>
        <v>0</v>
      </c>
      <c r="M729" s="26" t="n">
        <v>460</v>
      </c>
    </row>
    <row r="730" customFormat="false" ht="12.75" hidden="false" customHeight="false" outlineLevel="0" collapsed="false">
      <c r="H730" s="2" t="n">
        <f aca="false">H729-B730</f>
        <v>0</v>
      </c>
      <c r="M730" s="26" t="n">
        <v>460</v>
      </c>
    </row>
    <row r="731" customFormat="false" ht="12.75" hidden="false" customHeight="false" outlineLevel="0" collapsed="false">
      <c r="H731" s="2" t="n">
        <f aca="false">H730-B731</f>
        <v>0</v>
      </c>
      <c r="M731" s="26" t="n">
        <v>460</v>
      </c>
    </row>
    <row r="732" customFormat="false" ht="12.75" hidden="false" customHeight="false" outlineLevel="0" collapsed="false">
      <c r="H732" s="2" t="n">
        <f aca="false">H731-B732</f>
        <v>0</v>
      </c>
      <c r="M732" s="26" t="n">
        <v>460</v>
      </c>
    </row>
    <row r="733" customFormat="false" ht="12.75" hidden="false" customHeight="false" outlineLevel="0" collapsed="false">
      <c r="H733" s="2" t="n">
        <f aca="false">H732-B733</f>
        <v>0</v>
      </c>
      <c r="M733" s="26" t="n">
        <v>460</v>
      </c>
    </row>
    <row r="734" customFormat="false" ht="12.75" hidden="false" customHeight="false" outlineLevel="0" collapsed="false">
      <c r="H734" s="2" t="n">
        <f aca="false">H733-B734</f>
        <v>0</v>
      </c>
      <c r="M734" s="26" t="n">
        <v>460</v>
      </c>
    </row>
    <row r="735" customFormat="false" ht="12.75" hidden="false" customHeight="false" outlineLevel="0" collapsed="false">
      <c r="H735" s="2" t="n">
        <f aca="false">H734-B735</f>
        <v>0</v>
      </c>
      <c r="M735" s="26" t="n">
        <v>460</v>
      </c>
    </row>
    <row r="736" customFormat="false" ht="12.75" hidden="false" customHeight="false" outlineLevel="0" collapsed="false">
      <c r="H736" s="2" t="n">
        <f aca="false">H735-B736</f>
        <v>0</v>
      </c>
      <c r="M736" s="26" t="n">
        <v>460</v>
      </c>
    </row>
    <row r="737" customFormat="false" ht="12.75" hidden="false" customHeight="false" outlineLevel="0" collapsed="false">
      <c r="H737" s="2" t="n">
        <f aca="false">H736-B737</f>
        <v>0</v>
      </c>
      <c r="M737" s="26" t="n">
        <v>460</v>
      </c>
    </row>
    <row r="738" customFormat="false" ht="12.75" hidden="false" customHeight="false" outlineLevel="0" collapsed="false">
      <c r="H738" s="2" t="n">
        <f aca="false">H737-B738</f>
        <v>0</v>
      </c>
      <c r="M738" s="26" t="n">
        <v>460</v>
      </c>
    </row>
    <row r="739" customFormat="false" ht="12.75" hidden="false" customHeight="false" outlineLevel="0" collapsed="false">
      <c r="H739" s="2" t="n">
        <f aca="false">H738-B739</f>
        <v>0</v>
      </c>
      <c r="M739" s="26" t="n">
        <v>460</v>
      </c>
    </row>
    <row r="740" customFormat="false" ht="12.75" hidden="false" customHeight="false" outlineLevel="0" collapsed="false">
      <c r="H740" s="2" t="n">
        <f aca="false">H739-B740</f>
        <v>0</v>
      </c>
      <c r="M740" s="26" t="n">
        <v>460</v>
      </c>
    </row>
    <row r="741" customFormat="false" ht="12.75" hidden="false" customHeight="false" outlineLevel="0" collapsed="false">
      <c r="H741" s="2" t="n">
        <f aca="false">H740-B741</f>
        <v>0</v>
      </c>
      <c r="M741" s="26" t="n">
        <v>460</v>
      </c>
    </row>
    <row r="742" customFormat="false" ht="12.75" hidden="false" customHeight="false" outlineLevel="0" collapsed="false">
      <c r="H742" s="2" t="n">
        <f aca="false">H741-B742</f>
        <v>0</v>
      </c>
      <c r="M742" s="26" t="n">
        <v>460</v>
      </c>
    </row>
    <row r="743" customFormat="false" ht="12.75" hidden="false" customHeight="false" outlineLevel="0" collapsed="false">
      <c r="H743" s="2" t="n">
        <f aca="false">H742-B743</f>
        <v>0</v>
      </c>
      <c r="M743" s="26" t="n">
        <v>460</v>
      </c>
    </row>
    <row r="744" customFormat="false" ht="12.75" hidden="false" customHeight="false" outlineLevel="0" collapsed="false">
      <c r="H744" s="2" t="n">
        <f aca="false">H743-B744</f>
        <v>0</v>
      </c>
      <c r="M744" s="26" t="n">
        <v>460</v>
      </c>
    </row>
    <row r="745" customFormat="false" ht="12.75" hidden="false" customHeight="false" outlineLevel="0" collapsed="false">
      <c r="H745" s="2" t="n">
        <f aca="false">H744-B745</f>
        <v>0</v>
      </c>
      <c r="M745" s="26" t="n">
        <v>460</v>
      </c>
    </row>
    <row r="746" customFormat="false" ht="12.75" hidden="false" customHeight="false" outlineLevel="0" collapsed="false">
      <c r="H746" s="2" t="n">
        <f aca="false">H745-B746</f>
        <v>0</v>
      </c>
      <c r="M746" s="26" t="n">
        <v>460</v>
      </c>
    </row>
    <row r="747" customFormat="false" ht="12.75" hidden="false" customHeight="false" outlineLevel="0" collapsed="false">
      <c r="H747" s="2" t="n">
        <f aca="false">H746-B747</f>
        <v>0</v>
      </c>
      <c r="M747" s="26" t="n">
        <v>460</v>
      </c>
    </row>
    <row r="748" customFormat="false" ht="12.75" hidden="false" customHeight="false" outlineLevel="0" collapsed="false">
      <c r="H748" s="2" t="n">
        <f aca="false">H747-B748</f>
        <v>0</v>
      </c>
      <c r="M748" s="26" t="n">
        <v>460</v>
      </c>
    </row>
    <row r="749" customFormat="false" ht="12.75" hidden="false" customHeight="false" outlineLevel="0" collapsed="false">
      <c r="H749" s="2" t="n">
        <f aca="false">H748-B749</f>
        <v>0</v>
      </c>
      <c r="M749" s="26" t="n">
        <v>460</v>
      </c>
    </row>
    <row r="750" customFormat="false" ht="12.75" hidden="false" customHeight="false" outlineLevel="0" collapsed="false">
      <c r="H750" s="2" t="n">
        <f aca="false">H749-B750</f>
        <v>0</v>
      </c>
      <c r="M750" s="26" t="n">
        <v>460</v>
      </c>
    </row>
    <row r="751" customFormat="false" ht="12.75" hidden="false" customHeight="false" outlineLevel="0" collapsed="false">
      <c r="H751" s="2" t="n">
        <f aca="false">H750-B751</f>
        <v>0</v>
      </c>
      <c r="M751" s="26" t="n">
        <v>460</v>
      </c>
    </row>
    <row r="752" customFormat="false" ht="12.75" hidden="false" customHeight="false" outlineLevel="0" collapsed="false">
      <c r="H752" s="2" t="n">
        <f aca="false">H751-B752</f>
        <v>0</v>
      </c>
      <c r="M752" s="26" t="n">
        <v>460</v>
      </c>
    </row>
    <row r="753" customFormat="false" ht="12.75" hidden="false" customHeight="false" outlineLevel="0" collapsed="false">
      <c r="H753" s="2" t="n">
        <f aca="false">H752-B753</f>
        <v>0</v>
      </c>
      <c r="M753" s="26" t="n">
        <v>460</v>
      </c>
    </row>
    <row r="754" customFormat="false" ht="12.75" hidden="false" customHeight="false" outlineLevel="0" collapsed="false">
      <c r="H754" s="2" t="n">
        <f aca="false">H753-B754</f>
        <v>0</v>
      </c>
      <c r="M754" s="26" t="n">
        <v>460</v>
      </c>
    </row>
    <row r="755" customFormat="false" ht="12.75" hidden="false" customHeight="false" outlineLevel="0" collapsed="false">
      <c r="H755" s="2" t="n">
        <f aca="false">H754-B755</f>
        <v>0</v>
      </c>
      <c r="M755" s="26" t="n">
        <v>460</v>
      </c>
    </row>
    <row r="756" customFormat="false" ht="12.75" hidden="false" customHeight="false" outlineLevel="0" collapsed="false">
      <c r="H756" s="2" t="n">
        <f aca="false">H755-B756</f>
        <v>0</v>
      </c>
      <c r="M756" s="26" t="n">
        <v>460</v>
      </c>
    </row>
    <row r="757" customFormat="false" ht="12.75" hidden="false" customHeight="false" outlineLevel="0" collapsed="false">
      <c r="H757" s="2" t="n">
        <f aca="false">H756-B757</f>
        <v>0</v>
      </c>
      <c r="M757" s="26" t="n">
        <v>460</v>
      </c>
    </row>
    <row r="758" customFormat="false" ht="12.75" hidden="false" customHeight="false" outlineLevel="0" collapsed="false">
      <c r="H758" s="2" t="n">
        <f aca="false">H757-B758</f>
        <v>0</v>
      </c>
      <c r="M758" s="26" t="n">
        <v>460</v>
      </c>
    </row>
    <row r="759" customFormat="false" ht="12.75" hidden="false" customHeight="false" outlineLevel="0" collapsed="false">
      <c r="H759" s="2" t="n">
        <f aca="false">H758-B759</f>
        <v>0</v>
      </c>
      <c r="M759" s="26" t="n">
        <v>460</v>
      </c>
    </row>
    <row r="760" customFormat="false" ht="12.75" hidden="false" customHeight="false" outlineLevel="0" collapsed="false">
      <c r="H760" s="2" t="n">
        <f aca="false">H759-B760</f>
        <v>0</v>
      </c>
      <c r="M760" s="26" t="n">
        <v>460</v>
      </c>
    </row>
    <row r="761" customFormat="false" ht="12.75" hidden="false" customHeight="false" outlineLevel="0" collapsed="false">
      <c r="H761" s="2" t="n">
        <f aca="false">H760-B761</f>
        <v>0</v>
      </c>
      <c r="M761" s="26" t="n">
        <v>460</v>
      </c>
    </row>
    <row r="762" customFormat="false" ht="12.75" hidden="false" customHeight="false" outlineLevel="0" collapsed="false">
      <c r="H762" s="2" t="n">
        <f aca="false">H761-B762</f>
        <v>0</v>
      </c>
      <c r="M762" s="26" t="n">
        <v>460</v>
      </c>
    </row>
    <row r="763" customFormat="false" ht="12.75" hidden="false" customHeight="false" outlineLevel="0" collapsed="false">
      <c r="H763" s="2" t="n">
        <f aca="false">H762-B763</f>
        <v>0</v>
      </c>
      <c r="M763" s="26" t="n">
        <v>460</v>
      </c>
    </row>
    <row r="764" customFormat="false" ht="12.75" hidden="false" customHeight="false" outlineLevel="0" collapsed="false">
      <c r="H764" s="2" t="n">
        <f aca="false">H763-B764</f>
        <v>0</v>
      </c>
      <c r="M764" s="26" t="n">
        <v>460</v>
      </c>
    </row>
    <row r="765" customFormat="false" ht="12.75" hidden="false" customHeight="false" outlineLevel="0" collapsed="false">
      <c r="H765" s="2" t="n">
        <f aca="false">H764-B765</f>
        <v>0</v>
      </c>
      <c r="M765" s="26" t="n">
        <v>460</v>
      </c>
    </row>
    <row r="766" customFormat="false" ht="12.75" hidden="false" customHeight="false" outlineLevel="0" collapsed="false">
      <c r="H766" s="2" t="n">
        <f aca="false">H765-B766</f>
        <v>0</v>
      </c>
      <c r="M766" s="26" t="n">
        <v>460</v>
      </c>
    </row>
    <row r="767" customFormat="false" ht="12.75" hidden="false" customHeight="false" outlineLevel="0" collapsed="false">
      <c r="H767" s="2" t="n">
        <f aca="false">H766-B767</f>
        <v>0</v>
      </c>
      <c r="M767" s="26" t="n">
        <v>460</v>
      </c>
    </row>
    <row r="768" customFormat="false" ht="12.75" hidden="false" customHeight="false" outlineLevel="0" collapsed="false">
      <c r="H768" s="2" t="n">
        <f aca="false">H767-B768</f>
        <v>0</v>
      </c>
      <c r="M768" s="26" t="n">
        <v>460</v>
      </c>
    </row>
    <row r="769" customFormat="false" ht="12.75" hidden="false" customHeight="false" outlineLevel="0" collapsed="false">
      <c r="H769" s="2" t="n">
        <f aca="false">H768-B769</f>
        <v>0</v>
      </c>
      <c r="M769" s="26" t="n">
        <v>460</v>
      </c>
    </row>
    <row r="770" customFormat="false" ht="12.75" hidden="false" customHeight="false" outlineLevel="0" collapsed="false">
      <c r="H770" s="2" t="n">
        <f aca="false">H769-B770</f>
        <v>0</v>
      </c>
      <c r="M770" s="26" t="n">
        <v>460</v>
      </c>
    </row>
    <row r="771" customFormat="false" ht="12.75" hidden="false" customHeight="false" outlineLevel="0" collapsed="false">
      <c r="H771" s="2" t="n">
        <f aca="false">H770-B771</f>
        <v>0</v>
      </c>
      <c r="M771" s="26" t="n">
        <v>460</v>
      </c>
    </row>
    <row r="772" customFormat="false" ht="12.75" hidden="false" customHeight="false" outlineLevel="0" collapsed="false">
      <c r="H772" s="2" t="n">
        <f aca="false">H771-B772</f>
        <v>0</v>
      </c>
      <c r="M772" s="26" t="n">
        <v>460</v>
      </c>
    </row>
    <row r="773" customFormat="false" ht="12.75" hidden="false" customHeight="false" outlineLevel="0" collapsed="false">
      <c r="H773" s="2" t="n">
        <f aca="false">H772-B773</f>
        <v>0</v>
      </c>
      <c r="M773" s="26" t="n">
        <v>460</v>
      </c>
    </row>
    <row r="774" customFormat="false" ht="12.75" hidden="false" customHeight="false" outlineLevel="0" collapsed="false">
      <c r="H774" s="2" t="n">
        <f aca="false">H773-B774</f>
        <v>0</v>
      </c>
      <c r="M774" s="26" t="n">
        <v>460</v>
      </c>
    </row>
    <row r="775" customFormat="false" ht="12.75" hidden="false" customHeight="false" outlineLevel="0" collapsed="false">
      <c r="H775" s="2" t="n">
        <f aca="false">H774-B775</f>
        <v>0</v>
      </c>
      <c r="M775" s="26" t="n">
        <v>460</v>
      </c>
    </row>
    <row r="776" customFormat="false" ht="12.75" hidden="false" customHeight="false" outlineLevel="0" collapsed="false">
      <c r="H776" s="2" t="n">
        <f aca="false">H775-B776</f>
        <v>0</v>
      </c>
      <c r="M776" s="26" t="n">
        <v>460</v>
      </c>
    </row>
    <row r="777" customFormat="false" ht="12.75" hidden="false" customHeight="false" outlineLevel="0" collapsed="false">
      <c r="H777" s="2" t="n">
        <f aca="false">H776-B777</f>
        <v>0</v>
      </c>
      <c r="M777" s="26" t="n">
        <v>460</v>
      </c>
    </row>
    <row r="778" customFormat="false" ht="12.75" hidden="false" customHeight="false" outlineLevel="0" collapsed="false">
      <c r="H778" s="2" t="n">
        <f aca="false">H777-B778</f>
        <v>0</v>
      </c>
      <c r="M778" s="26" t="n">
        <v>460</v>
      </c>
    </row>
    <row r="779" customFormat="false" ht="12.75" hidden="false" customHeight="false" outlineLevel="0" collapsed="false">
      <c r="H779" s="2" t="n">
        <f aca="false">H778-B779</f>
        <v>0</v>
      </c>
      <c r="M779" s="26" t="n">
        <v>460</v>
      </c>
    </row>
    <row r="780" customFormat="false" ht="12.75" hidden="false" customHeight="false" outlineLevel="0" collapsed="false">
      <c r="H780" s="2" t="n">
        <f aca="false">H779-B780</f>
        <v>0</v>
      </c>
      <c r="M780" s="26" t="n">
        <v>460</v>
      </c>
    </row>
    <row r="781" customFormat="false" ht="12.75" hidden="false" customHeight="false" outlineLevel="0" collapsed="false">
      <c r="H781" s="2" t="n">
        <f aca="false">H780-B781</f>
        <v>0</v>
      </c>
      <c r="M781" s="26" t="n">
        <v>460</v>
      </c>
    </row>
    <row r="782" customFormat="false" ht="12.75" hidden="false" customHeight="false" outlineLevel="0" collapsed="false">
      <c r="H782" s="2" t="n">
        <f aca="false">H781-B782</f>
        <v>0</v>
      </c>
      <c r="M782" s="26" t="n">
        <v>460</v>
      </c>
    </row>
    <row r="783" customFormat="false" ht="12.75" hidden="false" customHeight="false" outlineLevel="0" collapsed="false">
      <c r="H783" s="2" t="n">
        <f aca="false">H782-B783</f>
        <v>0</v>
      </c>
      <c r="M783" s="26" t="n">
        <v>460</v>
      </c>
    </row>
    <row r="784" customFormat="false" ht="12.75" hidden="false" customHeight="false" outlineLevel="0" collapsed="false">
      <c r="H784" s="2" t="n">
        <f aca="false">H783-B784</f>
        <v>0</v>
      </c>
      <c r="M784" s="26" t="n">
        <v>460</v>
      </c>
    </row>
    <row r="785" customFormat="false" ht="12.75" hidden="false" customHeight="false" outlineLevel="0" collapsed="false">
      <c r="H785" s="2" t="n">
        <f aca="false">H784-B785</f>
        <v>0</v>
      </c>
      <c r="M785" s="26" t="n">
        <v>460</v>
      </c>
    </row>
    <row r="786" customFormat="false" ht="12.75" hidden="false" customHeight="false" outlineLevel="0" collapsed="false">
      <c r="H786" s="2" t="n">
        <f aca="false">H785-B786</f>
        <v>0</v>
      </c>
      <c r="M786" s="26" t="n">
        <v>460</v>
      </c>
    </row>
    <row r="787" customFormat="false" ht="12.75" hidden="false" customHeight="false" outlineLevel="0" collapsed="false">
      <c r="H787" s="2" t="n">
        <f aca="false">H786-B787</f>
        <v>0</v>
      </c>
      <c r="M787" s="26" t="n">
        <v>460</v>
      </c>
    </row>
    <row r="788" customFormat="false" ht="12.75" hidden="false" customHeight="false" outlineLevel="0" collapsed="false">
      <c r="H788" s="2" t="n">
        <f aca="false">H787-B788</f>
        <v>0</v>
      </c>
      <c r="M788" s="26" t="n">
        <v>460</v>
      </c>
    </row>
    <row r="789" customFormat="false" ht="12.75" hidden="false" customHeight="false" outlineLevel="0" collapsed="false">
      <c r="H789" s="2" t="n">
        <f aca="false">H788-B789</f>
        <v>0</v>
      </c>
      <c r="M789" s="26" t="n">
        <v>460</v>
      </c>
    </row>
    <row r="790" customFormat="false" ht="12.75" hidden="false" customHeight="false" outlineLevel="0" collapsed="false">
      <c r="H790" s="2" t="n">
        <f aca="false">H789-B790</f>
        <v>0</v>
      </c>
      <c r="M790" s="26" t="n">
        <v>460</v>
      </c>
    </row>
    <row r="791" customFormat="false" ht="12.75" hidden="false" customHeight="false" outlineLevel="0" collapsed="false">
      <c r="H791" s="2" t="n">
        <f aca="false">H790-B791</f>
        <v>0</v>
      </c>
      <c r="M791" s="26" t="n">
        <v>460</v>
      </c>
    </row>
    <row r="792" customFormat="false" ht="12.75" hidden="false" customHeight="false" outlineLevel="0" collapsed="false">
      <c r="H792" s="2" t="n">
        <f aca="false">H791-B792</f>
        <v>0</v>
      </c>
      <c r="M792" s="26" t="n">
        <v>460</v>
      </c>
    </row>
    <row r="793" customFormat="false" ht="12.75" hidden="false" customHeight="false" outlineLevel="0" collapsed="false">
      <c r="H793" s="2" t="n">
        <f aca="false">H792-B793</f>
        <v>0</v>
      </c>
      <c r="M793" s="26" t="n">
        <v>460</v>
      </c>
    </row>
    <row r="794" customFormat="false" ht="12.75" hidden="false" customHeight="false" outlineLevel="0" collapsed="false">
      <c r="H794" s="2" t="n">
        <f aca="false">H793-B794</f>
        <v>0</v>
      </c>
      <c r="M794" s="26" t="n">
        <v>460</v>
      </c>
    </row>
    <row r="795" customFormat="false" ht="12.75" hidden="false" customHeight="false" outlineLevel="0" collapsed="false">
      <c r="H795" s="2" t="n">
        <f aca="false">H794-B795</f>
        <v>0</v>
      </c>
      <c r="M795" s="26" t="n">
        <v>460</v>
      </c>
    </row>
    <row r="796" customFormat="false" ht="12.75" hidden="false" customHeight="false" outlineLevel="0" collapsed="false">
      <c r="H796" s="2" t="n">
        <f aca="false">H795-B796</f>
        <v>0</v>
      </c>
      <c r="M796" s="26" t="n">
        <v>460</v>
      </c>
    </row>
    <row r="797" customFormat="false" ht="12.75" hidden="false" customHeight="false" outlineLevel="0" collapsed="false">
      <c r="H797" s="2" t="n">
        <f aca="false">H796-B797</f>
        <v>0</v>
      </c>
      <c r="M797" s="26" t="n">
        <v>460</v>
      </c>
    </row>
    <row r="798" customFormat="false" ht="12.75" hidden="false" customHeight="false" outlineLevel="0" collapsed="false">
      <c r="H798" s="2" t="n">
        <f aca="false">H797-B798</f>
        <v>0</v>
      </c>
      <c r="M798" s="26" t="n">
        <v>460</v>
      </c>
    </row>
    <row r="799" customFormat="false" ht="12.75" hidden="false" customHeight="false" outlineLevel="0" collapsed="false">
      <c r="H799" s="2" t="n">
        <f aca="false">H798-B799</f>
        <v>0</v>
      </c>
      <c r="M799" s="26" t="n">
        <v>460</v>
      </c>
    </row>
    <row r="800" customFormat="false" ht="12.75" hidden="false" customHeight="false" outlineLevel="0" collapsed="false">
      <c r="H800" s="2" t="n">
        <f aca="false">H799-B800</f>
        <v>0</v>
      </c>
      <c r="M800" s="26" t="n">
        <v>460</v>
      </c>
    </row>
    <row r="801" customFormat="false" ht="12.75" hidden="false" customHeight="false" outlineLevel="0" collapsed="false">
      <c r="H801" s="2" t="n">
        <f aca="false">H800-B801</f>
        <v>0</v>
      </c>
      <c r="M801" s="26" t="n">
        <v>460</v>
      </c>
    </row>
    <row r="802" customFormat="false" ht="12.75" hidden="false" customHeight="false" outlineLevel="0" collapsed="false">
      <c r="H802" s="2" t="n">
        <f aca="false">H801-B802</f>
        <v>0</v>
      </c>
      <c r="M802" s="26" t="n">
        <v>460</v>
      </c>
    </row>
    <row r="803" customFormat="false" ht="12.75" hidden="false" customHeight="false" outlineLevel="0" collapsed="false">
      <c r="H803" s="2" t="n">
        <f aca="false">H802-B803</f>
        <v>0</v>
      </c>
      <c r="M803" s="26" t="n">
        <v>460</v>
      </c>
    </row>
    <row r="804" customFormat="false" ht="12.75" hidden="false" customHeight="false" outlineLevel="0" collapsed="false">
      <c r="H804" s="2" t="n">
        <f aca="false">H803-B804</f>
        <v>0</v>
      </c>
      <c r="M804" s="26" t="n">
        <v>460</v>
      </c>
    </row>
    <row r="805" customFormat="false" ht="12.75" hidden="false" customHeight="false" outlineLevel="0" collapsed="false">
      <c r="H805" s="2" t="n">
        <f aca="false">H804-B805</f>
        <v>0</v>
      </c>
      <c r="M805" s="26" t="n">
        <v>460</v>
      </c>
    </row>
    <row r="806" customFormat="false" ht="12.75" hidden="false" customHeight="false" outlineLevel="0" collapsed="false">
      <c r="H806" s="2" t="n">
        <f aca="false">H805-B806</f>
        <v>0</v>
      </c>
      <c r="M806" s="26" t="n">
        <v>460</v>
      </c>
    </row>
    <row r="807" customFormat="false" ht="12.75" hidden="false" customHeight="false" outlineLevel="0" collapsed="false">
      <c r="H807" s="2" t="n">
        <f aca="false">H806-B807</f>
        <v>0</v>
      </c>
      <c r="M807" s="26" t="n">
        <v>460</v>
      </c>
    </row>
    <row r="808" customFormat="false" ht="12.75" hidden="false" customHeight="false" outlineLevel="0" collapsed="false">
      <c r="H808" s="2" t="n">
        <f aca="false">H807-B808</f>
        <v>0</v>
      </c>
      <c r="M808" s="26" t="n">
        <v>460</v>
      </c>
    </row>
    <row r="809" customFormat="false" ht="12.75" hidden="false" customHeight="false" outlineLevel="0" collapsed="false">
      <c r="H809" s="2" t="n">
        <f aca="false">H808-B809</f>
        <v>0</v>
      </c>
      <c r="M809" s="26" t="n">
        <v>460</v>
      </c>
    </row>
    <row r="810" customFormat="false" ht="12.75" hidden="false" customHeight="false" outlineLevel="0" collapsed="false">
      <c r="H810" s="2" t="n">
        <f aca="false">H809-B810</f>
        <v>0</v>
      </c>
      <c r="M810" s="26" t="n">
        <v>460</v>
      </c>
    </row>
    <row r="811" customFormat="false" ht="12.75" hidden="false" customHeight="false" outlineLevel="0" collapsed="false">
      <c r="H811" s="2" t="n">
        <f aca="false">H810-B811</f>
        <v>0</v>
      </c>
      <c r="M811" s="26" t="n">
        <v>460</v>
      </c>
    </row>
    <row r="812" customFormat="false" ht="12.75" hidden="false" customHeight="false" outlineLevel="0" collapsed="false">
      <c r="H812" s="2" t="n">
        <f aca="false">H811-B812</f>
        <v>0</v>
      </c>
      <c r="M812" s="26" t="n">
        <v>460</v>
      </c>
    </row>
    <row r="813" customFormat="false" ht="12.75" hidden="false" customHeight="false" outlineLevel="0" collapsed="false">
      <c r="H813" s="2" t="n">
        <f aca="false">H812-B813</f>
        <v>0</v>
      </c>
      <c r="M813" s="26" t="n">
        <v>460</v>
      </c>
    </row>
    <row r="814" customFormat="false" ht="12.75" hidden="false" customHeight="false" outlineLevel="0" collapsed="false">
      <c r="H814" s="2" t="n">
        <f aca="false">H813-B814</f>
        <v>0</v>
      </c>
      <c r="M814" s="26" t="n">
        <v>460</v>
      </c>
    </row>
    <row r="815" customFormat="false" ht="12.75" hidden="false" customHeight="false" outlineLevel="0" collapsed="false">
      <c r="H815" s="2" t="n">
        <f aca="false">H814-B815</f>
        <v>0</v>
      </c>
      <c r="M815" s="26" t="n">
        <v>460</v>
      </c>
    </row>
    <row r="816" customFormat="false" ht="12.75" hidden="false" customHeight="false" outlineLevel="0" collapsed="false">
      <c r="H816" s="2" t="n">
        <f aca="false">H815-B816</f>
        <v>0</v>
      </c>
      <c r="M816" s="26" t="n">
        <v>460</v>
      </c>
    </row>
    <row r="817" customFormat="false" ht="12.75" hidden="false" customHeight="false" outlineLevel="0" collapsed="false">
      <c r="H817" s="2" t="n">
        <f aca="false">H816-B817</f>
        <v>0</v>
      </c>
      <c r="M817" s="26" t="n">
        <v>460</v>
      </c>
    </row>
    <row r="818" customFormat="false" ht="12.75" hidden="false" customHeight="false" outlineLevel="0" collapsed="false">
      <c r="H818" s="2" t="n">
        <f aca="false">H817-B818</f>
        <v>0</v>
      </c>
      <c r="M818" s="26" t="n">
        <v>460</v>
      </c>
    </row>
    <row r="819" customFormat="false" ht="12.75" hidden="false" customHeight="false" outlineLevel="0" collapsed="false">
      <c r="H819" s="2" t="n">
        <f aca="false">H818-B819</f>
        <v>0</v>
      </c>
      <c r="M819" s="26" t="n">
        <v>460</v>
      </c>
    </row>
    <row r="820" customFormat="false" ht="12.75" hidden="false" customHeight="false" outlineLevel="0" collapsed="false">
      <c r="H820" s="2" t="n">
        <f aca="false">H819-B820</f>
        <v>0</v>
      </c>
      <c r="M820" s="26" t="n">
        <v>460</v>
      </c>
    </row>
    <row r="821" customFormat="false" ht="12.75" hidden="false" customHeight="false" outlineLevel="0" collapsed="false">
      <c r="H821" s="2" t="n">
        <f aca="false">H820-B821</f>
        <v>0</v>
      </c>
      <c r="M821" s="26" t="n">
        <v>460</v>
      </c>
    </row>
    <row r="822" customFormat="false" ht="12.75" hidden="false" customHeight="false" outlineLevel="0" collapsed="false">
      <c r="H822" s="2" t="n">
        <f aca="false">H821-B822</f>
        <v>0</v>
      </c>
      <c r="M822" s="26" t="n">
        <v>460</v>
      </c>
    </row>
    <row r="823" customFormat="false" ht="12.75" hidden="false" customHeight="false" outlineLevel="0" collapsed="false">
      <c r="H823" s="2" t="n">
        <f aca="false">H822-B823</f>
        <v>0</v>
      </c>
      <c r="M823" s="26" t="n">
        <v>460</v>
      </c>
    </row>
    <row r="824" customFormat="false" ht="12.75" hidden="false" customHeight="false" outlineLevel="0" collapsed="false">
      <c r="H824" s="2" t="n">
        <f aca="false">H823-B824</f>
        <v>0</v>
      </c>
      <c r="M824" s="26" t="n">
        <v>460</v>
      </c>
    </row>
    <row r="825" customFormat="false" ht="12.75" hidden="false" customHeight="false" outlineLevel="0" collapsed="false">
      <c r="H825" s="2" t="n">
        <f aca="false">H824-B825</f>
        <v>0</v>
      </c>
      <c r="M825" s="26" t="n">
        <v>460</v>
      </c>
    </row>
    <row r="826" customFormat="false" ht="12.75" hidden="false" customHeight="false" outlineLevel="0" collapsed="false">
      <c r="H826" s="2" t="n">
        <f aca="false">H825-B826</f>
        <v>0</v>
      </c>
      <c r="M826" s="26" t="n">
        <v>460</v>
      </c>
    </row>
    <row r="827" customFormat="false" ht="12.75" hidden="false" customHeight="false" outlineLevel="0" collapsed="false">
      <c r="H827" s="2" t="n">
        <f aca="false">H826-B827</f>
        <v>0</v>
      </c>
      <c r="M827" s="26" t="n">
        <v>460</v>
      </c>
    </row>
    <row r="828" customFormat="false" ht="12.75" hidden="false" customHeight="false" outlineLevel="0" collapsed="false">
      <c r="H828" s="2" t="n">
        <f aca="false">H827-B828</f>
        <v>0</v>
      </c>
      <c r="M828" s="26" t="n">
        <v>460</v>
      </c>
    </row>
    <row r="829" customFormat="false" ht="12.75" hidden="false" customHeight="false" outlineLevel="0" collapsed="false">
      <c r="H829" s="2" t="n">
        <f aca="false">H828-B829</f>
        <v>0</v>
      </c>
      <c r="M829" s="26" t="n">
        <v>460</v>
      </c>
    </row>
    <row r="830" customFormat="false" ht="12.75" hidden="false" customHeight="false" outlineLevel="0" collapsed="false">
      <c r="H830" s="2" t="n">
        <f aca="false">H829-B830</f>
        <v>0</v>
      </c>
      <c r="M830" s="26" t="n">
        <v>460</v>
      </c>
    </row>
    <row r="831" customFormat="false" ht="12.75" hidden="false" customHeight="false" outlineLevel="0" collapsed="false">
      <c r="H831" s="2" t="n">
        <f aca="false">H830-B831</f>
        <v>0</v>
      </c>
      <c r="M831" s="26" t="n">
        <v>460</v>
      </c>
    </row>
    <row r="832" customFormat="false" ht="12.75" hidden="false" customHeight="false" outlineLevel="0" collapsed="false">
      <c r="H832" s="2" t="n">
        <f aca="false">H831-B832</f>
        <v>0</v>
      </c>
      <c r="M832" s="26" t="n">
        <v>460</v>
      </c>
    </row>
    <row r="833" customFormat="false" ht="12.75" hidden="false" customHeight="false" outlineLevel="0" collapsed="false">
      <c r="H833" s="2" t="n">
        <f aca="false">H832-B833</f>
        <v>0</v>
      </c>
      <c r="M833" s="26" t="n">
        <v>460</v>
      </c>
    </row>
    <row r="834" customFormat="false" ht="12.75" hidden="false" customHeight="false" outlineLevel="0" collapsed="false">
      <c r="H834" s="2" t="n">
        <f aca="false">H833-B834</f>
        <v>0</v>
      </c>
      <c r="M834" s="26" t="n">
        <v>460</v>
      </c>
    </row>
    <row r="835" customFormat="false" ht="12.75" hidden="false" customHeight="false" outlineLevel="0" collapsed="false">
      <c r="H835" s="2" t="n">
        <f aca="false">H834-B835</f>
        <v>0</v>
      </c>
      <c r="M835" s="26" t="n">
        <v>460</v>
      </c>
    </row>
    <row r="836" customFormat="false" ht="12.75" hidden="false" customHeight="false" outlineLevel="0" collapsed="false">
      <c r="H836" s="2" t="n">
        <f aca="false">H835-B836</f>
        <v>0</v>
      </c>
      <c r="M836" s="26" t="n">
        <v>460</v>
      </c>
    </row>
    <row r="837" customFormat="false" ht="12.75" hidden="false" customHeight="false" outlineLevel="0" collapsed="false">
      <c r="H837" s="2" t="n">
        <f aca="false">H836-B837</f>
        <v>0</v>
      </c>
      <c r="M837" s="26" t="n">
        <v>460</v>
      </c>
    </row>
    <row r="838" customFormat="false" ht="12.75" hidden="false" customHeight="false" outlineLevel="0" collapsed="false">
      <c r="H838" s="2" t="n">
        <f aca="false">H837-B838</f>
        <v>0</v>
      </c>
      <c r="M838" s="26" t="n">
        <v>460</v>
      </c>
    </row>
    <row r="839" customFormat="false" ht="12.75" hidden="false" customHeight="false" outlineLevel="0" collapsed="false">
      <c r="H839" s="2" t="n">
        <f aca="false">H838-B839</f>
        <v>0</v>
      </c>
      <c r="M839" s="26" t="n">
        <v>460</v>
      </c>
    </row>
    <row r="840" customFormat="false" ht="12.75" hidden="false" customHeight="false" outlineLevel="0" collapsed="false">
      <c r="H840" s="2" t="n">
        <f aca="false">H839-B840</f>
        <v>0</v>
      </c>
      <c r="M840" s="26" t="n">
        <v>460</v>
      </c>
    </row>
    <row r="841" customFormat="false" ht="12.75" hidden="false" customHeight="false" outlineLevel="0" collapsed="false">
      <c r="H841" s="2" t="n">
        <f aca="false">H840-B841</f>
        <v>0</v>
      </c>
      <c r="M841" s="26" t="n">
        <v>460</v>
      </c>
    </row>
    <row r="842" customFormat="false" ht="12.75" hidden="false" customHeight="false" outlineLevel="0" collapsed="false">
      <c r="H842" s="2" t="n">
        <f aca="false">H841-B842</f>
        <v>0</v>
      </c>
      <c r="M842" s="26" t="n">
        <v>460</v>
      </c>
    </row>
    <row r="843" customFormat="false" ht="12.75" hidden="false" customHeight="false" outlineLevel="0" collapsed="false">
      <c r="H843" s="2" t="n">
        <f aca="false">H842-B843</f>
        <v>0</v>
      </c>
      <c r="M843" s="26" t="n">
        <v>460</v>
      </c>
    </row>
    <row r="844" customFormat="false" ht="12.75" hidden="false" customHeight="false" outlineLevel="0" collapsed="false">
      <c r="H844" s="2" t="n">
        <f aca="false">H843-B844</f>
        <v>0</v>
      </c>
      <c r="M844" s="26" t="n">
        <v>460</v>
      </c>
    </row>
    <row r="845" customFormat="false" ht="12.75" hidden="false" customHeight="false" outlineLevel="0" collapsed="false">
      <c r="H845" s="2" t="n">
        <f aca="false">H844-B845</f>
        <v>0</v>
      </c>
      <c r="M845" s="26" t="n">
        <v>460</v>
      </c>
    </row>
    <row r="846" customFormat="false" ht="12.75" hidden="false" customHeight="false" outlineLevel="0" collapsed="false">
      <c r="H846" s="2" t="n">
        <f aca="false">H845-B846</f>
        <v>0</v>
      </c>
      <c r="M846" s="26" t="n">
        <v>460</v>
      </c>
    </row>
    <row r="847" customFormat="false" ht="12.75" hidden="false" customHeight="false" outlineLevel="0" collapsed="false">
      <c r="H847" s="2" t="n">
        <f aca="false">H846-B847</f>
        <v>0</v>
      </c>
      <c r="M847" s="26" t="n">
        <v>460</v>
      </c>
    </row>
    <row r="848" customFormat="false" ht="12.75" hidden="false" customHeight="false" outlineLevel="0" collapsed="false">
      <c r="H848" s="2" t="n">
        <f aca="false">H847-B848</f>
        <v>0</v>
      </c>
      <c r="M848" s="26" t="n">
        <v>460</v>
      </c>
    </row>
    <row r="849" customFormat="false" ht="12.75" hidden="false" customHeight="false" outlineLevel="0" collapsed="false">
      <c r="H849" s="2" t="n">
        <f aca="false">H848-B849</f>
        <v>0</v>
      </c>
      <c r="M849" s="26" t="n">
        <v>460</v>
      </c>
    </row>
    <row r="850" customFormat="false" ht="12.75" hidden="false" customHeight="false" outlineLevel="0" collapsed="false">
      <c r="H850" s="2" t="n">
        <f aca="false">H849-B850</f>
        <v>0</v>
      </c>
      <c r="M850" s="26" t="n">
        <v>460</v>
      </c>
    </row>
    <row r="851" customFormat="false" ht="12.75" hidden="false" customHeight="false" outlineLevel="0" collapsed="false">
      <c r="H851" s="2" t="n">
        <f aca="false">H850-B851</f>
        <v>0</v>
      </c>
      <c r="M851" s="26" t="n">
        <v>460</v>
      </c>
    </row>
    <row r="852" customFormat="false" ht="12.75" hidden="false" customHeight="false" outlineLevel="0" collapsed="false">
      <c r="H852" s="2" t="n">
        <f aca="false">H851-B852</f>
        <v>0</v>
      </c>
      <c r="M852" s="26" t="n">
        <v>460</v>
      </c>
    </row>
    <row r="853" customFormat="false" ht="12.75" hidden="false" customHeight="false" outlineLevel="0" collapsed="false">
      <c r="H853" s="2" t="n">
        <f aca="false">H852-B853</f>
        <v>0</v>
      </c>
      <c r="M853" s="26" t="n">
        <v>460</v>
      </c>
    </row>
    <row r="854" customFormat="false" ht="12.75" hidden="false" customHeight="false" outlineLevel="0" collapsed="false">
      <c r="H854" s="2" t="n">
        <f aca="false">H853-B854</f>
        <v>0</v>
      </c>
      <c r="M854" s="26" t="n">
        <v>460</v>
      </c>
    </row>
    <row r="855" customFormat="false" ht="12.75" hidden="false" customHeight="false" outlineLevel="0" collapsed="false">
      <c r="H855" s="2" t="n">
        <f aca="false">H854-B855</f>
        <v>0</v>
      </c>
      <c r="M855" s="26" t="n">
        <v>460</v>
      </c>
    </row>
    <row r="856" customFormat="false" ht="12.75" hidden="false" customHeight="false" outlineLevel="0" collapsed="false">
      <c r="H856" s="2" t="n">
        <f aca="false">H855-B856</f>
        <v>0</v>
      </c>
      <c r="M856" s="26" t="n">
        <v>460</v>
      </c>
    </row>
    <row r="857" customFormat="false" ht="12.75" hidden="false" customHeight="false" outlineLevel="0" collapsed="false">
      <c r="H857" s="2" t="n">
        <f aca="false">H856-B857</f>
        <v>0</v>
      </c>
      <c r="M857" s="26" t="n">
        <v>460</v>
      </c>
    </row>
    <row r="858" customFormat="false" ht="12.75" hidden="false" customHeight="false" outlineLevel="0" collapsed="false">
      <c r="H858" s="2" t="n">
        <f aca="false">H857-B858</f>
        <v>0</v>
      </c>
      <c r="M858" s="26" t="n">
        <v>460</v>
      </c>
    </row>
    <row r="859" customFormat="false" ht="12.75" hidden="false" customHeight="false" outlineLevel="0" collapsed="false">
      <c r="H859" s="2" t="n">
        <f aca="false">H858-B859</f>
        <v>0</v>
      </c>
      <c r="M859" s="26" t="n">
        <v>460</v>
      </c>
    </row>
    <row r="860" customFormat="false" ht="12.75" hidden="false" customHeight="false" outlineLevel="0" collapsed="false">
      <c r="H860" s="2" t="n">
        <f aca="false">H859-B860</f>
        <v>0</v>
      </c>
      <c r="M860" s="26" t="n">
        <v>460</v>
      </c>
    </row>
    <row r="861" customFormat="false" ht="12.75" hidden="false" customHeight="false" outlineLevel="0" collapsed="false">
      <c r="H861" s="2" t="n">
        <f aca="false">H860-B861</f>
        <v>0</v>
      </c>
      <c r="M861" s="26" t="n">
        <v>460</v>
      </c>
    </row>
    <row r="862" customFormat="false" ht="12.75" hidden="false" customHeight="false" outlineLevel="0" collapsed="false">
      <c r="H862" s="2" t="n">
        <f aca="false">H861-B862</f>
        <v>0</v>
      </c>
      <c r="M862" s="26" t="n">
        <v>460</v>
      </c>
    </row>
    <row r="863" customFormat="false" ht="12.75" hidden="false" customHeight="false" outlineLevel="0" collapsed="false">
      <c r="H863" s="2" t="n">
        <f aca="false">H862-B863</f>
        <v>0</v>
      </c>
      <c r="M863" s="26" t="n">
        <v>460</v>
      </c>
    </row>
    <row r="864" customFormat="false" ht="12.75" hidden="false" customHeight="false" outlineLevel="0" collapsed="false">
      <c r="H864" s="2" t="n">
        <f aca="false">H863-B864</f>
        <v>0</v>
      </c>
      <c r="M864" s="26" t="n">
        <v>460</v>
      </c>
    </row>
    <row r="865" customFormat="false" ht="12.75" hidden="false" customHeight="false" outlineLevel="0" collapsed="false">
      <c r="H865" s="2" t="n">
        <f aca="false">H864-B865</f>
        <v>0</v>
      </c>
      <c r="M865" s="26" t="n">
        <v>460</v>
      </c>
    </row>
    <row r="866" customFormat="false" ht="12.75" hidden="false" customHeight="false" outlineLevel="0" collapsed="false">
      <c r="H866" s="2" t="n">
        <f aca="false">H865-B866</f>
        <v>0</v>
      </c>
      <c r="M866" s="26" t="n">
        <v>460</v>
      </c>
    </row>
    <row r="867" customFormat="false" ht="12.75" hidden="false" customHeight="false" outlineLevel="0" collapsed="false">
      <c r="H867" s="2" t="n">
        <f aca="false">H866-B867</f>
        <v>0</v>
      </c>
      <c r="M867" s="26" t="n">
        <v>460</v>
      </c>
    </row>
    <row r="868" customFormat="false" ht="12.75" hidden="false" customHeight="false" outlineLevel="0" collapsed="false">
      <c r="H868" s="2" t="n">
        <f aca="false">H867-B868</f>
        <v>0</v>
      </c>
      <c r="M868" s="26" t="n">
        <v>460</v>
      </c>
    </row>
    <row r="869" customFormat="false" ht="12.75" hidden="false" customHeight="false" outlineLevel="0" collapsed="false">
      <c r="H869" s="2" t="n">
        <f aca="false">H868-B869</f>
        <v>0</v>
      </c>
      <c r="M869" s="26" t="n">
        <v>460</v>
      </c>
    </row>
    <row r="870" customFormat="false" ht="12.75" hidden="false" customHeight="false" outlineLevel="0" collapsed="false">
      <c r="H870" s="2" t="n">
        <f aca="false">H869-B870</f>
        <v>0</v>
      </c>
      <c r="M870" s="26" t="n">
        <v>460</v>
      </c>
    </row>
    <row r="871" customFormat="false" ht="12.75" hidden="false" customHeight="false" outlineLevel="0" collapsed="false">
      <c r="H871" s="2" t="n">
        <f aca="false">H870-B871</f>
        <v>0</v>
      </c>
      <c r="M871" s="26" t="n">
        <v>460</v>
      </c>
    </row>
    <row r="872" customFormat="false" ht="12.75" hidden="false" customHeight="false" outlineLevel="0" collapsed="false">
      <c r="H872" s="2" t="n">
        <f aca="false">H871-B872</f>
        <v>0</v>
      </c>
      <c r="M872" s="26" t="n">
        <v>460</v>
      </c>
    </row>
    <row r="873" customFormat="false" ht="12.75" hidden="false" customHeight="false" outlineLevel="0" collapsed="false">
      <c r="H873" s="2" t="n">
        <f aca="false">H872-B873</f>
        <v>0</v>
      </c>
      <c r="M873" s="26" t="n">
        <v>460</v>
      </c>
    </row>
    <row r="874" customFormat="false" ht="12.75" hidden="false" customHeight="false" outlineLevel="0" collapsed="false">
      <c r="H874" s="2" t="n">
        <f aca="false">H873-B874</f>
        <v>0</v>
      </c>
      <c r="M874" s="26" t="n">
        <v>460</v>
      </c>
    </row>
    <row r="875" customFormat="false" ht="12.75" hidden="false" customHeight="false" outlineLevel="0" collapsed="false">
      <c r="H875" s="2" t="n">
        <f aca="false">H874-B875</f>
        <v>0</v>
      </c>
      <c r="M875" s="26" t="n">
        <v>460</v>
      </c>
    </row>
    <row r="876" customFormat="false" ht="12.75" hidden="false" customHeight="false" outlineLevel="0" collapsed="false">
      <c r="H876" s="2" t="n">
        <f aca="false">H875-B876</f>
        <v>0</v>
      </c>
      <c r="M876" s="26" t="n">
        <v>460</v>
      </c>
    </row>
    <row r="877" customFormat="false" ht="12.75" hidden="false" customHeight="false" outlineLevel="0" collapsed="false">
      <c r="H877" s="2" t="n">
        <f aca="false">H876-B877</f>
        <v>0</v>
      </c>
      <c r="M877" s="26" t="n">
        <v>460</v>
      </c>
    </row>
    <row r="878" customFormat="false" ht="12.75" hidden="false" customHeight="false" outlineLevel="0" collapsed="false">
      <c r="H878" s="2" t="n">
        <f aca="false">H877-B878</f>
        <v>0</v>
      </c>
      <c r="M878" s="26" t="n">
        <v>460</v>
      </c>
    </row>
    <row r="879" customFormat="false" ht="12.75" hidden="false" customHeight="false" outlineLevel="0" collapsed="false">
      <c r="H879" s="2" t="n">
        <f aca="false">H878-B879</f>
        <v>0</v>
      </c>
      <c r="M879" s="26" t="n">
        <v>460</v>
      </c>
    </row>
    <row r="880" customFormat="false" ht="12.75" hidden="false" customHeight="false" outlineLevel="0" collapsed="false">
      <c r="H880" s="2" t="n">
        <f aca="false">H879-B880</f>
        <v>0</v>
      </c>
      <c r="M880" s="26" t="n">
        <v>460</v>
      </c>
    </row>
    <row r="881" customFormat="false" ht="12.75" hidden="false" customHeight="false" outlineLevel="0" collapsed="false">
      <c r="H881" s="2" t="n">
        <f aca="false">H880-B881</f>
        <v>0</v>
      </c>
      <c r="M881" s="26" t="n">
        <v>460</v>
      </c>
    </row>
    <row r="882" customFormat="false" ht="12.75" hidden="false" customHeight="false" outlineLevel="0" collapsed="false">
      <c r="H882" s="2" t="n">
        <f aca="false">H881-B882</f>
        <v>0</v>
      </c>
      <c r="M882" s="26" t="n">
        <v>460</v>
      </c>
    </row>
    <row r="883" customFormat="false" ht="12.75" hidden="false" customHeight="false" outlineLevel="0" collapsed="false">
      <c r="H883" s="2" t="n">
        <f aca="false">H882-B883</f>
        <v>0</v>
      </c>
      <c r="M883" s="26" t="n">
        <v>460</v>
      </c>
    </row>
    <row r="884" customFormat="false" ht="12.75" hidden="false" customHeight="false" outlineLevel="0" collapsed="false">
      <c r="H884" s="2" t="n">
        <f aca="false">H883-B884</f>
        <v>0</v>
      </c>
      <c r="M884" s="26" t="n">
        <v>460</v>
      </c>
    </row>
    <row r="885" customFormat="false" ht="12.75" hidden="false" customHeight="false" outlineLevel="0" collapsed="false">
      <c r="H885" s="2" t="n">
        <f aca="false">H884-B885</f>
        <v>0</v>
      </c>
      <c r="M885" s="26" t="n">
        <v>460</v>
      </c>
    </row>
    <row r="886" customFormat="false" ht="12.75" hidden="false" customHeight="false" outlineLevel="0" collapsed="false">
      <c r="H886" s="2" t="n">
        <f aca="false">H885-B886</f>
        <v>0</v>
      </c>
      <c r="M886" s="26" t="n">
        <v>460</v>
      </c>
    </row>
    <row r="887" customFormat="false" ht="12.75" hidden="false" customHeight="false" outlineLevel="0" collapsed="false">
      <c r="H887" s="2" t="n">
        <f aca="false">H886-B887</f>
        <v>0</v>
      </c>
      <c r="M887" s="26" t="n">
        <v>460</v>
      </c>
    </row>
    <row r="888" customFormat="false" ht="12.75" hidden="false" customHeight="false" outlineLevel="0" collapsed="false">
      <c r="H888" s="2" t="n">
        <f aca="false">H887-B888</f>
        <v>0</v>
      </c>
      <c r="M888" s="26" t="n">
        <v>460</v>
      </c>
    </row>
    <row r="889" customFormat="false" ht="12.75" hidden="false" customHeight="false" outlineLevel="0" collapsed="false">
      <c r="H889" s="2" t="n">
        <f aca="false">H888-B889</f>
        <v>0</v>
      </c>
      <c r="M889" s="26" t="n">
        <v>460</v>
      </c>
    </row>
    <row r="890" customFormat="false" ht="12.75" hidden="false" customHeight="false" outlineLevel="0" collapsed="false">
      <c r="H890" s="2" t="n">
        <f aca="false">H889-B890</f>
        <v>0</v>
      </c>
      <c r="M890" s="26" t="n">
        <v>460</v>
      </c>
    </row>
    <row r="891" customFormat="false" ht="12.75" hidden="false" customHeight="false" outlineLevel="0" collapsed="false">
      <c r="H891" s="2" t="n">
        <f aca="false">H890-B891</f>
        <v>0</v>
      </c>
      <c r="M891" s="26" t="n">
        <v>460</v>
      </c>
    </row>
    <row r="892" customFormat="false" ht="12.75" hidden="false" customHeight="false" outlineLevel="0" collapsed="false">
      <c r="H892" s="2" t="n">
        <f aca="false">H891-B892</f>
        <v>0</v>
      </c>
      <c r="M892" s="26" t="n">
        <v>460</v>
      </c>
    </row>
    <row r="893" customFormat="false" ht="12.75" hidden="false" customHeight="false" outlineLevel="0" collapsed="false">
      <c r="H893" s="2" t="n">
        <f aca="false">H892-B893</f>
        <v>0</v>
      </c>
      <c r="M893" s="26" t="n">
        <v>460</v>
      </c>
    </row>
    <row r="894" customFormat="false" ht="12.75" hidden="false" customHeight="false" outlineLevel="0" collapsed="false">
      <c r="H894" s="2" t="n">
        <f aca="false">H893-B894</f>
        <v>0</v>
      </c>
      <c r="M894" s="26" t="n">
        <v>460</v>
      </c>
    </row>
    <row r="895" customFormat="false" ht="12.75" hidden="false" customHeight="false" outlineLevel="0" collapsed="false">
      <c r="H895" s="2" t="n">
        <f aca="false">H894-B895</f>
        <v>0</v>
      </c>
      <c r="M895" s="26" t="n">
        <v>460</v>
      </c>
    </row>
    <row r="896" customFormat="false" ht="12.75" hidden="false" customHeight="false" outlineLevel="0" collapsed="false">
      <c r="H896" s="2" t="n">
        <f aca="false">H895-B896</f>
        <v>0</v>
      </c>
      <c r="M896" s="26" t="n">
        <v>460</v>
      </c>
    </row>
    <row r="897" customFormat="false" ht="12.75" hidden="false" customHeight="false" outlineLevel="0" collapsed="false">
      <c r="H897" s="2" t="n">
        <f aca="false">H896-B897</f>
        <v>0</v>
      </c>
      <c r="M897" s="26" t="n">
        <v>460</v>
      </c>
    </row>
    <row r="898" customFormat="false" ht="12.75" hidden="false" customHeight="false" outlineLevel="0" collapsed="false">
      <c r="H898" s="2" t="n">
        <f aca="false">H897-B898</f>
        <v>0</v>
      </c>
      <c r="M898" s="26" t="n">
        <v>460</v>
      </c>
    </row>
    <row r="899" customFormat="false" ht="12.75" hidden="false" customHeight="false" outlineLevel="0" collapsed="false">
      <c r="H899" s="2" t="n">
        <f aca="false">H898-B899</f>
        <v>0</v>
      </c>
      <c r="M899" s="26" t="n">
        <v>460</v>
      </c>
    </row>
    <row r="900" customFormat="false" ht="12.75" hidden="false" customHeight="false" outlineLevel="0" collapsed="false">
      <c r="H900" s="2" t="n">
        <f aca="false">H899-B900</f>
        <v>0</v>
      </c>
      <c r="M900" s="26" t="n">
        <v>460</v>
      </c>
    </row>
    <row r="901" customFormat="false" ht="12.75" hidden="false" customHeight="false" outlineLevel="0" collapsed="false">
      <c r="H901" s="2" t="n">
        <f aca="false">H900-B901</f>
        <v>0</v>
      </c>
      <c r="M901" s="26" t="n">
        <v>460</v>
      </c>
    </row>
    <row r="902" customFormat="false" ht="12.75" hidden="false" customHeight="false" outlineLevel="0" collapsed="false">
      <c r="H902" s="2" t="n">
        <f aca="false">H901-B902</f>
        <v>0</v>
      </c>
      <c r="M902" s="26" t="n">
        <v>460</v>
      </c>
    </row>
    <row r="903" customFormat="false" ht="12.75" hidden="false" customHeight="false" outlineLevel="0" collapsed="false">
      <c r="H903" s="2" t="n">
        <f aca="false">H902-B903</f>
        <v>0</v>
      </c>
      <c r="M903" s="26" t="n">
        <v>460</v>
      </c>
    </row>
    <row r="904" customFormat="false" ht="12.75" hidden="false" customHeight="false" outlineLevel="0" collapsed="false">
      <c r="H904" s="2" t="n">
        <f aca="false">H903-B904</f>
        <v>0</v>
      </c>
      <c r="M904" s="26" t="n">
        <v>460</v>
      </c>
    </row>
    <row r="905" customFormat="false" ht="12.75" hidden="false" customHeight="false" outlineLevel="0" collapsed="false">
      <c r="H905" s="2" t="n">
        <f aca="false">H904-B905</f>
        <v>0</v>
      </c>
      <c r="M905" s="26" t="n">
        <v>460</v>
      </c>
    </row>
    <row r="906" customFormat="false" ht="12.75" hidden="false" customHeight="false" outlineLevel="0" collapsed="false">
      <c r="H906" s="2" t="n">
        <f aca="false">H905-B906</f>
        <v>0</v>
      </c>
      <c r="M906" s="26" t="n">
        <v>460</v>
      </c>
    </row>
    <row r="907" customFormat="false" ht="12.75" hidden="false" customHeight="false" outlineLevel="0" collapsed="false">
      <c r="H907" s="2" t="n">
        <f aca="false">H906-B907</f>
        <v>0</v>
      </c>
      <c r="M907" s="26" t="n">
        <v>460</v>
      </c>
    </row>
    <row r="908" customFormat="false" ht="12.75" hidden="false" customHeight="false" outlineLevel="0" collapsed="false">
      <c r="H908" s="2" t="n">
        <f aca="false">H907-B908</f>
        <v>0</v>
      </c>
      <c r="M908" s="26" t="n">
        <v>460</v>
      </c>
    </row>
    <row r="909" customFormat="false" ht="12.75" hidden="false" customHeight="false" outlineLevel="0" collapsed="false">
      <c r="H909" s="2" t="n">
        <f aca="false">H908-B909</f>
        <v>0</v>
      </c>
      <c r="M909" s="26" t="n">
        <v>460</v>
      </c>
    </row>
    <row r="910" customFormat="false" ht="12.75" hidden="false" customHeight="false" outlineLevel="0" collapsed="false">
      <c r="H910" s="2" t="n">
        <f aca="false">H909-B910</f>
        <v>0</v>
      </c>
      <c r="M910" s="26" t="n">
        <v>460</v>
      </c>
    </row>
    <row r="911" customFormat="false" ht="12.75" hidden="false" customHeight="false" outlineLevel="0" collapsed="false">
      <c r="H911" s="2" t="n">
        <f aca="false">H910-B911</f>
        <v>0</v>
      </c>
      <c r="M911" s="26" t="n">
        <v>460</v>
      </c>
    </row>
    <row r="912" customFormat="false" ht="12.75" hidden="false" customHeight="false" outlineLevel="0" collapsed="false">
      <c r="H912" s="2" t="n">
        <f aca="false">H911-B912</f>
        <v>0</v>
      </c>
      <c r="M912" s="26" t="n">
        <v>460</v>
      </c>
    </row>
    <row r="913" customFormat="false" ht="12.75" hidden="false" customHeight="false" outlineLevel="0" collapsed="false">
      <c r="H913" s="2" t="n">
        <f aca="false">H912-B913</f>
        <v>0</v>
      </c>
      <c r="M913" s="26" t="n">
        <v>460</v>
      </c>
    </row>
    <row r="914" customFormat="false" ht="12.75" hidden="false" customHeight="false" outlineLevel="0" collapsed="false">
      <c r="H914" s="2" t="n">
        <f aca="false">H913-B914</f>
        <v>0</v>
      </c>
      <c r="M914" s="26" t="n">
        <v>460</v>
      </c>
    </row>
    <row r="915" customFormat="false" ht="12.75" hidden="false" customHeight="false" outlineLevel="0" collapsed="false">
      <c r="H915" s="2" t="n">
        <f aca="false">H914-B915</f>
        <v>0</v>
      </c>
      <c r="M915" s="26" t="n">
        <v>460</v>
      </c>
    </row>
    <row r="916" customFormat="false" ht="12.75" hidden="false" customHeight="false" outlineLevel="0" collapsed="false">
      <c r="H916" s="2" t="n">
        <f aca="false">H915-B916</f>
        <v>0</v>
      </c>
      <c r="M916" s="26" t="n">
        <v>460</v>
      </c>
    </row>
    <row r="917" customFormat="false" ht="12.75" hidden="false" customHeight="false" outlineLevel="0" collapsed="false">
      <c r="H917" s="2" t="n">
        <f aca="false">H916-B917</f>
        <v>0</v>
      </c>
      <c r="M917" s="26" t="n">
        <v>460</v>
      </c>
    </row>
    <row r="918" customFormat="false" ht="12.75" hidden="false" customHeight="false" outlineLevel="0" collapsed="false">
      <c r="H918" s="2" t="n">
        <f aca="false">H917-B918</f>
        <v>0</v>
      </c>
      <c r="M918" s="26" t="n">
        <v>460</v>
      </c>
    </row>
    <row r="919" customFormat="false" ht="12.75" hidden="false" customHeight="false" outlineLevel="0" collapsed="false">
      <c r="H919" s="2" t="n">
        <f aca="false">H918-B919</f>
        <v>0</v>
      </c>
      <c r="M919" s="26" t="n">
        <v>460</v>
      </c>
    </row>
    <row r="920" customFormat="false" ht="12.75" hidden="false" customHeight="false" outlineLevel="0" collapsed="false">
      <c r="H920" s="2" t="n">
        <f aca="false">H919-B920</f>
        <v>0</v>
      </c>
      <c r="M920" s="26" t="n">
        <v>460</v>
      </c>
    </row>
    <row r="921" customFormat="false" ht="12.75" hidden="false" customHeight="false" outlineLevel="0" collapsed="false">
      <c r="H921" s="2" t="n">
        <f aca="false">H920-B921</f>
        <v>0</v>
      </c>
      <c r="M921" s="26" t="n">
        <v>460</v>
      </c>
    </row>
    <row r="922" customFormat="false" ht="12.75" hidden="false" customHeight="false" outlineLevel="0" collapsed="false">
      <c r="H922" s="2" t="n">
        <f aca="false">H921-B922</f>
        <v>0</v>
      </c>
      <c r="M922" s="26" t="n">
        <v>460</v>
      </c>
    </row>
    <row r="923" customFormat="false" ht="12.75" hidden="false" customHeight="false" outlineLevel="0" collapsed="false">
      <c r="H923" s="2" t="n">
        <f aca="false">H922-B923</f>
        <v>0</v>
      </c>
      <c r="M923" s="26" t="n">
        <v>460</v>
      </c>
    </row>
    <row r="924" customFormat="false" ht="12.75" hidden="false" customHeight="false" outlineLevel="0" collapsed="false">
      <c r="H924" s="2" t="n">
        <f aca="false">H923-B924</f>
        <v>0</v>
      </c>
      <c r="M924" s="26" t="n">
        <v>460</v>
      </c>
    </row>
    <row r="925" customFormat="false" ht="12.75" hidden="false" customHeight="false" outlineLevel="0" collapsed="false">
      <c r="H925" s="2" t="n">
        <f aca="false">H924-B925</f>
        <v>0</v>
      </c>
      <c r="M925" s="26" t="n">
        <v>460</v>
      </c>
    </row>
    <row r="926" customFormat="false" ht="12.75" hidden="false" customHeight="false" outlineLevel="0" collapsed="false">
      <c r="H926" s="2" t="n">
        <f aca="false">H925-B926</f>
        <v>0</v>
      </c>
      <c r="M926" s="26" t="n">
        <v>460</v>
      </c>
    </row>
    <row r="927" customFormat="false" ht="12.75" hidden="false" customHeight="false" outlineLevel="0" collapsed="false">
      <c r="H927" s="2" t="n">
        <f aca="false">H926-B927</f>
        <v>0</v>
      </c>
      <c r="M927" s="26" t="n">
        <v>460</v>
      </c>
    </row>
    <row r="928" customFormat="false" ht="12.75" hidden="false" customHeight="false" outlineLevel="0" collapsed="false">
      <c r="H928" s="2" t="n">
        <f aca="false">H927-B928</f>
        <v>0</v>
      </c>
      <c r="M928" s="26" t="n">
        <v>460</v>
      </c>
    </row>
    <row r="929" customFormat="false" ht="12.75" hidden="false" customHeight="false" outlineLevel="0" collapsed="false">
      <c r="H929" s="2" t="n">
        <f aca="false">H928-B929</f>
        <v>0</v>
      </c>
      <c r="M929" s="26" t="n">
        <v>460</v>
      </c>
    </row>
    <row r="930" customFormat="false" ht="12.75" hidden="false" customHeight="false" outlineLevel="0" collapsed="false">
      <c r="H930" s="2" t="n">
        <f aca="false">H929-B930</f>
        <v>0</v>
      </c>
      <c r="M930" s="26" t="n">
        <v>460</v>
      </c>
    </row>
    <row r="931" customFormat="false" ht="12.75" hidden="false" customHeight="false" outlineLevel="0" collapsed="false">
      <c r="H931" s="2" t="n">
        <f aca="false">H930-B931</f>
        <v>0</v>
      </c>
      <c r="M931" s="26" t="n">
        <v>460</v>
      </c>
    </row>
    <row r="932" customFormat="false" ht="12.75" hidden="false" customHeight="false" outlineLevel="0" collapsed="false">
      <c r="H932" s="2" t="n">
        <f aca="false">H931-B932</f>
        <v>0</v>
      </c>
      <c r="M932" s="26" t="n">
        <v>460</v>
      </c>
    </row>
    <row r="933" customFormat="false" ht="12.75" hidden="false" customHeight="false" outlineLevel="0" collapsed="false">
      <c r="H933" s="2" t="n">
        <f aca="false">H932-B933</f>
        <v>0</v>
      </c>
      <c r="M933" s="26" t="n">
        <v>460</v>
      </c>
    </row>
    <row r="934" customFormat="false" ht="12.75" hidden="false" customHeight="false" outlineLevel="0" collapsed="false">
      <c r="H934" s="2" t="n">
        <f aca="false">H933-B934</f>
        <v>0</v>
      </c>
      <c r="M934" s="26" t="n">
        <v>460</v>
      </c>
    </row>
    <row r="935" customFormat="false" ht="12.75" hidden="false" customHeight="false" outlineLevel="0" collapsed="false">
      <c r="H935" s="2" t="n">
        <f aca="false">H934-B935</f>
        <v>0</v>
      </c>
      <c r="M935" s="26" t="n">
        <v>460</v>
      </c>
    </row>
    <row r="936" customFormat="false" ht="12.75" hidden="false" customHeight="false" outlineLevel="0" collapsed="false">
      <c r="H936" s="2" t="n">
        <f aca="false">H935-B936</f>
        <v>0</v>
      </c>
      <c r="M936" s="26" t="n">
        <v>460</v>
      </c>
    </row>
    <row r="937" customFormat="false" ht="12.75" hidden="false" customHeight="false" outlineLevel="0" collapsed="false">
      <c r="H937" s="2" t="n">
        <f aca="false">H936-B937</f>
        <v>0</v>
      </c>
      <c r="M937" s="26" t="n">
        <v>460</v>
      </c>
    </row>
    <row r="938" customFormat="false" ht="12.75" hidden="false" customHeight="false" outlineLevel="0" collapsed="false">
      <c r="H938" s="2" t="n">
        <f aca="false">H937-B938</f>
        <v>0</v>
      </c>
      <c r="M938" s="26" t="n">
        <v>460</v>
      </c>
    </row>
    <row r="939" customFormat="false" ht="12.75" hidden="false" customHeight="false" outlineLevel="0" collapsed="false">
      <c r="H939" s="2" t="n">
        <f aca="false">H938-B939</f>
        <v>0</v>
      </c>
      <c r="M939" s="26" t="n">
        <v>460</v>
      </c>
    </row>
    <row r="940" customFormat="false" ht="12.75" hidden="false" customHeight="false" outlineLevel="0" collapsed="false">
      <c r="H940" s="2" t="n">
        <f aca="false">H939-B940</f>
        <v>0</v>
      </c>
      <c r="M940" s="26" t="n">
        <v>460</v>
      </c>
    </row>
    <row r="941" customFormat="false" ht="12.75" hidden="false" customHeight="false" outlineLevel="0" collapsed="false">
      <c r="H941" s="2" t="n">
        <f aca="false">H940-B941</f>
        <v>0</v>
      </c>
      <c r="M941" s="26" t="n">
        <v>460</v>
      </c>
    </row>
    <row r="942" customFormat="false" ht="12.75" hidden="false" customHeight="false" outlineLevel="0" collapsed="false">
      <c r="H942" s="2" t="n">
        <f aca="false">H941-B942</f>
        <v>0</v>
      </c>
      <c r="M942" s="26" t="n">
        <v>460</v>
      </c>
    </row>
    <row r="943" customFormat="false" ht="12.75" hidden="false" customHeight="false" outlineLevel="0" collapsed="false">
      <c r="H943" s="2" t="n">
        <f aca="false">H942-B943</f>
        <v>0</v>
      </c>
      <c r="M943" s="26" t="n">
        <v>460</v>
      </c>
    </row>
    <row r="944" customFormat="false" ht="12.75" hidden="false" customHeight="false" outlineLevel="0" collapsed="false">
      <c r="H944" s="2" t="n">
        <f aca="false">H943-B944</f>
        <v>0</v>
      </c>
      <c r="M944" s="26" t="n">
        <v>460</v>
      </c>
    </row>
    <row r="945" customFormat="false" ht="12.75" hidden="false" customHeight="false" outlineLevel="0" collapsed="false">
      <c r="H945" s="2" t="n">
        <f aca="false">H944-B945</f>
        <v>0</v>
      </c>
      <c r="M945" s="26" t="n">
        <v>460</v>
      </c>
    </row>
    <row r="946" customFormat="false" ht="12.75" hidden="false" customHeight="false" outlineLevel="0" collapsed="false">
      <c r="H946" s="2" t="n">
        <f aca="false">H945-B946</f>
        <v>0</v>
      </c>
      <c r="M946" s="26" t="n">
        <v>460</v>
      </c>
    </row>
    <row r="947" customFormat="false" ht="12.75" hidden="false" customHeight="false" outlineLevel="0" collapsed="false">
      <c r="H947" s="2" t="n">
        <f aca="false">H946-B947</f>
        <v>0</v>
      </c>
      <c r="M947" s="26" t="n">
        <v>460</v>
      </c>
    </row>
    <row r="948" customFormat="false" ht="12.75" hidden="false" customHeight="false" outlineLevel="0" collapsed="false">
      <c r="H948" s="2" t="n">
        <f aca="false">H947-B948</f>
        <v>0</v>
      </c>
      <c r="M948" s="26" t="n">
        <v>460</v>
      </c>
    </row>
    <row r="949" customFormat="false" ht="12.75" hidden="false" customHeight="false" outlineLevel="0" collapsed="false">
      <c r="H949" s="2" t="n">
        <f aca="false">H948-B949</f>
        <v>0</v>
      </c>
      <c r="M949" s="26" t="n">
        <v>460</v>
      </c>
    </row>
    <row r="950" customFormat="false" ht="12.75" hidden="false" customHeight="false" outlineLevel="0" collapsed="false">
      <c r="H950" s="2" t="n">
        <f aca="false">H949-B950</f>
        <v>0</v>
      </c>
      <c r="M950" s="26" t="n">
        <v>460</v>
      </c>
    </row>
    <row r="951" customFormat="false" ht="12.75" hidden="false" customHeight="false" outlineLevel="0" collapsed="false">
      <c r="H951" s="2" t="n">
        <f aca="false">H950-B951</f>
        <v>0</v>
      </c>
      <c r="M951" s="26" t="n">
        <v>460</v>
      </c>
    </row>
    <row r="952" customFormat="false" ht="12.75" hidden="false" customHeight="false" outlineLevel="0" collapsed="false">
      <c r="H952" s="2" t="n">
        <f aca="false">H951-B952</f>
        <v>0</v>
      </c>
      <c r="M952" s="26" t="n">
        <v>460</v>
      </c>
    </row>
    <row r="953" customFormat="false" ht="12.75" hidden="false" customHeight="false" outlineLevel="0" collapsed="false">
      <c r="H953" s="2" t="n">
        <f aca="false">H952-B953</f>
        <v>0</v>
      </c>
      <c r="M953" s="26" t="n">
        <v>460</v>
      </c>
    </row>
    <row r="954" customFormat="false" ht="12.75" hidden="false" customHeight="false" outlineLevel="0" collapsed="false">
      <c r="H954" s="2" t="n">
        <f aca="false">H953-B954</f>
        <v>0</v>
      </c>
      <c r="M954" s="26" t="n">
        <v>460</v>
      </c>
    </row>
    <row r="955" customFormat="false" ht="12.75" hidden="false" customHeight="false" outlineLevel="0" collapsed="false">
      <c r="H955" s="2" t="n">
        <f aca="false">H954-B955</f>
        <v>0</v>
      </c>
      <c r="M955" s="26" t="n">
        <v>460</v>
      </c>
    </row>
    <row r="956" customFormat="false" ht="12.75" hidden="false" customHeight="false" outlineLevel="0" collapsed="false">
      <c r="H956" s="2" t="n">
        <f aca="false">H955-B956</f>
        <v>0</v>
      </c>
      <c r="M956" s="26" t="n">
        <v>460</v>
      </c>
    </row>
    <row r="957" customFormat="false" ht="12.75" hidden="false" customHeight="false" outlineLevel="0" collapsed="false">
      <c r="H957" s="2" t="n">
        <f aca="false">H956-B957</f>
        <v>0</v>
      </c>
      <c r="M957" s="26" t="n">
        <v>460</v>
      </c>
    </row>
    <row r="958" customFormat="false" ht="12.75" hidden="false" customHeight="false" outlineLevel="0" collapsed="false">
      <c r="H958" s="2" t="n">
        <f aca="false">H957-B958</f>
        <v>0</v>
      </c>
      <c r="M958" s="26" t="n">
        <v>460</v>
      </c>
    </row>
    <row r="959" customFormat="false" ht="12.75" hidden="false" customHeight="false" outlineLevel="0" collapsed="false">
      <c r="H959" s="2" t="n">
        <f aca="false">H958-B959</f>
        <v>0</v>
      </c>
      <c r="M959" s="26" t="n">
        <v>460</v>
      </c>
    </row>
    <row r="960" customFormat="false" ht="12.75" hidden="false" customHeight="false" outlineLevel="0" collapsed="false">
      <c r="H960" s="2" t="n">
        <f aca="false">H959-B960</f>
        <v>0</v>
      </c>
      <c r="M960" s="26" t="n">
        <v>460</v>
      </c>
    </row>
    <row r="961" customFormat="false" ht="12.75" hidden="false" customHeight="false" outlineLevel="0" collapsed="false">
      <c r="H961" s="2" t="n">
        <f aca="false">H960-B961</f>
        <v>0</v>
      </c>
      <c r="M961" s="26" t="n">
        <v>460</v>
      </c>
    </row>
    <row r="962" customFormat="false" ht="12.75" hidden="false" customHeight="false" outlineLevel="0" collapsed="false">
      <c r="H962" s="2" t="n">
        <f aca="false">H961-B962</f>
        <v>0</v>
      </c>
      <c r="M962" s="26" t="n">
        <v>460</v>
      </c>
    </row>
    <row r="963" customFormat="false" ht="12.75" hidden="false" customHeight="false" outlineLevel="0" collapsed="false">
      <c r="H963" s="2" t="n">
        <f aca="false">H962-B963</f>
        <v>0</v>
      </c>
      <c r="M963" s="26" t="n">
        <v>460</v>
      </c>
    </row>
    <row r="964" customFormat="false" ht="12.75" hidden="false" customHeight="false" outlineLevel="0" collapsed="false">
      <c r="H964" s="2" t="n">
        <f aca="false">H963-B964</f>
        <v>0</v>
      </c>
      <c r="M964" s="26" t="n">
        <v>460</v>
      </c>
    </row>
    <row r="965" customFormat="false" ht="12.75" hidden="false" customHeight="false" outlineLevel="0" collapsed="false">
      <c r="H965" s="2" t="n">
        <f aca="false">H964-B965</f>
        <v>0</v>
      </c>
      <c r="M965" s="26" t="n">
        <v>460</v>
      </c>
    </row>
    <row r="966" customFormat="false" ht="12.75" hidden="false" customHeight="false" outlineLevel="0" collapsed="false">
      <c r="H966" s="2" t="n">
        <f aca="false">H965-B966</f>
        <v>0</v>
      </c>
      <c r="M966" s="26" t="n">
        <v>460</v>
      </c>
    </row>
    <row r="967" customFormat="false" ht="12.75" hidden="false" customHeight="false" outlineLevel="0" collapsed="false">
      <c r="H967" s="2" t="n">
        <f aca="false">H966-B967</f>
        <v>0</v>
      </c>
      <c r="M967" s="26" t="n">
        <v>460</v>
      </c>
    </row>
    <row r="968" customFormat="false" ht="12.75" hidden="false" customHeight="false" outlineLevel="0" collapsed="false">
      <c r="H968" s="2" t="n">
        <f aca="false">H967-B968</f>
        <v>0</v>
      </c>
      <c r="M968" s="26" t="n">
        <v>460</v>
      </c>
    </row>
    <row r="969" customFormat="false" ht="12.75" hidden="false" customHeight="false" outlineLevel="0" collapsed="false">
      <c r="H969" s="2" t="n">
        <f aca="false">H968-B969</f>
        <v>0</v>
      </c>
      <c r="M969" s="26" t="n">
        <v>460</v>
      </c>
    </row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K1:K969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2" t="n">
        <f aca="false">'July 2011'!H107-B1</f>
        <v>0</v>
      </c>
      <c r="I1" s="29" t="n">
        <f aca="false">+B1/M1</f>
        <v>0</v>
      </c>
      <c r="M1" s="26" t="n">
        <v>500</v>
      </c>
    </row>
    <row r="2" s="69" customFormat="true" ht="12.75" hidden="false" customHeight="false" outlineLevel="0" collapsed="false">
      <c r="A2" s="64"/>
      <c r="B2" s="65" t="n">
        <v>-5000</v>
      </c>
      <c r="C2" s="66" t="s">
        <v>110</v>
      </c>
      <c r="D2" s="64"/>
      <c r="E2" s="64"/>
      <c r="F2" s="67"/>
      <c r="G2" s="67"/>
      <c r="H2" s="65" t="n">
        <f aca="false">H1-B2</f>
        <v>5000</v>
      </c>
      <c r="I2" s="68" t="n">
        <f aca="false">+B2/M2</f>
        <v>-10</v>
      </c>
      <c r="K2" s="69" t="s">
        <v>68</v>
      </c>
      <c r="M2" s="102" t="n">
        <v>500</v>
      </c>
    </row>
    <row r="3" customFormat="false" ht="12.75" hidden="false" customHeight="false" outlineLevel="0" collapsed="false">
      <c r="A3" s="1"/>
      <c r="B3" s="2"/>
      <c r="C3" s="1"/>
      <c r="D3" s="1"/>
      <c r="E3" s="1"/>
      <c r="F3" s="3"/>
      <c r="G3" s="3"/>
      <c r="H3" s="2" t="n">
        <v>0</v>
      </c>
      <c r="I3" s="29" t="n">
        <f aca="false">+B3/M3</f>
        <v>0</v>
      </c>
      <c r="M3" s="26" t="n">
        <v>500</v>
      </c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2" t="n">
        <f aca="false">H3-B4</f>
        <v>0</v>
      </c>
      <c r="I4" s="29" t="n">
        <f aca="false">+B4/M4</f>
        <v>0</v>
      </c>
      <c r="M4" s="26" t="n">
        <v>500</v>
      </c>
    </row>
    <row r="5" s="69" customFormat="true" ht="12.75" hidden="false" customHeight="false" outlineLevel="0" collapsed="false">
      <c r="A5" s="64"/>
      <c r="B5" s="65" t="n">
        <v>-4425</v>
      </c>
      <c r="C5" s="64" t="s">
        <v>111</v>
      </c>
      <c r="D5" s="64"/>
      <c r="E5" s="64"/>
      <c r="F5" s="67"/>
      <c r="G5" s="67"/>
      <c r="H5" s="65" t="n">
        <f aca="false">H4-B5</f>
        <v>4425</v>
      </c>
      <c r="I5" s="68" t="n">
        <f aca="false">+B5/M5</f>
        <v>-8.85</v>
      </c>
      <c r="K5" s="69" t="s">
        <v>112</v>
      </c>
      <c r="M5" s="102" t="n">
        <v>500</v>
      </c>
    </row>
    <row r="8" customFormat="false" ht="12.75" hidden="false" customHeight="false" outlineLevel="0" collapsed="false">
      <c r="C8" s="8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1-09-01T10:15:03Z</dcterms:modified>
  <cp:revision>0</cp:revision>
  <dc:subject/>
  <dc:title/>
</cp:coreProperties>
</file>