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2" sheetId="1" state="visible" r:id="rId2"/>
  </sheets>
  <definedNames>
    <definedName function="false" hidden="false" localSheetId="0" name="_xlnm.Print_Titles" vbProcedure="false">'June 2012'!$1:$4</definedName>
    <definedName function="false" hidden="true" localSheetId="0" name="_xlnm._FilterDatabase" vbProcedure="false">'June 2012'!$A$1:$M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Akwen and Ofir visit to CRS for meeting on health corrup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CBC radio show fee for 6weeks twice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0</xdr:colOff>
                <xdr:row>103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hot cocoa radio show fee for two months once per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60</xdr:colOff>
                <xdr:row>104</xdr:row>
                <xdr:rowOff>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4</xdr:col>
                <xdr:colOff>60</xdr:colOff>
                <xdr:row>141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60</xdr:colOff>
                <xdr:row>143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4</xdr:col>
                <xdr:colOff>60</xdr:colOff>
                <xdr:row>145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60</xdr:colOff>
                <xdr:row>171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60</xdr:colOff>
                <xdr:row>183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60</xdr:colOff>
                <xdr:row>185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60</xdr:colOff>
                <xdr:row>187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4</xdr:col>
                <xdr:colOff>60</xdr:colOff>
                <xdr:row>192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4</xdr:col>
                <xdr:colOff>60</xdr:colOff>
                <xdr:row>194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4</xdr:col>
                <xdr:colOff>60</xdr:colOff>
                <xdr:row>196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4</xdr:col>
                <xdr:colOff>60</xdr:colOff>
                <xdr:row>197</xdr:row>
                <xdr:rowOff>1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Tahoma"/>
            <family val="2"/>
          </rPr>
          <t xml:space="preserve">Akwen travell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4</xdr:col>
                <xdr:colOff>60</xdr:colOff>
                <xdr:row>198</xdr:row>
                <xdr:rowOff>1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express union transfer fee to jeanbrice in bamenda for missio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4</xdr:col>
                <xdr:colOff>60</xdr:colOff>
                <xdr:row>209</xdr:row>
                <xdr:rowOff>1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stamp for legalisation of AC registration french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4</xdr:col>
                <xdr:colOff>60</xdr:colOff>
                <xdr:row>210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Tahoma"/>
            <family val="2"/>
          </rPr>
          <t xml:space="preserve">Brenda; legalisation of AC registration English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4</xdr:col>
                <xdr:colOff>60</xdr:colOff>
                <xdr:row>211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9"/>
            <color rgb="FF000000"/>
            <rFont val="Tahoma"/>
            <family val="2"/>
          </rPr>
          <t xml:space="preserve">Brenda: Legalisation of ministry letter of AC legalis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4</xdr:col>
                <xdr:colOff>60</xdr:colOff>
                <xdr:row>212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9"/>
            <color rgb="FF000000"/>
            <rFont val="Tahoma"/>
            <family val="2"/>
          </rPr>
          <t xml:space="preserve">Brenda: express union trnasfer fee to bamenda for cbc radio fee, health corruption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4</xdr:col>
                <xdr:colOff>60</xdr:colOff>
                <xdr:row>21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Brenda: transfer fee express union to hot cocoa radio station bamenda for radio show health corrupti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4</xdr:col>
                <xdr:colOff>60</xdr:colOff>
                <xdr:row>214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presentation document and strategy pplan fo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4</xdr:col>
                <xdr:colOff>60</xdr:colOff>
                <xdr:row>215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29 food plates at 500frs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4</xdr:col>
                <xdr:colOff>60</xdr:colOff>
                <xdr:row>216</xdr:row>
                <xdr:rowOff>1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color rgb="FF000000"/>
            <rFont val="Tahoma"/>
            <family val="2"/>
          </rPr>
          <t xml:space="preserve">300frs x 100 A5 autocollants health corruption posters for travel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4</xdr:col>
                <xdr:colOff>60</xdr:colOff>
                <xdr:row>217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</rPr>
          <t xml:space="preserve">Send posters from Yde to 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4</xdr:col>
                <xdr:colOff>60</xdr:colOff>
                <xdr:row>2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193">
  <si>
    <t xml:space="preserve">FINANCIAL REPORT      -       AC Combined Report June 2012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87 calls received</t>
  </si>
  <si>
    <t xml:space="preserve">Hotline HC</t>
  </si>
  <si>
    <t xml:space="preserve">42 calls received</t>
  </si>
  <si>
    <t xml:space="preserve">Investigations</t>
  </si>
  <si>
    <t xml:space="preserve">Legal</t>
  </si>
  <si>
    <t xml:space="preserve">no cases followed-up</t>
  </si>
  <si>
    <t xml:space="preserve">Media</t>
  </si>
  <si>
    <t xml:space="preserve">CRTV news 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JUNE 2012</t>
  </si>
  <si>
    <t xml:space="preserve">TOTAL EXPENDITURE</t>
  </si>
  <si>
    <t xml:space="preserve">phone</t>
  </si>
  <si>
    <t xml:space="preserve">hotline</t>
  </si>
  <si>
    <t xml:space="preserve">phone-9</t>
  </si>
  <si>
    <t xml:space="preserve">06/06</t>
  </si>
  <si>
    <t xml:space="preserve">phone-48</t>
  </si>
  <si>
    <t xml:space="preserve">29/06</t>
  </si>
  <si>
    <t xml:space="preserve">Phone Hotline</t>
  </si>
  <si>
    <t xml:space="preserve">HC Hotline</t>
  </si>
  <si>
    <t xml:space="preserve">HC</t>
  </si>
  <si>
    <t xml:space="preserve">phone-8</t>
  </si>
  <si>
    <t xml:space="preserve">phone-19</t>
  </si>
  <si>
    <t xml:space="preserve">18/06</t>
  </si>
  <si>
    <t xml:space="preserve">phone-27</t>
  </si>
  <si>
    <t xml:space="preserve">20/06</t>
  </si>
  <si>
    <t xml:space="preserve">phone-28</t>
  </si>
  <si>
    <t xml:space="preserve">phone-37</t>
  </si>
  <si>
    <t xml:space="preserve">25/06</t>
  </si>
  <si>
    <t xml:space="preserve">phone-38</t>
  </si>
  <si>
    <t xml:space="preserve">phone-42</t>
  </si>
  <si>
    <t xml:space="preserve">27/06</t>
  </si>
  <si>
    <t xml:space="preserve">phone-47</t>
  </si>
  <si>
    <t xml:space="preserve">Phone HC Hotline</t>
  </si>
  <si>
    <t xml:space="preserve">legal</t>
  </si>
  <si>
    <t xml:space="preserve">Brenda</t>
  </si>
  <si>
    <t xml:space="preserve">phone-5</t>
  </si>
  <si>
    <t xml:space="preserve">05/06</t>
  </si>
  <si>
    <t xml:space="preserve">phone-6</t>
  </si>
  <si>
    <t xml:space="preserve">phone-11</t>
  </si>
  <si>
    <t xml:space="preserve">08/06</t>
  </si>
  <si>
    <t xml:space="preserve">phone-13</t>
  </si>
  <si>
    <t xml:space="preserve">11/06</t>
  </si>
  <si>
    <t xml:space="preserve">phone-15</t>
  </si>
  <si>
    <t xml:space="preserve">13/06</t>
  </si>
  <si>
    <t xml:space="preserve">phone-18</t>
  </si>
  <si>
    <t xml:space="preserve">16/06</t>
  </si>
  <si>
    <t xml:space="preserve">phone-22</t>
  </si>
  <si>
    <t xml:space="preserve">phone-25</t>
  </si>
  <si>
    <t xml:space="preserve">phone-26</t>
  </si>
  <si>
    <t xml:space="preserve">phone-31</t>
  </si>
  <si>
    <t xml:space="preserve">22/06</t>
  </si>
  <si>
    <t xml:space="preserve">phone-32</t>
  </si>
  <si>
    <t xml:space="preserve">phone-35</t>
  </si>
  <si>
    <t xml:space="preserve">phone-36</t>
  </si>
  <si>
    <t xml:space="preserve">phone-41</t>
  </si>
  <si>
    <t xml:space="preserve">phone-45</t>
  </si>
  <si>
    <t xml:space="preserve">phone-46</t>
  </si>
  <si>
    <t xml:space="preserve">Phone Legal</t>
  </si>
  <si>
    <t xml:space="preserve">Transpoort</t>
  </si>
  <si>
    <t xml:space="preserve">local transport</t>
  </si>
  <si>
    <t xml:space="preserve">Bre-r</t>
  </si>
  <si>
    <t xml:space="preserve">01/06</t>
  </si>
  <si>
    <t xml:space="preserve">04/06</t>
  </si>
  <si>
    <t xml:space="preserve">Special taxi</t>
  </si>
  <si>
    <t xml:space="preserve">07/06</t>
  </si>
  <si>
    <t xml:space="preserve">09/06</t>
  </si>
  <si>
    <t xml:space="preserve">12/06</t>
  </si>
  <si>
    <t xml:space="preserve">14/06</t>
  </si>
  <si>
    <t xml:space="preserve">19/06</t>
  </si>
  <si>
    <t xml:space="preserve">21/06</t>
  </si>
  <si>
    <t xml:space="preserve">26/06</t>
  </si>
  <si>
    <t xml:space="preserve">28/06</t>
  </si>
  <si>
    <t xml:space="preserve">Local Transport Legal</t>
  </si>
  <si>
    <t xml:space="preserve">Bonus Jurist</t>
  </si>
  <si>
    <t xml:space="preserve">personnel</t>
  </si>
  <si>
    <t xml:space="preserve">personnel jurist</t>
  </si>
  <si>
    <t xml:space="preserve">TV fee</t>
  </si>
  <si>
    <t xml:space="preserve">media</t>
  </si>
  <si>
    <t xml:space="preserve">communication</t>
  </si>
  <si>
    <t xml:space="preserve">jbr-37</t>
  </si>
  <si>
    <t xml:space="preserve">JeanBrice</t>
  </si>
  <si>
    <t xml:space="preserve">CBC radio show</t>
  </si>
  <si>
    <t xml:space="preserve">Bre-7</t>
  </si>
  <si>
    <t xml:space="preserve"> Hot cocoa radio show</t>
  </si>
  <si>
    <t xml:space="preserve">Bre-8</t>
  </si>
  <si>
    <t xml:space="preserve">Communication </t>
  </si>
  <si>
    <t xml:space="preserve">e-activism</t>
  </si>
  <si>
    <t xml:space="preserve">Jean Brice</t>
  </si>
  <si>
    <t xml:space="preserve">phone-1</t>
  </si>
  <si>
    <t xml:space="preserve">phone-2</t>
  </si>
  <si>
    <t xml:space="preserve">02/06</t>
  </si>
  <si>
    <t xml:space="preserve">phone-3</t>
  </si>
  <si>
    <t xml:space="preserve">03/06</t>
  </si>
  <si>
    <t xml:space="preserve">phone-4</t>
  </si>
  <si>
    <t xml:space="preserve">phone-7</t>
  </si>
  <si>
    <t xml:space="preserve">phone-10</t>
  </si>
  <si>
    <t xml:space="preserve">phone-12</t>
  </si>
  <si>
    <t xml:space="preserve">phone-14</t>
  </si>
  <si>
    <t xml:space="preserve">phone-16</t>
  </si>
  <si>
    <t xml:space="preserve">15/06</t>
  </si>
  <si>
    <t xml:space="preserve">phone-17</t>
  </si>
  <si>
    <t xml:space="preserve">phone-20</t>
  </si>
  <si>
    <t xml:space="preserve">phone-21</t>
  </si>
  <si>
    <t xml:space="preserve">phone-23</t>
  </si>
  <si>
    <t xml:space="preserve">phone-24</t>
  </si>
  <si>
    <t xml:space="preserve">phone-29</t>
  </si>
  <si>
    <t xml:space="preserve">phone-30</t>
  </si>
  <si>
    <t xml:space="preserve">phone-33</t>
  </si>
  <si>
    <t xml:space="preserve">phone-34</t>
  </si>
  <si>
    <t xml:space="preserve">phone-39</t>
  </si>
  <si>
    <t xml:space="preserve">phone-40</t>
  </si>
  <si>
    <t xml:space="preserve">phone-43</t>
  </si>
  <si>
    <t xml:space="preserve">phone-44</t>
  </si>
  <si>
    <t xml:space="preserve">Phone E-activism</t>
  </si>
  <si>
    <t xml:space="preserve">camtel internet credit</t>
  </si>
  <si>
    <t xml:space="preserve">jb-36</t>
  </si>
  <si>
    <t xml:space="preserve">transport</t>
  </si>
  <si>
    <t xml:space="preserve">jb-r</t>
  </si>
  <si>
    <t xml:space="preserve">replication</t>
  </si>
  <si>
    <t xml:space="preserve">24/05</t>
  </si>
  <si>
    <t xml:space="preserve">Local Transport E-activism</t>
  </si>
  <si>
    <t xml:space="preserve">Bda-yde</t>
  </si>
  <si>
    <t xml:space="preserve">travelling expenses</t>
  </si>
  <si>
    <t xml:space="preserve">jb-34</t>
  </si>
  <si>
    <t xml:space="preserve">jb-35</t>
  </si>
  <si>
    <t xml:space="preserve">Intercity Transport E-activism</t>
  </si>
  <si>
    <t xml:space="preserve">Bda-Akum</t>
  </si>
  <si>
    <t xml:space="preserve">transportation</t>
  </si>
  <si>
    <t xml:space="preserve">Bda-Momo</t>
  </si>
  <si>
    <t xml:space="preserve">Bda-Njinikom</t>
  </si>
  <si>
    <t xml:space="preserve">Intercity transport HC</t>
  </si>
  <si>
    <t xml:space="preserve">lodging</t>
  </si>
  <si>
    <t xml:space="preserve">jb-21</t>
  </si>
  <si>
    <t xml:space="preserve">jb-22</t>
  </si>
  <si>
    <t xml:space="preserve">Lodging E-activism</t>
  </si>
  <si>
    <t xml:space="preserve">feeding</t>
  </si>
  <si>
    <t xml:space="preserve">Feeding E-activism</t>
  </si>
  <si>
    <t xml:space="preserve">May salary</t>
  </si>
  <si>
    <t xml:space="preserve">jbr-</t>
  </si>
  <si>
    <t xml:space="preserve">programmer</t>
  </si>
  <si>
    <t xml:space="preserve">transfer fee</t>
  </si>
  <si>
    <t xml:space="preserve">Bre-1</t>
  </si>
  <si>
    <t xml:space="preserve">x 1 stamp</t>
  </si>
  <si>
    <t xml:space="preserve">Bre-2</t>
  </si>
  <si>
    <t xml:space="preserve">Bre-3</t>
  </si>
  <si>
    <t xml:space="preserve">Bre-4</t>
  </si>
  <si>
    <t xml:space="preserve">Bre-5</t>
  </si>
  <si>
    <t xml:space="preserve">Bre-6</t>
  </si>
  <si>
    <t xml:space="preserve">x469photocopies</t>
  </si>
  <si>
    <t xml:space="preserve">jb-23</t>
  </si>
  <si>
    <t xml:space="preserve">x29meetings refreshment</t>
  </si>
  <si>
    <t xml:space="preserve">jb-24</t>
  </si>
  <si>
    <t xml:space="preserve">x100printing posters</t>
  </si>
  <si>
    <t xml:space="preserve">jb-38</t>
  </si>
  <si>
    <t xml:space="preserve">sending fee</t>
  </si>
  <si>
    <t xml:space="preserve">jb-39</t>
  </si>
  <si>
    <t xml:space="preserve">TOTAL EXPENDITURE JUNE 2012</t>
  </si>
  <si>
    <t xml:space="preserve">Future for Nature</t>
  </si>
  <si>
    <t xml:space="preserve">From December 2011</t>
  </si>
  <si>
    <t xml:space="preserve">From LAGA</t>
  </si>
  <si>
    <t xml:space="preserve">Donated January 2012</t>
  </si>
  <si>
    <t xml:space="preserve">From Ofir</t>
  </si>
  <si>
    <t xml:space="preserve">Used January 2012</t>
  </si>
  <si>
    <t xml:space="preserve">Donated February 2012</t>
  </si>
  <si>
    <t xml:space="preserve">Used February 2012</t>
  </si>
  <si>
    <t xml:space="preserve">Donated March 2012</t>
  </si>
  <si>
    <t xml:space="preserve">Used March 2012</t>
  </si>
  <si>
    <t xml:space="preserve">Donated April 2012</t>
  </si>
  <si>
    <t xml:space="preserve">Used April 2012</t>
  </si>
  <si>
    <t xml:space="preserve">Donated May 2012</t>
  </si>
  <si>
    <t xml:space="preserve">Used May 2012</t>
  </si>
  <si>
    <t xml:space="preserve">Donated June 2012</t>
  </si>
  <si>
    <t xml:space="preserve">Used June 2012</t>
  </si>
  <si>
    <t xml:space="preserve">Passing to July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H18" activeCellId="0" sqref="H18:H1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2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25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25</v>
      </c>
    </row>
    <row r="8" customFormat="false" ht="12.75" hidden="false" customHeight="false" outlineLevel="0" collapsed="false">
      <c r="B8" s="27"/>
      <c r="D8" s="13"/>
      <c r="G8" s="30"/>
      <c r="H8" s="2" t="n">
        <f aca="false">H7-B8</f>
        <v>0</v>
      </c>
      <c r="I8" s="29" t="n">
        <f aca="false">+B8/M8</f>
        <v>0</v>
      </c>
      <c r="M8" s="26" t="n">
        <v>525</v>
      </c>
    </row>
    <row r="9" customFormat="false" ht="12.75" hidden="false" customHeight="false" outlineLevel="0" collapsed="false">
      <c r="B9" s="31" t="n">
        <f aca="false">+B23</f>
        <v>12500</v>
      </c>
      <c r="C9" s="32"/>
      <c r="D9" s="32" t="s">
        <v>12</v>
      </c>
      <c r="E9" s="33" t="s">
        <v>13</v>
      </c>
      <c r="F9" s="34"/>
      <c r="G9" s="35"/>
      <c r="H9" s="36" t="n">
        <f aca="false">H8-B9</f>
        <v>-12500</v>
      </c>
      <c r="I9" s="37" t="n">
        <f aca="false">+B9/M9</f>
        <v>23.8095238095238</v>
      </c>
      <c r="M9" s="26" t="n">
        <v>525</v>
      </c>
    </row>
    <row r="10" customFormat="false" ht="12.75" hidden="false" customHeight="false" outlineLevel="0" collapsed="false">
      <c r="B10" s="31" t="n">
        <f aca="false">+B31</f>
        <v>20000</v>
      </c>
      <c r="C10" s="32"/>
      <c r="D10" s="32" t="s">
        <v>14</v>
      </c>
      <c r="E10" s="33" t="s">
        <v>15</v>
      </c>
      <c r="F10" s="34"/>
      <c r="G10" s="35"/>
      <c r="H10" s="36" t="n">
        <f aca="false">H9-B10</f>
        <v>-32500</v>
      </c>
      <c r="I10" s="37" t="n">
        <f aca="false">+B10/M10</f>
        <v>38.0952380952381</v>
      </c>
      <c r="M10" s="26" t="n">
        <v>525</v>
      </c>
    </row>
    <row r="11" customFormat="false" ht="12.75" hidden="false" customHeight="false" outlineLevel="0" collapsed="false">
      <c r="B11" s="31" t="n">
        <v>0</v>
      </c>
      <c r="C11" s="32"/>
      <c r="D11" s="32" t="s">
        <v>16</v>
      </c>
      <c r="E11" s="33"/>
      <c r="F11" s="34"/>
      <c r="G11" s="35"/>
      <c r="H11" s="36" t="n">
        <f aca="false">H10-B11</f>
        <v>-32500</v>
      </c>
      <c r="I11" s="37" t="n">
        <f aca="false">+B11/M11</f>
        <v>0</v>
      </c>
      <c r="M11" s="26" t="n">
        <v>525</v>
      </c>
    </row>
    <row r="12" customFormat="false" ht="12.75" hidden="false" customHeight="false" outlineLevel="0" collapsed="false">
      <c r="B12" s="31" t="n">
        <f aca="false">+B45</f>
        <v>154050</v>
      </c>
      <c r="C12" s="32"/>
      <c r="D12" s="32" t="s">
        <v>17</v>
      </c>
      <c r="E12" s="33" t="s">
        <v>18</v>
      </c>
      <c r="F12" s="34"/>
      <c r="G12" s="35"/>
      <c r="H12" s="36" t="n">
        <f aca="false">H11-B12</f>
        <v>-186550</v>
      </c>
      <c r="I12" s="37" t="n">
        <f aca="false">+B12/M12</f>
        <v>293.428571428571</v>
      </c>
      <c r="M12" s="26" t="n">
        <v>525</v>
      </c>
    </row>
    <row r="13" customFormat="false" ht="12.75" hidden="false" customHeight="false" outlineLevel="0" collapsed="false">
      <c r="B13" s="31" t="n">
        <f aca="false">+B96</f>
        <v>190000</v>
      </c>
      <c r="C13" s="32"/>
      <c r="D13" s="32" t="s">
        <v>19</v>
      </c>
      <c r="E13" s="33" t="s">
        <v>20</v>
      </c>
      <c r="F13" s="34"/>
      <c r="G13" s="35"/>
      <c r="H13" s="36" t="n">
        <f aca="false">H12-B13</f>
        <v>-376550</v>
      </c>
      <c r="I13" s="37" t="n">
        <f aca="false">+B13/M13</f>
        <v>361.904761904762</v>
      </c>
      <c r="M13" s="26" t="n">
        <v>525</v>
      </c>
    </row>
    <row r="14" s="26" customFormat="true" ht="12.75" hidden="false" customHeight="false" outlineLevel="0" collapsed="false">
      <c r="A14" s="38"/>
      <c r="B14" s="31"/>
      <c r="C14" s="32"/>
      <c r="D14" s="32" t="s">
        <v>21</v>
      </c>
      <c r="E14" s="33"/>
      <c r="F14" s="34"/>
      <c r="G14" s="35"/>
      <c r="H14" s="36" t="n">
        <f aca="false">H13-B14</f>
        <v>-376550</v>
      </c>
      <c r="I14" s="37" t="n">
        <f aca="false">+B14/M14</f>
        <v>0</v>
      </c>
      <c r="M14" s="26" t="n">
        <v>525</v>
      </c>
    </row>
    <row r="15" s="26" customFormat="true" ht="12.75" hidden="false" customHeight="false" outlineLevel="0" collapsed="false">
      <c r="A15" s="38"/>
      <c r="B15" s="31" t="n">
        <f aca="false">+B105</f>
        <v>365500</v>
      </c>
      <c r="C15" s="32"/>
      <c r="D15" s="32" t="s">
        <v>22</v>
      </c>
      <c r="E15" s="33" t="s">
        <v>23</v>
      </c>
      <c r="F15" s="34"/>
      <c r="G15" s="35"/>
      <c r="H15" s="36" t="n">
        <f aca="false">H14-B15</f>
        <v>-742050</v>
      </c>
      <c r="I15" s="37" t="n">
        <f aca="false">+B15/M15</f>
        <v>696.190476190476</v>
      </c>
      <c r="M15" s="26" t="n">
        <v>525</v>
      </c>
    </row>
    <row r="16" s="26" customFormat="true" ht="12.75" hidden="false" customHeight="false" outlineLevel="0" collapsed="false">
      <c r="A16" s="38"/>
      <c r="B16" s="31" t="n">
        <f aca="false">+B203</f>
        <v>63510</v>
      </c>
      <c r="C16" s="32"/>
      <c r="D16" s="32" t="s">
        <v>24</v>
      </c>
      <c r="E16" s="33" t="s">
        <v>25</v>
      </c>
      <c r="F16" s="34"/>
      <c r="G16" s="35"/>
      <c r="H16" s="36" t="n">
        <f aca="false">H15-B16</f>
        <v>-805560</v>
      </c>
      <c r="I16" s="37" t="n">
        <f aca="false">+B16/M16</f>
        <v>120.971428571429</v>
      </c>
      <c r="M16" s="26" t="n">
        <v>525</v>
      </c>
    </row>
    <row r="17" s="26" customFormat="true" ht="12.75" hidden="false" customHeight="false" outlineLevel="0" collapsed="false">
      <c r="A17" s="38"/>
      <c r="B17" s="31" t="n">
        <f aca="false">SUM(B9:B16)</f>
        <v>805560</v>
      </c>
      <c r="C17" s="32"/>
      <c r="D17" s="32" t="s">
        <v>26</v>
      </c>
      <c r="E17" s="33"/>
      <c r="F17" s="34"/>
      <c r="G17" s="35"/>
      <c r="H17" s="36" t="n">
        <f aca="false">H16-B17</f>
        <v>-1611120</v>
      </c>
      <c r="I17" s="37" t="n">
        <f aca="false">+B17/M17</f>
        <v>1534.4</v>
      </c>
      <c r="M17" s="26" t="n">
        <v>525</v>
      </c>
    </row>
    <row r="18" customFormat="false" ht="12.75" hidden="false" customHeight="false" outlineLevel="0" collapsed="false">
      <c r="D18" s="13"/>
      <c r="I18" s="29" t="n">
        <f aca="false">+B18/M18</f>
        <v>0</v>
      </c>
      <c r="M18" s="26" t="n">
        <v>525</v>
      </c>
    </row>
    <row r="19" customFormat="false" ht="12.75" hidden="false" customHeight="false" outlineLevel="0" collapsed="false">
      <c r="D19" s="13"/>
      <c r="I19" s="29" t="n">
        <f aca="false">+B19/M19</f>
        <v>0</v>
      </c>
      <c r="M19" s="26" t="n">
        <v>525</v>
      </c>
    </row>
    <row r="20" s="46" customFormat="true" ht="13.5" hidden="false" customHeight="false" outlineLevel="0" collapsed="false">
      <c r="A20" s="39"/>
      <c r="B20" s="40" t="n">
        <f aca="false">+B23+B31+B45+B96+B105+B203</f>
        <v>805560</v>
      </c>
      <c r="C20" s="41" t="s">
        <v>27</v>
      </c>
      <c r="D20" s="42"/>
      <c r="E20" s="39"/>
      <c r="F20" s="43"/>
      <c r="G20" s="43"/>
      <c r="H20" s="44" t="n">
        <f aca="false">H19-B20</f>
        <v>-805560</v>
      </c>
      <c r="I20" s="45" t="n">
        <f aca="false">+B20/M20</f>
        <v>1534.4</v>
      </c>
      <c r="M20" s="46" t="n">
        <v>525</v>
      </c>
    </row>
    <row r="21" customFormat="false" ht="12.75" hidden="false" customHeight="false" outlineLevel="0" collapsed="false">
      <c r="D21" s="13"/>
      <c r="I21" s="29" t="n">
        <f aca="false">+B21/M21</f>
        <v>0</v>
      </c>
      <c r="M21" s="26" t="n">
        <v>525</v>
      </c>
    </row>
    <row r="22" customFormat="false" ht="12.75" hidden="false" customHeight="false" outlineLevel="0" collapsed="false">
      <c r="D22" s="13"/>
      <c r="I22" s="29" t="n">
        <f aca="false">+B22/M22</f>
        <v>0</v>
      </c>
      <c r="M22" s="26" t="n">
        <v>525</v>
      </c>
    </row>
    <row r="23" s="46" customFormat="true" ht="13.5" hidden="false" customHeight="false" outlineLevel="0" collapsed="false">
      <c r="A23" s="39"/>
      <c r="B23" s="40" t="n">
        <f aca="false">+B28</f>
        <v>12500</v>
      </c>
      <c r="C23" s="39"/>
      <c r="D23" s="47" t="s">
        <v>12</v>
      </c>
      <c r="E23" s="39"/>
      <c r="F23" s="43"/>
      <c r="G23" s="43"/>
      <c r="H23" s="44" t="n">
        <f aca="false">H22-B23</f>
        <v>-12500</v>
      </c>
      <c r="I23" s="45" t="n">
        <f aca="false">+B23/M23</f>
        <v>23.8095238095238</v>
      </c>
      <c r="M23" s="46" t="n">
        <v>525</v>
      </c>
    </row>
    <row r="24" customFormat="false" ht="12.75" hidden="false" customHeight="false" outlineLevel="0" collapsed="false">
      <c r="D24" s="13"/>
      <c r="I24" s="29" t="n">
        <f aca="false">+B24/M24</f>
        <v>0</v>
      </c>
      <c r="M24" s="26" t="n">
        <v>525</v>
      </c>
    </row>
    <row r="25" customFormat="false" ht="12.75" hidden="false" customHeight="false" outlineLevel="0" collapsed="false">
      <c r="D25" s="13"/>
      <c r="I25" s="29" t="n">
        <f aca="false">+B25/M25</f>
        <v>0</v>
      </c>
      <c r="M25" s="26" t="n">
        <v>525</v>
      </c>
    </row>
    <row r="26" customFormat="false" ht="12.75" hidden="false" customHeight="false" outlineLevel="0" collapsed="false">
      <c r="B26" s="2" t="n">
        <v>10000</v>
      </c>
      <c r="C26" s="13" t="s">
        <v>28</v>
      </c>
      <c r="D26" s="13" t="s">
        <v>29</v>
      </c>
      <c r="E26" s="1" t="s">
        <v>29</v>
      </c>
      <c r="F26" s="3" t="s">
        <v>30</v>
      </c>
      <c r="G26" s="3" t="s">
        <v>31</v>
      </c>
      <c r="H26" s="2" t="n">
        <f aca="false">H25-B26</f>
        <v>-10000</v>
      </c>
      <c r="I26" s="29" t="n">
        <f aca="false">+B26/M26</f>
        <v>19.047619047619</v>
      </c>
      <c r="K26" s="48" t="s">
        <v>28</v>
      </c>
      <c r="M26" s="26" t="n">
        <v>525</v>
      </c>
    </row>
    <row r="27" customFormat="false" ht="12.75" hidden="false" customHeight="false" outlineLevel="0" collapsed="false">
      <c r="B27" s="2" t="n">
        <v>2500</v>
      </c>
      <c r="C27" s="49" t="s">
        <v>28</v>
      </c>
      <c r="D27" s="50" t="s">
        <v>29</v>
      </c>
      <c r="E27" s="49" t="s">
        <v>29</v>
      </c>
      <c r="F27" s="51" t="s">
        <v>32</v>
      </c>
      <c r="G27" s="51" t="s">
        <v>33</v>
      </c>
      <c r="H27" s="2" t="n">
        <f aca="false">H26-B27</f>
        <v>-12500</v>
      </c>
      <c r="I27" s="29" t="n">
        <f aca="false">+B27/M27</f>
        <v>4.76190476190476</v>
      </c>
      <c r="K27" s="48" t="s">
        <v>28</v>
      </c>
      <c r="M27" s="52" t="n">
        <v>525</v>
      </c>
    </row>
    <row r="28" s="59" customFormat="true" ht="12.75" hidden="false" customHeight="false" outlineLevel="0" collapsed="false">
      <c r="A28" s="53"/>
      <c r="B28" s="54" t="n">
        <f aca="false">SUM(B26:B27)</f>
        <v>12500</v>
      </c>
      <c r="C28" s="55" t="s">
        <v>34</v>
      </c>
      <c r="D28" s="53"/>
      <c r="E28" s="53"/>
      <c r="F28" s="56"/>
      <c r="G28" s="56"/>
      <c r="H28" s="57"/>
      <c r="I28" s="58" t="n">
        <f aca="false">+B28/M28</f>
        <v>23.8095238095238</v>
      </c>
      <c r="M28" s="60" t="n">
        <v>525</v>
      </c>
    </row>
    <row r="29" customFormat="false" ht="12.75" hidden="false" customHeight="false" outlineLevel="0" collapsed="false">
      <c r="D29" s="13"/>
      <c r="I29" s="29" t="n">
        <f aca="false">+B29/M29</f>
        <v>0</v>
      </c>
      <c r="M29" s="26" t="n">
        <v>525</v>
      </c>
    </row>
    <row r="30" customFormat="false" ht="12.75" hidden="false" customHeight="false" outlineLevel="0" collapsed="false">
      <c r="D30" s="13"/>
      <c r="I30" s="29" t="n">
        <f aca="false">+B30/M30</f>
        <v>0</v>
      </c>
      <c r="M30" s="26" t="n">
        <v>525</v>
      </c>
    </row>
    <row r="31" s="46" customFormat="true" ht="13.5" hidden="false" customHeight="false" outlineLevel="0" collapsed="false">
      <c r="A31" s="39"/>
      <c r="B31" s="40" t="n">
        <f aca="false">+B42</f>
        <v>20000</v>
      </c>
      <c r="C31" s="39"/>
      <c r="D31" s="47" t="s">
        <v>35</v>
      </c>
      <c r="E31" s="39"/>
      <c r="F31" s="43"/>
      <c r="G31" s="43"/>
      <c r="H31" s="44" t="n">
        <f aca="false">H30-B31</f>
        <v>-20000</v>
      </c>
      <c r="I31" s="45" t="n">
        <f aca="false">+B31/M31</f>
        <v>38.0952380952381</v>
      </c>
      <c r="M31" s="46" t="n">
        <v>525</v>
      </c>
    </row>
    <row r="32" customFormat="false" ht="12.75" hidden="false" customHeight="false" outlineLevel="0" collapsed="false">
      <c r="D32" s="13"/>
      <c r="I32" s="29" t="n">
        <f aca="false">+B32/M32</f>
        <v>0</v>
      </c>
      <c r="M32" s="26" t="n">
        <v>525</v>
      </c>
    </row>
    <row r="33" customFormat="false" ht="12.75" hidden="false" customHeight="false" outlineLevel="0" collapsed="false">
      <c r="D33" s="13"/>
      <c r="I33" s="29" t="n">
        <f aca="false">+B33/M33</f>
        <v>0</v>
      </c>
      <c r="M33" s="26" t="n">
        <v>525</v>
      </c>
    </row>
    <row r="34" customFormat="false" ht="12.75" hidden="false" customHeight="false" outlineLevel="0" collapsed="false">
      <c r="B34" s="2" t="n">
        <v>2500</v>
      </c>
      <c r="C34" s="13" t="s">
        <v>28</v>
      </c>
      <c r="D34" s="13" t="s">
        <v>36</v>
      </c>
      <c r="E34" s="1" t="s">
        <v>36</v>
      </c>
      <c r="F34" s="3" t="s">
        <v>37</v>
      </c>
      <c r="G34" s="3" t="s">
        <v>31</v>
      </c>
      <c r="H34" s="2" t="n">
        <f aca="false">H33-B34</f>
        <v>-2500</v>
      </c>
      <c r="I34" s="29" t="n">
        <v>5</v>
      </c>
      <c r="K34" s="48" t="s">
        <v>28</v>
      </c>
      <c r="M34" s="26" t="n">
        <v>525</v>
      </c>
    </row>
    <row r="35" customFormat="false" ht="12.75" hidden="false" customHeight="false" outlineLevel="0" collapsed="false">
      <c r="B35" s="2" t="n">
        <v>2500</v>
      </c>
      <c r="C35" s="13" t="s">
        <v>28</v>
      </c>
      <c r="D35" s="13" t="s">
        <v>36</v>
      </c>
      <c r="E35" s="1" t="s">
        <v>36</v>
      </c>
      <c r="F35" s="3" t="s">
        <v>38</v>
      </c>
      <c r="G35" s="3" t="s">
        <v>39</v>
      </c>
      <c r="H35" s="2" t="n">
        <f aca="false">H34-B35</f>
        <v>-5000</v>
      </c>
      <c r="I35" s="29" t="n">
        <v>5</v>
      </c>
      <c r="K35" s="48" t="s">
        <v>28</v>
      </c>
      <c r="M35" s="26" t="n">
        <v>525</v>
      </c>
    </row>
    <row r="36" customFormat="false" ht="12.75" hidden="false" customHeight="false" outlineLevel="0" collapsed="false">
      <c r="B36" s="2" t="n">
        <v>2500</v>
      </c>
      <c r="C36" s="13" t="s">
        <v>28</v>
      </c>
      <c r="D36" s="13" t="s">
        <v>36</v>
      </c>
      <c r="E36" s="1" t="s">
        <v>36</v>
      </c>
      <c r="F36" s="3" t="s">
        <v>40</v>
      </c>
      <c r="G36" s="3" t="s">
        <v>41</v>
      </c>
      <c r="H36" s="2" t="n">
        <f aca="false">H35-B36</f>
        <v>-7500</v>
      </c>
      <c r="I36" s="29" t="n">
        <v>5</v>
      </c>
      <c r="K36" s="48" t="s">
        <v>28</v>
      </c>
      <c r="M36" s="26" t="n">
        <v>525</v>
      </c>
    </row>
    <row r="37" customFormat="false" ht="12.75" hidden="false" customHeight="false" outlineLevel="0" collapsed="false">
      <c r="B37" s="2" t="n">
        <v>2500</v>
      </c>
      <c r="C37" s="13" t="s">
        <v>28</v>
      </c>
      <c r="D37" s="13" t="s">
        <v>36</v>
      </c>
      <c r="E37" s="1" t="s">
        <v>36</v>
      </c>
      <c r="F37" s="3" t="s">
        <v>42</v>
      </c>
      <c r="G37" s="3" t="s">
        <v>41</v>
      </c>
      <c r="H37" s="2" t="n">
        <f aca="false">H36-B37</f>
        <v>-10000</v>
      </c>
      <c r="I37" s="29" t="n">
        <v>5</v>
      </c>
      <c r="K37" s="48" t="s">
        <v>28</v>
      </c>
      <c r="M37" s="26" t="n">
        <v>525</v>
      </c>
    </row>
    <row r="38" customFormat="false" ht="12.75" hidden="false" customHeight="false" outlineLevel="0" collapsed="false">
      <c r="B38" s="2" t="n">
        <v>2500</v>
      </c>
      <c r="C38" s="13" t="s">
        <v>28</v>
      </c>
      <c r="D38" s="13" t="s">
        <v>36</v>
      </c>
      <c r="E38" s="1" t="s">
        <v>36</v>
      </c>
      <c r="F38" s="3" t="s">
        <v>43</v>
      </c>
      <c r="G38" s="3" t="s">
        <v>44</v>
      </c>
      <c r="H38" s="2" t="n">
        <f aca="false">H37-B38</f>
        <v>-12500</v>
      </c>
      <c r="I38" s="29" t="n">
        <v>5</v>
      </c>
      <c r="K38" s="48" t="s">
        <v>28</v>
      </c>
      <c r="M38" s="26" t="n">
        <v>525</v>
      </c>
    </row>
    <row r="39" customFormat="false" ht="12.75" hidden="false" customHeight="false" outlineLevel="0" collapsed="false">
      <c r="B39" s="2" t="n">
        <v>2500</v>
      </c>
      <c r="C39" s="13" t="s">
        <v>28</v>
      </c>
      <c r="D39" s="13" t="s">
        <v>36</v>
      </c>
      <c r="E39" s="1" t="s">
        <v>36</v>
      </c>
      <c r="F39" s="3" t="s">
        <v>45</v>
      </c>
      <c r="G39" s="3" t="s">
        <v>44</v>
      </c>
      <c r="H39" s="2" t="n">
        <f aca="false">H38-B39</f>
        <v>-15000</v>
      </c>
      <c r="I39" s="29" t="n">
        <v>5</v>
      </c>
      <c r="K39" s="48" t="s">
        <v>28</v>
      </c>
      <c r="M39" s="26" t="n">
        <v>525</v>
      </c>
    </row>
    <row r="40" customFormat="false" ht="12.75" hidden="false" customHeight="false" outlineLevel="0" collapsed="false">
      <c r="B40" s="2" t="n">
        <v>2500</v>
      </c>
      <c r="C40" s="13" t="s">
        <v>28</v>
      </c>
      <c r="D40" s="13" t="s">
        <v>36</v>
      </c>
      <c r="E40" s="1" t="s">
        <v>36</v>
      </c>
      <c r="F40" s="3" t="s">
        <v>46</v>
      </c>
      <c r="G40" s="3" t="s">
        <v>47</v>
      </c>
      <c r="H40" s="2" t="n">
        <f aca="false">H39-B40</f>
        <v>-17500</v>
      </c>
      <c r="I40" s="29" t="n">
        <v>5</v>
      </c>
      <c r="K40" s="48" t="s">
        <v>28</v>
      </c>
      <c r="M40" s="26" t="n">
        <v>525</v>
      </c>
    </row>
    <row r="41" customFormat="false" ht="12.75" hidden="false" customHeight="false" outlineLevel="0" collapsed="false">
      <c r="B41" s="2" t="n">
        <v>2500</v>
      </c>
      <c r="C41" s="1" t="s">
        <v>28</v>
      </c>
      <c r="D41" s="13" t="s">
        <v>36</v>
      </c>
      <c r="E41" s="1" t="s">
        <v>36</v>
      </c>
      <c r="F41" s="3" t="s">
        <v>48</v>
      </c>
      <c r="G41" s="3" t="s">
        <v>33</v>
      </c>
      <c r="H41" s="2" t="n">
        <f aca="false">H40-B41</f>
        <v>-20000</v>
      </c>
      <c r="I41" s="29" t="n">
        <v>5</v>
      </c>
      <c r="K41" s="48" t="s">
        <v>28</v>
      </c>
      <c r="M41" s="26" t="n">
        <v>525</v>
      </c>
    </row>
    <row r="42" s="60" customFormat="true" ht="12.75" hidden="false" customHeight="false" outlineLevel="0" collapsed="false">
      <c r="A42" s="61"/>
      <c r="B42" s="62" t="n">
        <f aca="false">SUM(B34:B41)</f>
        <v>20000</v>
      </c>
      <c r="C42" s="63" t="s">
        <v>49</v>
      </c>
      <c r="D42" s="61"/>
      <c r="E42" s="61"/>
      <c r="F42" s="64"/>
      <c r="G42" s="64"/>
      <c r="H42" s="57"/>
      <c r="I42" s="65" t="n">
        <f aca="false">+B42/M42</f>
        <v>38.0952380952381</v>
      </c>
      <c r="M42" s="60" t="n">
        <v>525</v>
      </c>
    </row>
    <row r="43" customFormat="false" ht="12.75" hidden="false" customHeight="false" outlineLevel="0" collapsed="false">
      <c r="D43" s="13"/>
      <c r="I43" s="29" t="n">
        <f aca="false">+B43/M43</f>
        <v>0</v>
      </c>
      <c r="M43" s="26" t="n">
        <v>525</v>
      </c>
    </row>
    <row r="44" customFormat="false" ht="12.75" hidden="false" customHeight="false" outlineLevel="0" collapsed="false">
      <c r="D44" s="13"/>
      <c r="I44" s="29" t="n">
        <f aca="false">+B44/M44</f>
        <v>0</v>
      </c>
      <c r="M44" s="26" t="n">
        <v>525</v>
      </c>
    </row>
    <row r="45" s="46" customFormat="true" ht="13.5" hidden="false" customHeight="false" outlineLevel="0" collapsed="false">
      <c r="A45" s="39"/>
      <c r="B45" s="40" t="n">
        <f aca="false">+B64+B89+B93</f>
        <v>154050</v>
      </c>
      <c r="C45" s="39"/>
      <c r="D45" s="47" t="s">
        <v>17</v>
      </c>
      <c r="E45" s="39"/>
      <c r="F45" s="43"/>
      <c r="G45" s="43"/>
      <c r="H45" s="44" t="n">
        <f aca="false">H44-B45</f>
        <v>-154050</v>
      </c>
      <c r="I45" s="45" t="n">
        <f aca="false">+B45/M45</f>
        <v>293.428571428571</v>
      </c>
      <c r="M45" s="46" t="n">
        <v>525</v>
      </c>
    </row>
    <row r="46" customFormat="false" ht="12.75" hidden="false" customHeight="false" outlineLevel="0" collapsed="false">
      <c r="D46" s="13"/>
      <c r="I46" s="29" t="n">
        <f aca="false">+B46/M46</f>
        <v>0</v>
      </c>
      <c r="M46" s="26" t="n">
        <v>525</v>
      </c>
    </row>
    <row r="47" customFormat="false" ht="12.75" hidden="false" customHeight="false" outlineLevel="0" collapsed="false">
      <c r="D47" s="13"/>
      <c r="I47" s="29" t="n">
        <f aca="false">+B47/M47</f>
        <v>0</v>
      </c>
      <c r="M47" s="26" t="n">
        <v>525</v>
      </c>
    </row>
    <row r="48" s="66" customFormat="true" ht="12.75" hidden="false" customHeight="false" outlineLevel="0" collapsed="false">
      <c r="A48" s="1"/>
      <c r="B48" s="2" t="n">
        <v>1000</v>
      </c>
      <c r="C48" s="13" t="s">
        <v>28</v>
      </c>
      <c r="D48" s="13" t="s">
        <v>50</v>
      </c>
      <c r="E48" s="1" t="s">
        <v>51</v>
      </c>
      <c r="F48" s="3" t="s">
        <v>52</v>
      </c>
      <c r="G48" s="3" t="s">
        <v>53</v>
      </c>
      <c r="H48" s="2" t="n">
        <v>-13000</v>
      </c>
      <c r="I48" s="29" t="n">
        <v>2</v>
      </c>
      <c r="J48" s="0"/>
      <c r="K48" s="48" t="s">
        <v>28</v>
      </c>
      <c r="L48" s="0"/>
      <c r="M48" s="26" t="n">
        <v>525</v>
      </c>
    </row>
    <row r="49" customFormat="false" ht="12.75" hidden="false" customHeight="false" outlineLevel="0" collapsed="false">
      <c r="B49" s="2" t="n">
        <v>1000</v>
      </c>
      <c r="C49" s="13" t="s">
        <v>28</v>
      </c>
      <c r="D49" s="13" t="s">
        <v>50</v>
      </c>
      <c r="E49" s="1" t="s">
        <v>51</v>
      </c>
      <c r="F49" s="3" t="s">
        <v>54</v>
      </c>
      <c r="G49" s="3" t="s">
        <v>53</v>
      </c>
      <c r="H49" s="2" t="n">
        <v>-14000</v>
      </c>
      <c r="I49" s="29" t="n">
        <v>2</v>
      </c>
      <c r="K49" s="48" t="s">
        <v>28</v>
      </c>
      <c r="M49" s="26" t="n">
        <v>525</v>
      </c>
    </row>
    <row r="50" customFormat="false" ht="12.75" hidden="false" customHeight="false" outlineLevel="0" collapsed="false">
      <c r="B50" s="2" t="n">
        <v>2000</v>
      </c>
      <c r="C50" s="13" t="s">
        <v>28</v>
      </c>
      <c r="D50" s="13" t="s">
        <v>50</v>
      </c>
      <c r="E50" s="1" t="s">
        <v>51</v>
      </c>
      <c r="F50" s="3" t="s">
        <v>55</v>
      </c>
      <c r="G50" s="3" t="s">
        <v>56</v>
      </c>
      <c r="H50" s="2" t="n">
        <v>-34500</v>
      </c>
      <c r="I50" s="29" t="n">
        <v>4</v>
      </c>
      <c r="K50" s="48" t="s">
        <v>28</v>
      </c>
      <c r="M50" s="26" t="n">
        <v>525</v>
      </c>
    </row>
    <row r="51" customFormat="false" ht="12.75" hidden="false" customHeight="false" outlineLevel="0" collapsed="false">
      <c r="B51" s="2" t="n">
        <v>2000</v>
      </c>
      <c r="C51" s="13" t="s">
        <v>28</v>
      </c>
      <c r="D51" s="13" t="s">
        <v>50</v>
      </c>
      <c r="E51" s="1" t="s">
        <v>51</v>
      </c>
      <c r="F51" s="3" t="s">
        <v>57</v>
      </c>
      <c r="G51" s="3" t="s">
        <v>58</v>
      </c>
      <c r="H51" s="2" t="n">
        <v>-39500</v>
      </c>
      <c r="I51" s="29" t="n">
        <v>4</v>
      </c>
      <c r="K51" s="48" t="s">
        <v>28</v>
      </c>
      <c r="M51" s="26" t="n">
        <v>525</v>
      </c>
    </row>
    <row r="52" customFormat="false" ht="12.75" hidden="false" customHeight="false" outlineLevel="0" collapsed="false">
      <c r="B52" s="2" t="n">
        <v>2000</v>
      </c>
      <c r="C52" s="13" t="s">
        <v>28</v>
      </c>
      <c r="D52" s="13" t="s">
        <v>50</v>
      </c>
      <c r="E52" s="1" t="s">
        <v>51</v>
      </c>
      <c r="F52" s="3" t="s">
        <v>59</v>
      </c>
      <c r="G52" s="3" t="s">
        <v>60</v>
      </c>
      <c r="H52" s="2" t="n">
        <v>-44500</v>
      </c>
      <c r="I52" s="29" t="n">
        <v>4</v>
      </c>
      <c r="K52" s="48" t="s">
        <v>28</v>
      </c>
      <c r="M52" s="26" t="n">
        <v>525</v>
      </c>
    </row>
    <row r="53" customFormat="false" ht="12.75" hidden="false" customHeight="false" outlineLevel="0" collapsed="false">
      <c r="B53" s="2" t="n">
        <v>2000</v>
      </c>
      <c r="C53" s="13" t="s">
        <v>28</v>
      </c>
      <c r="D53" s="13" t="s">
        <v>50</v>
      </c>
      <c r="E53" s="1" t="s">
        <v>51</v>
      </c>
      <c r="F53" s="3" t="s">
        <v>61</v>
      </c>
      <c r="G53" s="3" t="s">
        <v>62</v>
      </c>
      <c r="H53" s="2" t="n">
        <v>-49500</v>
      </c>
      <c r="I53" s="29" t="n">
        <v>4</v>
      </c>
      <c r="K53" s="48" t="s">
        <v>28</v>
      </c>
      <c r="M53" s="26" t="n">
        <v>525</v>
      </c>
    </row>
    <row r="54" customFormat="false" ht="12.75" hidden="false" customHeight="false" outlineLevel="0" collapsed="false">
      <c r="B54" s="2" t="n">
        <v>2000</v>
      </c>
      <c r="C54" s="13" t="s">
        <v>28</v>
      </c>
      <c r="D54" s="13" t="s">
        <v>50</v>
      </c>
      <c r="E54" s="1" t="s">
        <v>51</v>
      </c>
      <c r="F54" s="3" t="s">
        <v>63</v>
      </c>
      <c r="G54" s="3" t="s">
        <v>39</v>
      </c>
      <c r="H54" s="2" t="n">
        <v>-57000</v>
      </c>
      <c r="I54" s="29" t="n">
        <v>4</v>
      </c>
      <c r="K54" s="48" t="s">
        <v>28</v>
      </c>
      <c r="M54" s="26" t="n">
        <v>525</v>
      </c>
    </row>
    <row r="55" customFormat="false" ht="12.75" hidden="false" customHeight="false" outlineLevel="0" collapsed="false">
      <c r="B55" s="2" t="n">
        <v>1000</v>
      </c>
      <c r="C55" s="13" t="s">
        <v>28</v>
      </c>
      <c r="D55" s="13" t="s">
        <v>50</v>
      </c>
      <c r="E55" s="1" t="s">
        <v>51</v>
      </c>
      <c r="F55" s="3" t="s">
        <v>64</v>
      </c>
      <c r="G55" s="3" t="s">
        <v>41</v>
      </c>
      <c r="H55" s="2" t="n">
        <v>-61000</v>
      </c>
      <c r="I55" s="29" t="n">
        <v>2</v>
      </c>
      <c r="K55" s="48" t="s">
        <v>28</v>
      </c>
      <c r="M55" s="26" t="n">
        <v>525</v>
      </c>
    </row>
    <row r="56" customFormat="false" ht="12.75" hidden="false" customHeight="false" outlineLevel="0" collapsed="false">
      <c r="B56" s="2" t="n">
        <v>1000</v>
      </c>
      <c r="C56" s="13" t="s">
        <v>28</v>
      </c>
      <c r="D56" s="13" t="s">
        <v>50</v>
      </c>
      <c r="E56" s="1" t="s">
        <v>51</v>
      </c>
      <c r="F56" s="3" t="s">
        <v>65</v>
      </c>
      <c r="G56" s="3" t="s">
        <v>41</v>
      </c>
      <c r="H56" s="2" t="n">
        <v>-62000</v>
      </c>
      <c r="I56" s="29" t="n">
        <v>2</v>
      </c>
      <c r="K56" s="48" t="s">
        <v>28</v>
      </c>
      <c r="M56" s="26" t="n">
        <v>525</v>
      </c>
    </row>
    <row r="57" customFormat="false" ht="12.75" hidden="false" customHeight="false" outlineLevel="0" collapsed="false">
      <c r="B57" s="2" t="n">
        <v>1000</v>
      </c>
      <c r="C57" s="13" t="s">
        <v>28</v>
      </c>
      <c r="D57" s="13" t="s">
        <v>50</v>
      </c>
      <c r="E57" s="1" t="s">
        <v>51</v>
      </c>
      <c r="F57" s="3" t="s">
        <v>66</v>
      </c>
      <c r="G57" s="3" t="s">
        <v>67</v>
      </c>
      <c r="H57" s="2" t="n">
        <v>-71000</v>
      </c>
      <c r="I57" s="29" t="n">
        <v>2</v>
      </c>
      <c r="K57" s="48" t="s">
        <v>28</v>
      </c>
      <c r="M57" s="26" t="n">
        <v>525</v>
      </c>
    </row>
    <row r="58" s="60" customFormat="true" ht="12.75" hidden="false" customHeight="false" outlineLevel="0" collapsed="false">
      <c r="A58" s="1"/>
      <c r="B58" s="2" t="n">
        <v>1000</v>
      </c>
      <c r="C58" s="13" t="s">
        <v>28</v>
      </c>
      <c r="D58" s="13" t="s">
        <v>50</v>
      </c>
      <c r="E58" s="1" t="s">
        <v>51</v>
      </c>
      <c r="F58" s="3" t="s">
        <v>68</v>
      </c>
      <c r="G58" s="3" t="s">
        <v>67</v>
      </c>
      <c r="H58" s="2" t="n">
        <v>-72000</v>
      </c>
      <c r="I58" s="29" t="n">
        <v>2</v>
      </c>
      <c r="J58" s="0"/>
      <c r="K58" s="48" t="s">
        <v>28</v>
      </c>
      <c r="L58" s="0"/>
      <c r="M58" s="26" t="n">
        <v>525</v>
      </c>
    </row>
    <row r="59" customFormat="false" ht="12.75" hidden="false" customHeight="false" outlineLevel="0" collapsed="false">
      <c r="B59" s="2" t="n">
        <v>1000</v>
      </c>
      <c r="C59" s="13" t="s">
        <v>28</v>
      </c>
      <c r="D59" s="13" t="s">
        <v>50</v>
      </c>
      <c r="E59" s="1" t="s">
        <v>51</v>
      </c>
      <c r="F59" s="3" t="s">
        <v>69</v>
      </c>
      <c r="G59" s="3" t="s">
        <v>44</v>
      </c>
      <c r="H59" s="2" t="n">
        <v>-76000</v>
      </c>
      <c r="I59" s="29" t="n">
        <v>2</v>
      </c>
      <c r="K59" s="48" t="s">
        <v>28</v>
      </c>
      <c r="M59" s="26" t="n">
        <v>525</v>
      </c>
    </row>
    <row r="60" customFormat="false" ht="12.75" hidden="false" customHeight="false" outlineLevel="0" collapsed="false">
      <c r="B60" s="2" t="n">
        <v>1000</v>
      </c>
      <c r="C60" s="13" t="s">
        <v>28</v>
      </c>
      <c r="D60" s="13" t="s">
        <v>50</v>
      </c>
      <c r="E60" s="1" t="s">
        <v>51</v>
      </c>
      <c r="F60" s="3" t="s">
        <v>70</v>
      </c>
      <c r="G60" s="3" t="s">
        <v>44</v>
      </c>
      <c r="H60" s="2" t="n">
        <v>-77000</v>
      </c>
      <c r="I60" s="29" t="n">
        <v>2</v>
      </c>
      <c r="K60" s="48" t="s">
        <v>28</v>
      </c>
      <c r="M60" s="26" t="n">
        <v>525</v>
      </c>
    </row>
    <row r="61" customFormat="false" ht="12.75" hidden="false" customHeight="false" outlineLevel="0" collapsed="false">
      <c r="B61" s="2" t="n">
        <v>2000</v>
      </c>
      <c r="C61" s="13" t="s">
        <v>28</v>
      </c>
      <c r="D61" s="13" t="s">
        <v>50</v>
      </c>
      <c r="E61" s="1" t="s">
        <v>51</v>
      </c>
      <c r="F61" s="3" t="s">
        <v>71</v>
      </c>
      <c r="G61" s="3" t="s">
        <v>47</v>
      </c>
      <c r="H61" s="2" t="n">
        <v>-87000</v>
      </c>
      <c r="I61" s="29" t="n">
        <v>4</v>
      </c>
      <c r="K61" s="48" t="s">
        <v>28</v>
      </c>
      <c r="M61" s="26" t="n">
        <v>525</v>
      </c>
    </row>
    <row r="62" customFormat="false" ht="12.75" hidden="false" customHeight="false" outlineLevel="0" collapsed="false">
      <c r="B62" s="2" t="n">
        <v>1000</v>
      </c>
      <c r="C62" s="13" t="s">
        <v>28</v>
      </c>
      <c r="D62" s="13" t="s">
        <v>50</v>
      </c>
      <c r="E62" s="1" t="s">
        <v>51</v>
      </c>
      <c r="F62" s="3" t="s">
        <v>72</v>
      </c>
      <c r="G62" s="3" t="s">
        <v>33</v>
      </c>
      <c r="H62" s="2" t="n">
        <v>-93500</v>
      </c>
      <c r="I62" s="29" t="n">
        <v>2</v>
      </c>
      <c r="K62" s="48" t="s">
        <v>28</v>
      </c>
      <c r="M62" s="26" t="n">
        <v>525</v>
      </c>
    </row>
    <row r="63" customFormat="false" ht="12.75" hidden="false" customHeight="false" outlineLevel="0" collapsed="false">
      <c r="B63" s="2" t="n">
        <v>1000</v>
      </c>
      <c r="C63" s="1" t="s">
        <v>28</v>
      </c>
      <c r="D63" s="13" t="s">
        <v>50</v>
      </c>
      <c r="E63" s="1" t="s">
        <v>51</v>
      </c>
      <c r="F63" s="28" t="s">
        <v>73</v>
      </c>
      <c r="G63" s="3" t="s">
        <v>33</v>
      </c>
      <c r="H63" s="2" t="n">
        <v>-94500</v>
      </c>
      <c r="I63" s="29" t="n">
        <v>2</v>
      </c>
      <c r="K63" s="48" t="s">
        <v>28</v>
      </c>
      <c r="M63" s="26" t="n">
        <v>525</v>
      </c>
    </row>
    <row r="64" s="59" customFormat="true" ht="12.75" hidden="false" customHeight="false" outlineLevel="0" collapsed="false">
      <c r="A64" s="53"/>
      <c r="B64" s="54" t="n">
        <f aca="false">SUM(B48:B63)</f>
        <v>22000</v>
      </c>
      <c r="C64" s="55" t="s">
        <v>74</v>
      </c>
      <c r="D64" s="53"/>
      <c r="E64" s="53"/>
      <c r="F64" s="56"/>
      <c r="G64" s="56"/>
      <c r="H64" s="57"/>
      <c r="I64" s="58"/>
      <c r="M64" s="60" t="n">
        <v>525</v>
      </c>
    </row>
    <row r="65" customFormat="false" ht="12.75" hidden="false" customHeight="false" outlineLevel="0" collapsed="false">
      <c r="D65" s="13"/>
      <c r="I65" s="29"/>
      <c r="M65" s="52" t="n">
        <v>525</v>
      </c>
    </row>
    <row r="66" customFormat="false" ht="12.75" hidden="false" customHeight="false" outlineLevel="0" collapsed="false">
      <c r="B66" s="67"/>
      <c r="C66" s="68"/>
      <c r="D66" s="13"/>
      <c r="E66" s="68"/>
      <c r="I66" s="29"/>
      <c r="J66" s="67"/>
      <c r="L66" s="67"/>
      <c r="M66" s="52" t="n">
        <v>525</v>
      </c>
    </row>
    <row r="67" customFormat="false" ht="12.75" hidden="false" customHeight="false" outlineLevel="0" collapsed="false">
      <c r="B67" s="69" t="n">
        <v>1500</v>
      </c>
      <c r="C67" s="50" t="s">
        <v>75</v>
      </c>
      <c r="D67" s="13" t="s">
        <v>17</v>
      </c>
      <c r="E67" s="50" t="s">
        <v>76</v>
      </c>
      <c r="F67" s="3" t="s">
        <v>77</v>
      </c>
      <c r="G67" s="30" t="s">
        <v>78</v>
      </c>
      <c r="H67" s="2" t="n">
        <v>-1500</v>
      </c>
      <c r="I67" s="29" t="n">
        <v>3</v>
      </c>
      <c r="K67" s="0" t="s">
        <v>51</v>
      </c>
      <c r="M67" s="52" t="n">
        <v>525</v>
      </c>
    </row>
    <row r="68" customFormat="false" ht="12.75" hidden="false" customHeight="false" outlineLevel="0" collapsed="false">
      <c r="B68" s="69" t="n">
        <v>1000</v>
      </c>
      <c r="C68" s="13" t="s">
        <v>75</v>
      </c>
      <c r="D68" s="13" t="s">
        <v>17</v>
      </c>
      <c r="E68" s="13" t="s">
        <v>76</v>
      </c>
      <c r="F68" s="3" t="s">
        <v>77</v>
      </c>
      <c r="G68" s="28" t="s">
        <v>79</v>
      </c>
      <c r="H68" s="2" t="n">
        <v>-2500</v>
      </c>
      <c r="I68" s="29" t="n">
        <v>2</v>
      </c>
      <c r="K68" s="0" t="s">
        <v>51</v>
      </c>
      <c r="M68" s="52" t="n">
        <v>525</v>
      </c>
    </row>
    <row r="69" customFormat="false" ht="12.75" hidden="false" customHeight="false" outlineLevel="0" collapsed="false">
      <c r="B69" s="27" t="n">
        <v>1200</v>
      </c>
      <c r="C69" s="13" t="s">
        <v>75</v>
      </c>
      <c r="D69" s="13" t="s">
        <v>17</v>
      </c>
      <c r="E69" s="13" t="s">
        <v>76</v>
      </c>
      <c r="F69" s="3" t="s">
        <v>77</v>
      </c>
      <c r="G69" s="28" t="s">
        <v>53</v>
      </c>
      <c r="H69" s="2" t="n">
        <v>-3700</v>
      </c>
      <c r="I69" s="29" t="n">
        <v>2.4</v>
      </c>
      <c r="K69" s="0" t="s">
        <v>51</v>
      </c>
      <c r="M69" s="52" t="n">
        <v>525</v>
      </c>
    </row>
    <row r="70" customFormat="false" ht="12.75" hidden="false" customHeight="false" outlineLevel="0" collapsed="false">
      <c r="A70" s="13"/>
      <c r="B70" s="27" t="n">
        <v>6000</v>
      </c>
      <c r="C70" s="13" t="s">
        <v>80</v>
      </c>
      <c r="D70" s="13" t="s">
        <v>25</v>
      </c>
      <c r="E70" s="13" t="s">
        <v>76</v>
      </c>
      <c r="F70" s="3" t="s">
        <v>77</v>
      </c>
      <c r="G70" s="28" t="s">
        <v>53</v>
      </c>
      <c r="H70" s="2" t="n">
        <v>-9700</v>
      </c>
      <c r="I70" s="29" t="n">
        <v>12</v>
      </c>
      <c r="J70" s="16"/>
      <c r="K70" s="0" t="s">
        <v>51</v>
      </c>
      <c r="L70" s="16"/>
      <c r="M70" s="52" t="n">
        <v>525</v>
      </c>
    </row>
    <row r="71" customFormat="false" ht="12.75" hidden="false" customHeight="false" outlineLevel="0" collapsed="false">
      <c r="B71" s="2" t="n">
        <v>1200</v>
      </c>
      <c r="C71" s="13" t="s">
        <v>75</v>
      </c>
      <c r="D71" s="13" t="s">
        <v>17</v>
      </c>
      <c r="E71" s="1" t="s">
        <v>76</v>
      </c>
      <c r="F71" s="3" t="s">
        <v>77</v>
      </c>
      <c r="G71" s="3" t="s">
        <v>31</v>
      </c>
      <c r="H71" s="2" t="n">
        <v>-10900</v>
      </c>
      <c r="I71" s="29" t="n">
        <v>2.4</v>
      </c>
      <c r="K71" s="0" t="s">
        <v>51</v>
      </c>
      <c r="M71" s="52" t="n">
        <v>525</v>
      </c>
    </row>
    <row r="72" customFormat="false" ht="12.75" hidden="false" customHeight="false" outlineLevel="0" collapsed="false">
      <c r="B72" s="2" t="n">
        <v>1800</v>
      </c>
      <c r="C72" s="1" t="s">
        <v>75</v>
      </c>
      <c r="D72" s="13" t="s">
        <v>17</v>
      </c>
      <c r="E72" s="1" t="s">
        <v>76</v>
      </c>
      <c r="F72" s="3" t="s">
        <v>77</v>
      </c>
      <c r="G72" s="3" t="s">
        <v>81</v>
      </c>
      <c r="H72" s="2" t="n">
        <v>-13425</v>
      </c>
      <c r="I72" s="29" t="n">
        <v>3.6</v>
      </c>
      <c r="K72" s="0" t="s">
        <v>51</v>
      </c>
      <c r="M72" s="52" t="n">
        <v>525</v>
      </c>
    </row>
    <row r="73" customFormat="false" ht="12.75" hidden="false" customHeight="false" outlineLevel="0" collapsed="false">
      <c r="B73" s="2" t="n">
        <v>1800</v>
      </c>
      <c r="C73" s="1" t="s">
        <v>75</v>
      </c>
      <c r="D73" s="13" t="s">
        <v>17</v>
      </c>
      <c r="E73" s="1" t="s">
        <v>76</v>
      </c>
      <c r="F73" s="3" t="s">
        <v>77</v>
      </c>
      <c r="G73" s="3" t="s">
        <v>56</v>
      </c>
      <c r="H73" s="2" t="n">
        <v>-15225</v>
      </c>
      <c r="I73" s="29" t="n">
        <v>3.6</v>
      </c>
      <c r="K73" s="0" t="s">
        <v>51</v>
      </c>
      <c r="M73" s="52" t="n">
        <v>525</v>
      </c>
    </row>
    <row r="74" customFormat="false" ht="12.75" hidden="false" customHeight="false" outlineLevel="0" collapsed="false">
      <c r="B74" s="67" t="n">
        <v>1000</v>
      </c>
      <c r="C74" s="68" t="s">
        <v>75</v>
      </c>
      <c r="D74" s="13" t="s">
        <v>17</v>
      </c>
      <c r="E74" s="68" t="s">
        <v>76</v>
      </c>
      <c r="F74" s="3" t="s">
        <v>77</v>
      </c>
      <c r="G74" s="3" t="s">
        <v>82</v>
      </c>
      <c r="H74" s="2" t="n">
        <v>-16225</v>
      </c>
      <c r="I74" s="29" t="n">
        <v>2</v>
      </c>
      <c r="J74" s="67"/>
      <c r="K74" s="0" t="s">
        <v>51</v>
      </c>
      <c r="L74" s="67"/>
      <c r="M74" s="52" t="n">
        <v>525</v>
      </c>
    </row>
    <row r="75" customFormat="false" ht="12.75" hidden="false" customHeight="false" outlineLevel="0" collapsed="false">
      <c r="B75" s="2" t="n">
        <v>1000</v>
      </c>
      <c r="C75" s="1" t="s">
        <v>75</v>
      </c>
      <c r="D75" s="13" t="s">
        <v>17</v>
      </c>
      <c r="E75" s="1" t="s">
        <v>76</v>
      </c>
      <c r="F75" s="3" t="s">
        <v>77</v>
      </c>
      <c r="G75" s="3" t="s">
        <v>83</v>
      </c>
      <c r="H75" s="2" t="n">
        <v>-17225</v>
      </c>
      <c r="I75" s="29" t="n">
        <v>2</v>
      </c>
      <c r="K75" s="0" t="s">
        <v>51</v>
      </c>
      <c r="M75" s="52" t="n">
        <v>525</v>
      </c>
    </row>
    <row r="76" customFormat="false" ht="12.75" hidden="false" customHeight="false" outlineLevel="0" collapsed="false">
      <c r="B76" s="2" t="n">
        <v>1300</v>
      </c>
      <c r="C76" s="1" t="s">
        <v>75</v>
      </c>
      <c r="D76" s="13" t="s">
        <v>17</v>
      </c>
      <c r="E76" s="1" t="s">
        <v>76</v>
      </c>
      <c r="F76" s="3" t="s">
        <v>77</v>
      </c>
      <c r="G76" s="3" t="s">
        <v>60</v>
      </c>
      <c r="H76" s="2" t="n">
        <v>-18525</v>
      </c>
      <c r="I76" s="29" t="n">
        <v>2.6</v>
      </c>
      <c r="K76" s="0" t="s">
        <v>51</v>
      </c>
      <c r="M76" s="52" t="n">
        <v>525</v>
      </c>
    </row>
    <row r="77" customFormat="false" ht="12.75" hidden="false" customHeight="false" outlineLevel="0" collapsed="false">
      <c r="B77" s="2" t="n">
        <v>1000</v>
      </c>
      <c r="C77" s="1" t="s">
        <v>75</v>
      </c>
      <c r="D77" s="13" t="s">
        <v>17</v>
      </c>
      <c r="E77" s="1" t="s">
        <v>76</v>
      </c>
      <c r="F77" s="3" t="s">
        <v>77</v>
      </c>
      <c r="G77" s="3" t="s">
        <v>84</v>
      </c>
      <c r="H77" s="2" t="n">
        <v>-19525</v>
      </c>
      <c r="I77" s="29" t="n">
        <v>2</v>
      </c>
      <c r="K77" s="0" t="s">
        <v>51</v>
      </c>
      <c r="M77" s="52" t="n">
        <v>525</v>
      </c>
    </row>
    <row r="78" customFormat="false" ht="12.75" hidden="false" customHeight="false" outlineLevel="0" collapsed="false">
      <c r="B78" s="2" t="n">
        <v>1000</v>
      </c>
      <c r="C78" s="1" t="s">
        <v>75</v>
      </c>
      <c r="D78" s="13" t="s">
        <v>17</v>
      </c>
      <c r="E78" s="1" t="s">
        <v>76</v>
      </c>
      <c r="F78" s="3" t="s">
        <v>77</v>
      </c>
      <c r="G78" s="3" t="s">
        <v>62</v>
      </c>
      <c r="H78" s="2" t="n">
        <v>-20525</v>
      </c>
      <c r="I78" s="29" t="n">
        <v>2</v>
      </c>
      <c r="K78" s="0" t="s">
        <v>51</v>
      </c>
      <c r="M78" s="52" t="n">
        <v>525</v>
      </c>
    </row>
    <row r="79" customFormat="false" ht="12.75" hidden="false" customHeight="false" outlineLevel="0" collapsed="false">
      <c r="B79" s="2" t="n">
        <v>1200</v>
      </c>
      <c r="C79" s="1" t="s">
        <v>75</v>
      </c>
      <c r="D79" s="13" t="s">
        <v>17</v>
      </c>
      <c r="E79" s="1" t="s">
        <v>76</v>
      </c>
      <c r="F79" s="3" t="s">
        <v>77</v>
      </c>
      <c r="G79" s="3" t="s">
        <v>39</v>
      </c>
      <c r="H79" s="2" t="n">
        <v>-21725</v>
      </c>
      <c r="I79" s="29" t="n">
        <v>2.4</v>
      </c>
      <c r="K79" s="0" t="s">
        <v>51</v>
      </c>
      <c r="M79" s="52" t="n">
        <v>525</v>
      </c>
    </row>
    <row r="80" customFormat="false" ht="12.75" hidden="false" customHeight="false" outlineLevel="0" collapsed="false">
      <c r="B80" s="2" t="n">
        <v>1400</v>
      </c>
      <c r="C80" s="1" t="s">
        <v>75</v>
      </c>
      <c r="D80" s="13" t="s">
        <v>17</v>
      </c>
      <c r="E80" s="1" t="s">
        <v>76</v>
      </c>
      <c r="F80" s="3" t="s">
        <v>77</v>
      </c>
      <c r="G80" s="3" t="s">
        <v>85</v>
      </c>
      <c r="H80" s="2" t="n">
        <v>-23125</v>
      </c>
      <c r="I80" s="29" t="n">
        <v>2.8</v>
      </c>
      <c r="K80" s="0" t="s">
        <v>51</v>
      </c>
      <c r="M80" s="52" t="n">
        <v>525</v>
      </c>
    </row>
    <row r="81" customFormat="false" ht="12.75" hidden="false" customHeight="false" outlineLevel="0" collapsed="false">
      <c r="B81" s="2" t="n">
        <v>1450</v>
      </c>
      <c r="C81" s="1" t="s">
        <v>75</v>
      </c>
      <c r="D81" s="13" t="s">
        <v>17</v>
      </c>
      <c r="E81" s="1" t="s">
        <v>76</v>
      </c>
      <c r="F81" s="3" t="s">
        <v>77</v>
      </c>
      <c r="G81" s="3" t="s">
        <v>41</v>
      </c>
      <c r="H81" s="2" t="n">
        <v>-24575</v>
      </c>
      <c r="I81" s="29" t="n">
        <v>2.9</v>
      </c>
      <c r="K81" s="0" t="s">
        <v>51</v>
      </c>
      <c r="M81" s="52" t="n">
        <v>525</v>
      </c>
    </row>
    <row r="82" customFormat="false" ht="12.75" hidden="false" customHeight="false" outlineLevel="0" collapsed="false">
      <c r="B82" s="2" t="n">
        <v>1000</v>
      </c>
      <c r="C82" s="1" t="s">
        <v>75</v>
      </c>
      <c r="D82" s="13" t="s">
        <v>17</v>
      </c>
      <c r="E82" s="1" t="s">
        <v>76</v>
      </c>
      <c r="F82" s="3" t="s">
        <v>77</v>
      </c>
      <c r="G82" s="3" t="s">
        <v>86</v>
      </c>
      <c r="H82" s="2" t="n">
        <v>-29175</v>
      </c>
      <c r="I82" s="29" t="n">
        <v>2</v>
      </c>
      <c r="K82" s="0" t="s">
        <v>51</v>
      </c>
      <c r="M82" s="52" t="n">
        <v>525</v>
      </c>
    </row>
    <row r="83" customFormat="false" ht="12.75" hidden="false" customHeight="false" outlineLevel="0" collapsed="false">
      <c r="B83" s="2" t="n">
        <v>1400</v>
      </c>
      <c r="C83" s="1" t="s">
        <v>75</v>
      </c>
      <c r="D83" s="13" t="s">
        <v>17</v>
      </c>
      <c r="E83" s="1" t="s">
        <v>76</v>
      </c>
      <c r="F83" s="3" t="s">
        <v>77</v>
      </c>
      <c r="G83" s="3" t="s">
        <v>67</v>
      </c>
      <c r="H83" s="2" t="n">
        <v>-30575</v>
      </c>
      <c r="I83" s="29" t="n">
        <v>2.8</v>
      </c>
      <c r="K83" s="0" t="s">
        <v>51</v>
      </c>
      <c r="M83" s="52" t="n">
        <v>525</v>
      </c>
    </row>
    <row r="84" customFormat="false" ht="12.75" hidden="false" customHeight="false" outlineLevel="0" collapsed="false">
      <c r="B84" s="2" t="n">
        <v>1000</v>
      </c>
      <c r="C84" s="1" t="s">
        <v>75</v>
      </c>
      <c r="D84" s="13" t="s">
        <v>17</v>
      </c>
      <c r="E84" s="1" t="s">
        <v>76</v>
      </c>
      <c r="F84" s="3" t="s">
        <v>77</v>
      </c>
      <c r="G84" s="3" t="s">
        <v>44</v>
      </c>
      <c r="H84" s="2" t="n">
        <v>-31575</v>
      </c>
      <c r="I84" s="29" t="n">
        <v>2</v>
      </c>
      <c r="K84" s="0" t="s">
        <v>51</v>
      </c>
      <c r="M84" s="52" t="n">
        <v>525</v>
      </c>
    </row>
    <row r="85" customFormat="false" ht="12.75" hidden="false" customHeight="false" outlineLevel="0" collapsed="false">
      <c r="B85" s="70" t="n">
        <v>1400</v>
      </c>
      <c r="C85" s="1" t="s">
        <v>75</v>
      </c>
      <c r="D85" s="13" t="s">
        <v>17</v>
      </c>
      <c r="E85" s="1" t="s">
        <v>76</v>
      </c>
      <c r="F85" s="3" t="s">
        <v>77</v>
      </c>
      <c r="G85" s="3" t="s">
        <v>87</v>
      </c>
      <c r="H85" s="2" t="n">
        <v>-36950</v>
      </c>
      <c r="I85" s="29" t="n">
        <v>2.8</v>
      </c>
      <c r="K85" s="0" t="s">
        <v>51</v>
      </c>
      <c r="M85" s="52" t="n">
        <v>525</v>
      </c>
    </row>
    <row r="86" customFormat="false" ht="12.75" hidden="false" customHeight="false" outlineLevel="0" collapsed="false">
      <c r="B86" s="2" t="n">
        <v>1200</v>
      </c>
      <c r="C86" s="1" t="s">
        <v>75</v>
      </c>
      <c r="D86" s="13" t="s">
        <v>17</v>
      </c>
      <c r="E86" s="1" t="s">
        <v>76</v>
      </c>
      <c r="F86" s="3" t="s">
        <v>77</v>
      </c>
      <c r="G86" s="3" t="s">
        <v>47</v>
      </c>
      <c r="H86" s="2" t="n">
        <v>-148150</v>
      </c>
      <c r="I86" s="29" t="n">
        <v>2.4</v>
      </c>
      <c r="K86" s="0" t="s">
        <v>51</v>
      </c>
      <c r="M86" s="52" t="n">
        <v>525</v>
      </c>
    </row>
    <row r="87" customFormat="false" ht="12.75" hidden="false" customHeight="false" outlineLevel="0" collapsed="false">
      <c r="B87" s="2" t="n">
        <v>1000</v>
      </c>
      <c r="C87" s="1" t="s">
        <v>75</v>
      </c>
      <c r="D87" s="13" t="s">
        <v>17</v>
      </c>
      <c r="E87" s="1" t="s">
        <v>76</v>
      </c>
      <c r="F87" s="3" t="s">
        <v>77</v>
      </c>
      <c r="G87" s="3" t="s">
        <v>88</v>
      </c>
      <c r="H87" s="2" t="n">
        <v>-149150</v>
      </c>
      <c r="I87" s="29" t="n">
        <v>2</v>
      </c>
      <c r="K87" s="0" t="s">
        <v>51</v>
      </c>
      <c r="M87" s="52" t="n">
        <v>525</v>
      </c>
    </row>
    <row r="88" customFormat="false" ht="12.75" hidden="false" customHeight="false" outlineLevel="0" collapsed="false">
      <c r="B88" s="2" t="n">
        <v>1200</v>
      </c>
      <c r="C88" s="1" t="s">
        <v>75</v>
      </c>
      <c r="D88" s="13" t="s">
        <v>17</v>
      </c>
      <c r="E88" s="1" t="s">
        <v>76</v>
      </c>
      <c r="F88" s="3" t="s">
        <v>77</v>
      </c>
      <c r="G88" s="3" t="s">
        <v>33</v>
      </c>
      <c r="H88" s="2" t="n">
        <v>-150350</v>
      </c>
      <c r="I88" s="29" t="n">
        <v>2.4</v>
      </c>
      <c r="K88" s="0" t="s">
        <v>51</v>
      </c>
      <c r="M88" s="52" t="n">
        <v>525</v>
      </c>
    </row>
    <row r="89" s="26" customFormat="true" ht="12.75" hidden="false" customHeight="false" outlineLevel="0" collapsed="false">
      <c r="A89" s="61"/>
      <c r="B89" s="62" t="n">
        <f aca="false">SUM(B67:B88)</f>
        <v>32050</v>
      </c>
      <c r="C89" s="63" t="s">
        <v>89</v>
      </c>
      <c r="D89" s="61"/>
      <c r="E89" s="61"/>
      <c r="F89" s="64"/>
      <c r="G89" s="64"/>
      <c r="H89" s="57"/>
      <c r="I89" s="65" t="n">
        <f aca="false">+B89/M89</f>
        <v>61.0476190476191</v>
      </c>
      <c r="J89" s="60"/>
      <c r="K89" s="60"/>
      <c r="L89" s="60"/>
      <c r="M89" s="60" t="n">
        <v>525</v>
      </c>
    </row>
    <row r="90" customFormat="false" ht="12.75" hidden="false" customHeight="false" outlineLevel="0" collapsed="false">
      <c r="I90" s="29" t="n">
        <f aca="false">+B90/M90</f>
        <v>0</v>
      </c>
      <c r="M90" s="26" t="n">
        <v>525</v>
      </c>
    </row>
    <row r="91" customFormat="false" ht="12.75" hidden="false" customHeight="false" outlineLevel="0" collapsed="false">
      <c r="I91" s="29" t="n">
        <f aca="false">+B91/M91</f>
        <v>0</v>
      </c>
      <c r="M91" s="26" t="n">
        <v>525</v>
      </c>
    </row>
    <row r="92" s="59" customFormat="true" ht="12.75" hidden="false" customHeight="false" outlineLevel="0" collapsed="false">
      <c r="A92" s="1"/>
      <c r="B92" s="2" t="n">
        <v>100000</v>
      </c>
      <c r="C92" s="49" t="s">
        <v>90</v>
      </c>
      <c r="D92" s="49" t="s">
        <v>50</v>
      </c>
      <c r="E92" s="49" t="s">
        <v>91</v>
      </c>
      <c r="F92" s="3"/>
      <c r="G92" s="3"/>
      <c r="H92" s="2" t="n">
        <f aca="false">H91-B92</f>
        <v>-100000</v>
      </c>
      <c r="I92" s="29" t="n">
        <f aca="false">+B92/M92</f>
        <v>190.47619047619</v>
      </c>
      <c r="J92" s="0"/>
      <c r="K92" s="0"/>
      <c r="L92" s="0"/>
      <c r="M92" s="26" t="n">
        <v>525</v>
      </c>
    </row>
    <row r="93" customFormat="false" ht="12.75" hidden="false" customHeight="false" outlineLevel="0" collapsed="false">
      <c r="A93" s="53"/>
      <c r="B93" s="54" t="n">
        <f aca="false">SUM(B92)</f>
        <v>100000</v>
      </c>
      <c r="C93" s="55" t="s">
        <v>92</v>
      </c>
      <c r="D93" s="53"/>
      <c r="E93" s="53"/>
      <c r="F93" s="56"/>
      <c r="G93" s="56"/>
      <c r="H93" s="57"/>
      <c r="I93" s="58" t="n">
        <f aca="false">+B93/M93</f>
        <v>190.47619047619</v>
      </c>
      <c r="J93" s="59"/>
      <c r="K93" s="59"/>
      <c r="L93" s="59"/>
      <c r="M93" s="60" t="n">
        <v>525</v>
      </c>
    </row>
    <row r="94" customFormat="false" ht="12.75" hidden="false" customHeight="false" outlineLevel="0" collapsed="false">
      <c r="I94" s="29" t="n">
        <f aca="false">+B94/M94</f>
        <v>0</v>
      </c>
      <c r="M94" s="26" t="n">
        <v>525</v>
      </c>
    </row>
    <row r="95" s="46" customFormat="true" ht="13.5" hidden="false" customHeight="false" outlineLevel="0" collapsed="false">
      <c r="A95" s="1"/>
      <c r="B95" s="2"/>
      <c r="C95" s="1"/>
      <c r="D95" s="1"/>
      <c r="E95" s="1"/>
      <c r="F95" s="3"/>
      <c r="G95" s="3"/>
      <c r="H95" s="2"/>
      <c r="I95" s="29" t="n">
        <f aca="false">+B95/M95</f>
        <v>0</v>
      </c>
      <c r="J95" s="0"/>
      <c r="K95" s="0"/>
      <c r="L95" s="0"/>
      <c r="M95" s="26" t="n">
        <v>525</v>
      </c>
    </row>
    <row r="96" customFormat="false" ht="13.5" hidden="false" customHeight="false" outlineLevel="0" collapsed="false">
      <c r="A96" s="39"/>
      <c r="B96" s="40" t="n">
        <f aca="false">+B102</f>
        <v>190000</v>
      </c>
      <c r="C96" s="39"/>
      <c r="D96" s="41" t="s">
        <v>19</v>
      </c>
      <c r="E96" s="39"/>
      <c r="F96" s="43"/>
      <c r="G96" s="43"/>
      <c r="H96" s="44" t="n">
        <f aca="false">H95-B96</f>
        <v>-190000</v>
      </c>
      <c r="I96" s="45" t="n">
        <f aca="false">+B96/M96</f>
        <v>361.904761904762</v>
      </c>
      <c r="J96" s="46"/>
      <c r="K96" s="46"/>
      <c r="L96" s="46"/>
      <c r="M96" s="46" t="n">
        <v>525</v>
      </c>
    </row>
    <row r="97" customFormat="false" ht="12.75" hidden="false" customHeight="false" outlineLevel="0" collapsed="false">
      <c r="I97" s="29" t="n">
        <f aca="false">+B97/M97</f>
        <v>0</v>
      </c>
      <c r="M97" s="26" t="n">
        <v>525</v>
      </c>
    </row>
    <row r="98" customFormat="false" ht="12.75" hidden="false" customHeight="false" outlineLevel="0" collapsed="false">
      <c r="I98" s="29" t="n">
        <f aca="false">+B98/M98</f>
        <v>0</v>
      </c>
      <c r="M98" s="26" t="n">
        <v>525</v>
      </c>
    </row>
    <row r="99" s="59" customFormat="true" ht="12.75" hidden="false" customHeight="false" outlineLevel="0" collapsed="false">
      <c r="A99" s="1"/>
      <c r="B99" s="27" t="n">
        <v>80000</v>
      </c>
      <c r="C99" s="49" t="s">
        <v>93</v>
      </c>
      <c r="D99" s="50" t="s">
        <v>94</v>
      </c>
      <c r="E99" s="49" t="s">
        <v>95</v>
      </c>
      <c r="F99" s="30" t="s">
        <v>96</v>
      </c>
      <c r="G99" s="51" t="s">
        <v>85</v>
      </c>
      <c r="H99" s="2" t="n">
        <f aca="false">H98-B99</f>
        <v>-80000</v>
      </c>
      <c r="I99" s="29" t="n">
        <f aca="false">+B99/M99</f>
        <v>152.380952380952</v>
      </c>
      <c r="J99" s="0"/>
      <c r="K99" s="0" t="s">
        <v>97</v>
      </c>
      <c r="L99" s="0"/>
      <c r="M99" s="26" t="n">
        <v>525</v>
      </c>
    </row>
    <row r="100" customFormat="false" ht="12.75" hidden="false" customHeight="false" outlineLevel="0" collapsed="false">
      <c r="B100" s="69" t="n">
        <v>60000</v>
      </c>
      <c r="C100" s="1" t="s">
        <v>98</v>
      </c>
      <c r="D100" s="13" t="s">
        <v>17</v>
      </c>
      <c r="E100" s="1" t="s">
        <v>25</v>
      </c>
      <c r="F100" s="3" t="s">
        <v>99</v>
      </c>
      <c r="G100" s="3" t="s">
        <v>87</v>
      </c>
      <c r="H100" s="2" t="n">
        <f aca="false">H99-B100</f>
        <v>-140000</v>
      </c>
      <c r="I100" s="29" t="n">
        <f aca="false">+B100/M100</f>
        <v>114.285714285714</v>
      </c>
      <c r="K100" s="0" t="s">
        <v>51</v>
      </c>
      <c r="M100" s="52" t="n">
        <v>525</v>
      </c>
    </row>
    <row r="101" s="71" customFormat="true" ht="13.5" hidden="false" customHeight="false" outlineLevel="0" collapsed="false">
      <c r="A101" s="1"/>
      <c r="B101" s="69" t="n">
        <v>50000</v>
      </c>
      <c r="C101" s="1" t="s">
        <v>100</v>
      </c>
      <c r="D101" s="13" t="s">
        <v>17</v>
      </c>
      <c r="E101" s="1" t="s">
        <v>25</v>
      </c>
      <c r="F101" s="3" t="s">
        <v>101</v>
      </c>
      <c r="G101" s="3" t="s">
        <v>87</v>
      </c>
      <c r="H101" s="2" t="n">
        <f aca="false">H100-B101</f>
        <v>-190000</v>
      </c>
      <c r="I101" s="29" t="n">
        <f aca="false">+B101/M101</f>
        <v>95.2380952380952</v>
      </c>
      <c r="J101" s="0"/>
      <c r="K101" s="0" t="s">
        <v>51</v>
      </c>
      <c r="L101" s="0"/>
      <c r="M101" s="52" t="n">
        <v>525</v>
      </c>
    </row>
    <row r="102" customFormat="false" ht="12.75" hidden="false" customHeight="false" outlineLevel="0" collapsed="false">
      <c r="A102" s="53"/>
      <c r="B102" s="54" t="n">
        <f aca="false">SUM(B99:B101)</f>
        <v>190000</v>
      </c>
      <c r="C102" s="55" t="s">
        <v>102</v>
      </c>
      <c r="D102" s="53"/>
      <c r="E102" s="53"/>
      <c r="F102" s="56"/>
      <c r="G102" s="56"/>
      <c r="H102" s="57"/>
      <c r="I102" s="58" t="n">
        <f aca="false">+B102/M102</f>
        <v>361.904761904762</v>
      </c>
      <c r="J102" s="59"/>
      <c r="K102" s="59"/>
      <c r="L102" s="59"/>
      <c r="M102" s="60" t="n">
        <v>525</v>
      </c>
    </row>
    <row r="103" s="52" customFormat="true" ht="12.75" hidden="false" customHeight="false" outlineLevel="0" collapsed="false">
      <c r="A103" s="1"/>
      <c r="B103" s="69"/>
      <c r="C103" s="1"/>
      <c r="D103" s="13"/>
      <c r="E103" s="1"/>
      <c r="F103" s="3"/>
      <c r="G103" s="3"/>
      <c r="H103" s="2"/>
      <c r="I103" s="29" t="n">
        <f aca="false">+B103/M103</f>
        <v>0</v>
      </c>
      <c r="J103" s="0"/>
      <c r="K103" s="0"/>
      <c r="L103" s="0"/>
      <c r="M103" s="52" t="n">
        <v>525</v>
      </c>
    </row>
    <row r="104" s="52" customFormat="true" ht="12.75" hidden="false" customHeight="false" outlineLevel="0" collapsed="false">
      <c r="A104" s="1"/>
      <c r="B104" s="69"/>
      <c r="C104" s="1"/>
      <c r="D104" s="13"/>
      <c r="E104" s="1"/>
      <c r="F104" s="3"/>
      <c r="G104" s="3"/>
      <c r="H104" s="2"/>
      <c r="I104" s="29" t="n">
        <f aca="false">+B104/M104</f>
        <v>0</v>
      </c>
      <c r="J104" s="0"/>
      <c r="K104" s="0"/>
      <c r="L104" s="0"/>
      <c r="M104" s="52" t="n">
        <v>525</v>
      </c>
    </row>
    <row r="105" customFormat="false" ht="13.5" hidden="false" customHeight="false" outlineLevel="0" collapsed="false">
      <c r="A105" s="42"/>
      <c r="B105" s="72" t="n">
        <f aca="false">+B130+B134+B164+B169+B176+B185+B196+B200</f>
        <v>365500</v>
      </c>
      <c r="C105" s="73"/>
      <c r="D105" s="47" t="s">
        <v>22</v>
      </c>
      <c r="E105" s="42"/>
      <c r="F105" s="74"/>
      <c r="G105" s="74"/>
      <c r="H105" s="44" t="n">
        <f aca="false">H104-B105</f>
        <v>-365500</v>
      </c>
      <c r="I105" s="45" t="n">
        <f aca="false">+B105/M105</f>
        <v>696.190476190476</v>
      </c>
      <c r="J105" s="71"/>
      <c r="K105" s="71"/>
      <c r="L105" s="71"/>
      <c r="M105" s="71" t="n">
        <v>525</v>
      </c>
    </row>
    <row r="106" customFormat="false" ht="12.75" hidden="false" customHeight="false" outlineLevel="0" collapsed="false">
      <c r="I106" s="29" t="n">
        <f aca="false">+B106/M106</f>
        <v>0</v>
      </c>
      <c r="M106" s="26" t="n">
        <v>525</v>
      </c>
    </row>
    <row r="107" customFormat="false" ht="12.75" hidden="false" customHeight="false" outlineLevel="0" collapsed="false">
      <c r="I107" s="29" t="n">
        <f aca="false">+B107/M107</f>
        <v>0</v>
      </c>
      <c r="M107" s="26" t="n">
        <v>525</v>
      </c>
    </row>
    <row r="108" customFormat="false" ht="12.75" hidden="false" customHeight="false" outlineLevel="0" collapsed="false">
      <c r="B108" s="69" t="n">
        <v>3000</v>
      </c>
      <c r="C108" s="13" t="s">
        <v>28</v>
      </c>
      <c r="D108" s="13" t="s">
        <v>103</v>
      </c>
      <c r="E108" s="13" t="s">
        <v>104</v>
      </c>
      <c r="F108" s="3" t="s">
        <v>105</v>
      </c>
      <c r="G108" s="28" t="s">
        <v>78</v>
      </c>
      <c r="H108" s="2" t="n">
        <f aca="false">H107-B108</f>
        <v>-3000</v>
      </c>
      <c r="I108" s="29" t="n">
        <f aca="false">+B108/M108</f>
        <v>5.71428571428571</v>
      </c>
      <c r="K108" s="48" t="s">
        <v>28</v>
      </c>
      <c r="M108" s="26" t="n">
        <v>525</v>
      </c>
    </row>
    <row r="109" customFormat="false" ht="12.75" hidden="false" customHeight="false" outlineLevel="0" collapsed="false">
      <c r="B109" s="27" t="n">
        <v>3000</v>
      </c>
      <c r="C109" s="13" t="s">
        <v>28</v>
      </c>
      <c r="D109" s="13" t="s">
        <v>103</v>
      </c>
      <c r="E109" s="13" t="s">
        <v>104</v>
      </c>
      <c r="F109" s="3" t="s">
        <v>106</v>
      </c>
      <c r="G109" s="28" t="s">
        <v>107</v>
      </c>
      <c r="H109" s="2" t="n">
        <f aca="false">H108-B109</f>
        <v>-6000</v>
      </c>
      <c r="I109" s="29" t="n">
        <f aca="false">+B109/M109</f>
        <v>5.71428571428571</v>
      </c>
      <c r="K109" s="48" t="s">
        <v>28</v>
      </c>
      <c r="M109" s="26" t="n">
        <v>525</v>
      </c>
    </row>
    <row r="110" customFormat="false" ht="12.75" hidden="false" customHeight="false" outlineLevel="0" collapsed="false">
      <c r="A110" s="13"/>
      <c r="B110" s="27" t="n">
        <v>3000</v>
      </c>
      <c r="C110" s="13" t="s">
        <v>28</v>
      </c>
      <c r="D110" s="13" t="s">
        <v>103</v>
      </c>
      <c r="E110" s="13" t="s">
        <v>104</v>
      </c>
      <c r="F110" s="3" t="s">
        <v>108</v>
      </c>
      <c r="G110" s="28" t="s">
        <v>109</v>
      </c>
      <c r="H110" s="2" t="n">
        <f aca="false">H109-B110</f>
        <v>-9000</v>
      </c>
      <c r="I110" s="29" t="n">
        <f aca="false">+B110/M110</f>
        <v>5.71428571428571</v>
      </c>
      <c r="J110" s="16"/>
      <c r="K110" s="48" t="s">
        <v>28</v>
      </c>
      <c r="L110" s="16"/>
      <c r="M110" s="26" t="n">
        <v>525</v>
      </c>
    </row>
    <row r="111" customFormat="false" ht="12.75" hidden="false" customHeight="false" outlineLevel="0" collapsed="false">
      <c r="B111" s="2" t="n">
        <v>3000</v>
      </c>
      <c r="C111" s="13" t="s">
        <v>28</v>
      </c>
      <c r="D111" s="13" t="s">
        <v>103</v>
      </c>
      <c r="E111" s="1" t="s">
        <v>104</v>
      </c>
      <c r="F111" s="3" t="s">
        <v>110</v>
      </c>
      <c r="G111" s="3" t="s">
        <v>53</v>
      </c>
      <c r="H111" s="2" t="n">
        <f aca="false">H110-B111</f>
        <v>-12000</v>
      </c>
      <c r="I111" s="29" t="n">
        <f aca="false">+B111/M111</f>
        <v>5.71428571428571</v>
      </c>
      <c r="K111" s="48" t="s">
        <v>28</v>
      </c>
      <c r="M111" s="26" t="n">
        <v>525</v>
      </c>
    </row>
    <row r="112" customFormat="false" ht="12.75" hidden="false" customHeight="false" outlineLevel="0" collapsed="false">
      <c r="B112" s="67" t="n">
        <v>3000</v>
      </c>
      <c r="C112" s="13" t="s">
        <v>28</v>
      </c>
      <c r="D112" s="13" t="s">
        <v>103</v>
      </c>
      <c r="E112" s="68" t="s">
        <v>104</v>
      </c>
      <c r="F112" s="3" t="s">
        <v>111</v>
      </c>
      <c r="G112" s="3" t="s">
        <v>31</v>
      </c>
      <c r="H112" s="2" t="n">
        <f aca="false">H111-B112</f>
        <v>-15000</v>
      </c>
      <c r="I112" s="29" t="n">
        <f aca="false">+B112/M112</f>
        <v>5.71428571428571</v>
      </c>
      <c r="J112" s="67"/>
      <c r="K112" s="48" t="s">
        <v>28</v>
      </c>
      <c r="L112" s="67"/>
      <c r="M112" s="26" t="n">
        <v>525</v>
      </c>
    </row>
    <row r="113" customFormat="false" ht="12.75" hidden="false" customHeight="false" outlineLevel="0" collapsed="false">
      <c r="B113" s="2" t="n">
        <v>3000</v>
      </c>
      <c r="C113" s="13" t="s">
        <v>28</v>
      </c>
      <c r="D113" s="13" t="s">
        <v>103</v>
      </c>
      <c r="E113" s="1" t="s">
        <v>104</v>
      </c>
      <c r="F113" s="3" t="s">
        <v>112</v>
      </c>
      <c r="G113" s="3" t="s">
        <v>56</v>
      </c>
      <c r="H113" s="2" t="n">
        <f aca="false">H112-B113</f>
        <v>-18000</v>
      </c>
      <c r="I113" s="29" t="n">
        <f aca="false">+B113/M113</f>
        <v>5.71428571428571</v>
      </c>
      <c r="K113" s="48" t="s">
        <v>28</v>
      </c>
      <c r="M113" s="26" t="n">
        <v>525</v>
      </c>
    </row>
    <row r="114" customFormat="false" ht="12.75" hidden="false" customHeight="false" outlineLevel="0" collapsed="false">
      <c r="B114" s="2" t="n">
        <v>3000</v>
      </c>
      <c r="C114" s="13" t="s">
        <v>28</v>
      </c>
      <c r="D114" s="13" t="s">
        <v>103</v>
      </c>
      <c r="E114" s="1" t="s">
        <v>104</v>
      </c>
      <c r="F114" s="3" t="s">
        <v>113</v>
      </c>
      <c r="G114" s="3" t="s">
        <v>58</v>
      </c>
      <c r="H114" s="2" t="n">
        <f aca="false">H113-B114</f>
        <v>-21000</v>
      </c>
      <c r="I114" s="29" t="n">
        <f aca="false">+B114/M114</f>
        <v>5.71428571428571</v>
      </c>
      <c r="K114" s="48" t="s">
        <v>28</v>
      </c>
      <c r="M114" s="26" t="n">
        <v>525</v>
      </c>
    </row>
    <row r="115" customFormat="false" ht="12.75" hidden="false" customHeight="false" outlineLevel="0" collapsed="false">
      <c r="B115" s="2" t="n">
        <v>3000</v>
      </c>
      <c r="C115" s="13" t="s">
        <v>28</v>
      </c>
      <c r="D115" s="13" t="s">
        <v>103</v>
      </c>
      <c r="E115" s="1" t="s">
        <v>104</v>
      </c>
      <c r="F115" s="3" t="s">
        <v>114</v>
      </c>
      <c r="G115" s="3" t="s">
        <v>60</v>
      </c>
      <c r="H115" s="2" t="n">
        <f aca="false">H114-B115</f>
        <v>-24000</v>
      </c>
      <c r="I115" s="29" t="n">
        <f aca="false">+B115/M115</f>
        <v>5.71428571428571</v>
      </c>
      <c r="K115" s="48" t="s">
        <v>28</v>
      </c>
      <c r="M115" s="26" t="n">
        <v>525</v>
      </c>
    </row>
    <row r="116" customFormat="false" ht="12.75" hidden="false" customHeight="false" outlineLevel="0" collapsed="false">
      <c r="B116" s="2" t="n">
        <v>2000</v>
      </c>
      <c r="C116" s="13" t="s">
        <v>28</v>
      </c>
      <c r="D116" s="13" t="s">
        <v>103</v>
      </c>
      <c r="E116" s="1" t="s">
        <v>104</v>
      </c>
      <c r="F116" s="3" t="s">
        <v>115</v>
      </c>
      <c r="G116" s="3" t="s">
        <v>116</v>
      </c>
      <c r="H116" s="2" t="n">
        <f aca="false">H115-B116</f>
        <v>-26000</v>
      </c>
      <c r="I116" s="29" t="n">
        <f aca="false">+B116/M116</f>
        <v>3.80952380952381</v>
      </c>
      <c r="K116" s="48" t="s">
        <v>28</v>
      </c>
      <c r="M116" s="26" t="n">
        <v>525</v>
      </c>
    </row>
    <row r="117" customFormat="false" ht="12.75" hidden="false" customHeight="false" outlineLevel="0" collapsed="false">
      <c r="B117" s="2" t="n">
        <v>1000</v>
      </c>
      <c r="C117" s="13" t="s">
        <v>28</v>
      </c>
      <c r="D117" s="13" t="s">
        <v>103</v>
      </c>
      <c r="E117" s="1" t="s">
        <v>104</v>
      </c>
      <c r="F117" s="3" t="s">
        <v>117</v>
      </c>
      <c r="G117" s="3" t="s">
        <v>116</v>
      </c>
      <c r="H117" s="2" t="n">
        <f aca="false">H116-B117</f>
        <v>-27000</v>
      </c>
      <c r="I117" s="29" t="n">
        <f aca="false">+B117/M117</f>
        <v>1.9047619047619</v>
      </c>
      <c r="K117" s="48" t="s">
        <v>28</v>
      </c>
      <c r="M117" s="26" t="n">
        <v>525</v>
      </c>
    </row>
    <row r="118" customFormat="false" ht="12.75" hidden="false" customHeight="false" outlineLevel="0" collapsed="false">
      <c r="B118" s="2" t="n">
        <v>2000</v>
      </c>
      <c r="C118" s="13" t="s">
        <v>28</v>
      </c>
      <c r="D118" s="13" t="s">
        <v>103</v>
      </c>
      <c r="E118" s="1" t="s">
        <v>104</v>
      </c>
      <c r="F118" s="3" t="s">
        <v>118</v>
      </c>
      <c r="G118" s="3" t="s">
        <v>39</v>
      </c>
      <c r="H118" s="2" t="n">
        <f aca="false">H117-B118</f>
        <v>-29000</v>
      </c>
      <c r="I118" s="29" t="n">
        <f aca="false">+B118/M118</f>
        <v>3.80952380952381</v>
      </c>
      <c r="K118" s="48" t="s">
        <v>28</v>
      </c>
      <c r="M118" s="26" t="n">
        <v>525</v>
      </c>
    </row>
    <row r="119" customFormat="false" ht="12.75" hidden="false" customHeight="false" outlineLevel="0" collapsed="false">
      <c r="B119" s="70" t="n">
        <v>1000</v>
      </c>
      <c r="C119" s="13" t="s">
        <v>28</v>
      </c>
      <c r="D119" s="13" t="s">
        <v>103</v>
      </c>
      <c r="E119" s="1" t="s">
        <v>104</v>
      </c>
      <c r="F119" s="3" t="s">
        <v>119</v>
      </c>
      <c r="G119" s="3" t="s">
        <v>39</v>
      </c>
      <c r="H119" s="2" t="n">
        <f aca="false">H118-B119</f>
        <v>-30000</v>
      </c>
      <c r="I119" s="29" t="n">
        <f aca="false">+B119/M119</f>
        <v>1.9047619047619</v>
      </c>
      <c r="K119" s="48" t="s">
        <v>28</v>
      </c>
      <c r="M119" s="26" t="n">
        <v>525</v>
      </c>
    </row>
    <row r="120" customFormat="false" ht="12.75" hidden="false" customHeight="false" outlineLevel="0" collapsed="false">
      <c r="B120" s="2" t="n">
        <v>2000</v>
      </c>
      <c r="C120" s="13" t="s">
        <v>28</v>
      </c>
      <c r="D120" s="13" t="s">
        <v>103</v>
      </c>
      <c r="E120" s="1" t="s">
        <v>104</v>
      </c>
      <c r="F120" s="3" t="s">
        <v>120</v>
      </c>
      <c r="G120" s="3" t="s">
        <v>41</v>
      </c>
      <c r="H120" s="2" t="n">
        <f aca="false">H119-B120</f>
        <v>-32000</v>
      </c>
      <c r="I120" s="29" t="n">
        <f aca="false">+B120/M120</f>
        <v>3.80952380952381</v>
      </c>
      <c r="K120" s="48" t="s">
        <v>28</v>
      </c>
      <c r="M120" s="26" t="n">
        <v>525</v>
      </c>
    </row>
    <row r="121" customFormat="false" ht="12.75" hidden="false" customHeight="false" outlineLevel="0" collapsed="false">
      <c r="B121" s="2" t="n">
        <v>1000</v>
      </c>
      <c r="C121" s="13" t="s">
        <v>28</v>
      </c>
      <c r="D121" s="13" t="s">
        <v>103</v>
      </c>
      <c r="E121" s="1" t="s">
        <v>104</v>
      </c>
      <c r="F121" s="3" t="s">
        <v>121</v>
      </c>
      <c r="G121" s="3" t="s">
        <v>41</v>
      </c>
      <c r="H121" s="2" t="n">
        <f aca="false">H120-B121</f>
        <v>-33000</v>
      </c>
      <c r="I121" s="29" t="n">
        <f aca="false">+B121/M121</f>
        <v>1.9047619047619</v>
      </c>
      <c r="K121" s="48" t="s">
        <v>28</v>
      </c>
      <c r="M121" s="26" t="n">
        <v>525</v>
      </c>
    </row>
    <row r="122" s="75" customFormat="true" ht="12.75" hidden="false" customHeight="false" outlineLevel="0" collapsed="false">
      <c r="A122" s="1"/>
      <c r="B122" s="2" t="n">
        <v>2000</v>
      </c>
      <c r="C122" s="13" t="s">
        <v>28</v>
      </c>
      <c r="D122" s="13" t="s">
        <v>103</v>
      </c>
      <c r="E122" s="1" t="s">
        <v>104</v>
      </c>
      <c r="F122" s="3" t="s">
        <v>122</v>
      </c>
      <c r="G122" s="3" t="s">
        <v>67</v>
      </c>
      <c r="H122" s="2" t="n">
        <f aca="false">H121-B122</f>
        <v>-35000</v>
      </c>
      <c r="I122" s="29" t="n">
        <f aca="false">+B122/M122</f>
        <v>3.80952380952381</v>
      </c>
      <c r="J122" s="0"/>
      <c r="K122" s="48" t="s">
        <v>28</v>
      </c>
      <c r="L122" s="0"/>
      <c r="M122" s="26" t="n">
        <v>525</v>
      </c>
    </row>
    <row r="123" s="26" customFormat="true" ht="12.75" hidden="false" customHeight="false" outlineLevel="0" collapsed="false">
      <c r="A123" s="1"/>
      <c r="B123" s="2" t="n">
        <v>1000</v>
      </c>
      <c r="C123" s="13" t="s">
        <v>28</v>
      </c>
      <c r="D123" s="13" t="s">
        <v>103</v>
      </c>
      <c r="E123" s="1" t="s">
        <v>104</v>
      </c>
      <c r="F123" s="3" t="s">
        <v>123</v>
      </c>
      <c r="G123" s="3" t="s">
        <v>67</v>
      </c>
      <c r="H123" s="2" t="n">
        <f aca="false">H122-B123</f>
        <v>-36000</v>
      </c>
      <c r="I123" s="29" t="n">
        <f aca="false">+B123/M123</f>
        <v>1.9047619047619</v>
      </c>
      <c r="J123" s="0"/>
      <c r="K123" s="48" t="s">
        <v>28</v>
      </c>
      <c r="L123" s="0"/>
      <c r="M123" s="26" t="n">
        <v>525</v>
      </c>
    </row>
    <row r="124" customFormat="false" ht="12.75" hidden="false" customHeight="false" outlineLevel="0" collapsed="false">
      <c r="B124" s="2" t="n">
        <v>2000</v>
      </c>
      <c r="C124" s="13" t="s">
        <v>28</v>
      </c>
      <c r="D124" s="13" t="s">
        <v>103</v>
      </c>
      <c r="E124" s="1" t="s">
        <v>104</v>
      </c>
      <c r="F124" s="3" t="s">
        <v>124</v>
      </c>
      <c r="G124" s="3" t="s">
        <v>44</v>
      </c>
      <c r="H124" s="2" t="n">
        <f aca="false">H123-B124</f>
        <v>-38000</v>
      </c>
      <c r="I124" s="29" t="n">
        <f aca="false">+B124/M124</f>
        <v>3.80952380952381</v>
      </c>
      <c r="K124" s="48" t="s">
        <v>28</v>
      </c>
      <c r="M124" s="26" t="n">
        <v>525</v>
      </c>
    </row>
    <row r="125" customFormat="false" ht="12.75" hidden="false" customHeight="false" outlineLevel="0" collapsed="false">
      <c r="B125" s="2" t="n">
        <v>1000</v>
      </c>
      <c r="C125" s="13" t="s">
        <v>28</v>
      </c>
      <c r="D125" s="13" t="s">
        <v>103</v>
      </c>
      <c r="E125" s="1" t="s">
        <v>104</v>
      </c>
      <c r="F125" s="3" t="s">
        <v>125</v>
      </c>
      <c r="G125" s="3" t="s">
        <v>44</v>
      </c>
      <c r="H125" s="2" t="n">
        <f aca="false">H124-B125</f>
        <v>-39000</v>
      </c>
      <c r="I125" s="29" t="n">
        <f aca="false">+B125/M125</f>
        <v>1.9047619047619</v>
      </c>
      <c r="K125" s="48" t="s">
        <v>28</v>
      </c>
      <c r="M125" s="26" t="n">
        <v>525</v>
      </c>
    </row>
    <row r="126" customFormat="false" ht="12.75" hidden="false" customHeight="false" outlineLevel="0" collapsed="false">
      <c r="B126" s="2" t="n">
        <v>2000</v>
      </c>
      <c r="C126" s="13" t="s">
        <v>28</v>
      </c>
      <c r="D126" s="13" t="s">
        <v>103</v>
      </c>
      <c r="E126" s="1" t="s">
        <v>104</v>
      </c>
      <c r="F126" s="3" t="s">
        <v>126</v>
      </c>
      <c r="G126" s="3" t="s">
        <v>47</v>
      </c>
      <c r="H126" s="2" t="n">
        <f aca="false">H125-B126</f>
        <v>-41000</v>
      </c>
      <c r="I126" s="29" t="n">
        <f aca="false">+B126/M126</f>
        <v>3.80952380952381</v>
      </c>
      <c r="K126" s="48" t="s">
        <v>28</v>
      </c>
      <c r="M126" s="26" t="n">
        <v>525</v>
      </c>
    </row>
    <row r="127" s="59" customFormat="true" ht="12.75" hidden="false" customHeight="false" outlineLevel="0" collapsed="false">
      <c r="A127" s="1"/>
      <c r="B127" s="2" t="n">
        <v>1000</v>
      </c>
      <c r="C127" s="13" t="s">
        <v>28</v>
      </c>
      <c r="D127" s="13" t="s">
        <v>103</v>
      </c>
      <c r="E127" s="1" t="s">
        <v>104</v>
      </c>
      <c r="F127" s="3" t="s">
        <v>127</v>
      </c>
      <c r="G127" s="3" t="s">
        <v>47</v>
      </c>
      <c r="H127" s="2" t="n">
        <f aca="false">H126-B127</f>
        <v>-42000</v>
      </c>
      <c r="I127" s="29" t="n">
        <f aca="false">+B127/M127</f>
        <v>1.9047619047619</v>
      </c>
      <c r="J127" s="0"/>
      <c r="K127" s="48" t="s">
        <v>28</v>
      </c>
      <c r="L127" s="0"/>
      <c r="M127" s="26" t="n">
        <v>525</v>
      </c>
    </row>
    <row r="128" customFormat="false" ht="12.75" hidden="false" customHeight="false" outlineLevel="0" collapsed="false">
      <c r="B128" s="2" t="n">
        <v>2000</v>
      </c>
      <c r="C128" s="13" t="s">
        <v>28</v>
      </c>
      <c r="D128" s="13" t="s">
        <v>103</v>
      </c>
      <c r="E128" s="1" t="s">
        <v>104</v>
      </c>
      <c r="F128" s="3" t="s">
        <v>128</v>
      </c>
      <c r="G128" s="3" t="s">
        <v>33</v>
      </c>
      <c r="H128" s="2" t="n">
        <f aca="false">H127-B128</f>
        <v>-44000</v>
      </c>
      <c r="I128" s="29" t="n">
        <f aca="false">+B128/M128</f>
        <v>3.80952380952381</v>
      </c>
      <c r="K128" s="48" t="s">
        <v>28</v>
      </c>
      <c r="M128" s="26" t="n">
        <v>525</v>
      </c>
    </row>
    <row r="129" customFormat="false" ht="12.75" hidden="false" customHeight="false" outlineLevel="0" collapsed="false">
      <c r="B129" s="2" t="n">
        <v>1000</v>
      </c>
      <c r="C129" s="13" t="s">
        <v>28</v>
      </c>
      <c r="D129" s="13" t="s">
        <v>103</v>
      </c>
      <c r="E129" s="1" t="s">
        <v>104</v>
      </c>
      <c r="F129" s="3" t="s">
        <v>129</v>
      </c>
      <c r="G129" s="3" t="s">
        <v>33</v>
      </c>
      <c r="H129" s="2" t="n">
        <f aca="false">H128-B129</f>
        <v>-45000</v>
      </c>
      <c r="I129" s="29" t="n">
        <f aca="false">+B129/M129</f>
        <v>1.9047619047619</v>
      </c>
      <c r="K129" s="48" t="s">
        <v>28</v>
      </c>
      <c r="M129" s="26" t="n">
        <v>525</v>
      </c>
    </row>
    <row r="130" s="59" customFormat="true" ht="12.75" hidden="false" customHeight="false" outlineLevel="0" collapsed="false">
      <c r="A130" s="53"/>
      <c r="B130" s="54" t="n">
        <f aca="false">SUM(B108:B129)</f>
        <v>45000</v>
      </c>
      <c r="C130" s="55" t="s">
        <v>130</v>
      </c>
      <c r="D130" s="53"/>
      <c r="E130" s="53"/>
      <c r="F130" s="56"/>
      <c r="G130" s="76"/>
      <c r="H130" s="57"/>
      <c r="I130" s="58" t="n">
        <f aca="false">+B130/M130</f>
        <v>85.7142857142857</v>
      </c>
      <c r="M130" s="60" t="n">
        <v>525</v>
      </c>
    </row>
    <row r="131" s="16" customFormat="true" ht="12.75" hidden="false" customHeight="false" outlineLevel="0" collapsed="false">
      <c r="A131" s="13"/>
      <c r="B131" s="77"/>
      <c r="C131" s="78"/>
      <c r="D131" s="13"/>
      <c r="E131" s="13"/>
      <c r="F131" s="28"/>
      <c r="G131" s="30"/>
      <c r="H131" s="27"/>
      <c r="I131" s="79" t="n">
        <f aca="false">+B131/M131</f>
        <v>0</v>
      </c>
      <c r="M131" s="52" t="n">
        <v>525</v>
      </c>
    </row>
    <row r="132" s="16" customFormat="true" ht="12.75" hidden="false" customHeight="false" outlineLevel="0" collapsed="false">
      <c r="A132" s="13"/>
      <c r="B132" s="77"/>
      <c r="C132" s="78"/>
      <c r="D132" s="13"/>
      <c r="E132" s="13"/>
      <c r="F132" s="28"/>
      <c r="G132" s="30"/>
      <c r="H132" s="27"/>
      <c r="I132" s="79" t="n">
        <f aca="false">+B132/M132</f>
        <v>0</v>
      </c>
      <c r="M132" s="52" t="n">
        <v>525</v>
      </c>
    </row>
    <row r="133" s="16" customFormat="true" ht="12.75" hidden="false" customHeight="false" outlineLevel="0" collapsed="false">
      <c r="A133" s="1"/>
      <c r="B133" s="2" t="n">
        <v>5000</v>
      </c>
      <c r="C133" s="49" t="s">
        <v>131</v>
      </c>
      <c r="D133" s="13" t="s">
        <v>103</v>
      </c>
      <c r="E133" s="49" t="s">
        <v>95</v>
      </c>
      <c r="F133" s="3" t="s">
        <v>132</v>
      </c>
      <c r="G133" s="3" t="s">
        <v>84</v>
      </c>
      <c r="H133" s="2" t="n">
        <f aca="false">H132-B133</f>
        <v>-5000</v>
      </c>
      <c r="I133" s="29" t="n">
        <f aca="false">+B133/M133</f>
        <v>9.52380952380952</v>
      </c>
      <c r="J133" s="0"/>
      <c r="K133" s="0" t="s">
        <v>97</v>
      </c>
      <c r="L133" s="0"/>
      <c r="M133" s="26" t="n">
        <v>525</v>
      </c>
    </row>
    <row r="134" s="59" customFormat="true" ht="12.75" hidden="false" customHeight="false" outlineLevel="0" collapsed="false">
      <c r="A134" s="53"/>
      <c r="B134" s="54" t="n">
        <f aca="false">SUM(B133)</f>
        <v>5000</v>
      </c>
      <c r="C134" s="55" t="s">
        <v>102</v>
      </c>
      <c r="D134" s="53"/>
      <c r="E134" s="53"/>
      <c r="F134" s="56"/>
      <c r="G134" s="76"/>
      <c r="H134" s="57"/>
      <c r="I134" s="58" t="n">
        <f aca="false">+B134/M134</f>
        <v>9.52380952380952</v>
      </c>
      <c r="M134" s="60" t="n">
        <v>525</v>
      </c>
    </row>
    <row r="135" s="16" customFormat="true" ht="12.75" hidden="false" customHeight="false" outlineLevel="0" collapsed="false">
      <c r="A135" s="13"/>
      <c r="B135" s="77"/>
      <c r="C135" s="78"/>
      <c r="D135" s="13"/>
      <c r="E135" s="13"/>
      <c r="F135" s="28"/>
      <c r="G135" s="30"/>
      <c r="H135" s="27"/>
      <c r="I135" s="79" t="n">
        <f aca="false">+B135/M135</f>
        <v>0</v>
      </c>
      <c r="M135" s="52" t="n">
        <v>525</v>
      </c>
    </row>
    <row r="136" s="16" customFormat="true" ht="12.75" hidden="false" customHeight="false" outlineLevel="0" collapsed="false">
      <c r="A136" s="13"/>
      <c r="B136" s="77"/>
      <c r="C136" s="78"/>
      <c r="D136" s="13"/>
      <c r="E136" s="13"/>
      <c r="F136" s="28"/>
      <c r="G136" s="30"/>
      <c r="H136" s="27"/>
      <c r="I136" s="79" t="n">
        <f aca="false">+B136/M136</f>
        <v>0</v>
      </c>
      <c r="M136" s="52" t="n">
        <v>525</v>
      </c>
    </row>
    <row r="137" customFormat="false" ht="12.75" hidden="false" customHeight="false" outlineLevel="0" collapsed="false">
      <c r="B137" s="2" t="n">
        <v>1500</v>
      </c>
      <c r="C137" s="1" t="s">
        <v>133</v>
      </c>
      <c r="D137" s="13" t="s">
        <v>103</v>
      </c>
      <c r="E137" s="49" t="s">
        <v>76</v>
      </c>
      <c r="F137" s="30" t="s">
        <v>134</v>
      </c>
      <c r="G137" s="3" t="s">
        <v>78</v>
      </c>
      <c r="H137" s="27" t="n">
        <f aca="false">H136-B137</f>
        <v>-1500</v>
      </c>
      <c r="I137" s="79" t="n">
        <f aca="false">+B137/M137</f>
        <v>2.85714285714286</v>
      </c>
      <c r="K137" s="0" t="s">
        <v>97</v>
      </c>
      <c r="M137" s="52" t="n">
        <v>525</v>
      </c>
    </row>
    <row r="138" customFormat="false" ht="12.75" hidden="false" customHeight="false" outlineLevel="0" collapsed="false">
      <c r="B138" s="2" t="n">
        <v>1500</v>
      </c>
      <c r="C138" s="1" t="s">
        <v>133</v>
      </c>
      <c r="D138" s="50" t="s">
        <v>135</v>
      </c>
      <c r="E138" s="49" t="s">
        <v>76</v>
      </c>
      <c r="F138" s="30" t="s">
        <v>134</v>
      </c>
      <c r="G138" s="3" t="s">
        <v>78</v>
      </c>
      <c r="H138" s="27" t="n">
        <f aca="false">H137-B138</f>
        <v>-3000</v>
      </c>
      <c r="I138" s="29" t="n">
        <f aca="false">+B138/M138</f>
        <v>2.85714285714286</v>
      </c>
      <c r="K138" s="0" t="s">
        <v>97</v>
      </c>
      <c r="M138" s="52" t="n">
        <v>525</v>
      </c>
    </row>
    <row r="139" customFormat="false" ht="12.75" hidden="false" customHeight="false" outlineLevel="0" collapsed="false">
      <c r="B139" s="2" t="n">
        <v>1500</v>
      </c>
      <c r="C139" s="1" t="s">
        <v>133</v>
      </c>
      <c r="D139" s="13" t="s">
        <v>103</v>
      </c>
      <c r="E139" s="49" t="s">
        <v>76</v>
      </c>
      <c r="F139" s="30" t="s">
        <v>134</v>
      </c>
      <c r="G139" s="3" t="s">
        <v>107</v>
      </c>
      <c r="H139" s="2" t="n">
        <f aca="false">H138-B139</f>
        <v>-4500</v>
      </c>
      <c r="I139" s="29" t="n">
        <f aca="false">+B139/M139</f>
        <v>2.85714285714286</v>
      </c>
      <c r="K139" s="0" t="s">
        <v>97</v>
      </c>
      <c r="M139" s="52" t="n">
        <v>525</v>
      </c>
    </row>
    <row r="140" customFormat="false" ht="12.75" hidden="false" customHeight="false" outlineLevel="0" collapsed="false">
      <c r="B140" s="2" t="n">
        <v>1500</v>
      </c>
      <c r="C140" s="1" t="s">
        <v>133</v>
      </c>
      <c r="D140" s="50" t="s">
        <v>135</v>
      </c>
      <c r="E140" s="49" t="s">
        <v>76</v>
      </c>
      <c r="F140" s="30" t="s">
        <v>134</v>
      </c>
      <c r="G140" s="3" t="s">
        <v>107</v>
      </c>
      <c r="H140" s="2" t="n">
        <f aca="false">H139-B140</f>
        <v>-6000</v>
      </c>
      <c r="I140" s="29" t="n">
        <f aca="false">+B140/M140</f>
        <v>2.85714285714286</v>
      </c>
      <c r="K140" s="0" t="s">
        <v>97</v>
      </c>
      <c r="M140" s="52" t="n">
        <v>525</v>
      </c>
    </row>
    <row r="141" customFormat="false" ht="12.75" hidden="false" customHeight="false" outlineLevel="0" collapsed="false">
      <c r="B141" s="2" t="n">
        <v>1500</v>
      </c>
      <c r="C141" s="1" t="s">
        <v>133</v>
      </c>
      <c r="D141" s="13" t="s">
        <v>103</v>
      </c>
      <c r="E141" s="49" t="s">
        <v>76</v>
      </c>
      <c r="F141" s="30" t="s">
        <v>134</v>
      </c>
      <c r="G141" s="3" t="s">
        <v>109</v>
      </c>
      <c r="H141" s="2" t="n">
        <f aca="false">H140-B141</f>
        <v>-7500</v>
      </c>
      <c r="I141" s="29" t="n">
        <f aca="false">+B141/M141</f>
        <v>2.85714285714286</v>
      </c>
      <c r="K141" s="0" t="s">
        <v>97</v>
      </c>
      <c r="M141" s="52" t="n">
        <v>525</v>
      </c>
    </row>
    <row r="142" customFormat="false" ht="12.75" hidden="false" customHeight="false" outlineLevel="0" collapsed="false">
      <c r="B142" s="2" t="n">
        <v>1500</v>
      </c>
      <c r="C142" s="1" t="s">
        <v>133</v>
      </c>
      <c r="D142" s="50" t="s">
        <v>135</v>
      </c>
      <c r="E142" s="49" t="s">
        <v>76</v>
      </c>
      <c r="F142" s="30" t="s">
        <v>134</v>
      </c>
      <c r="G142" s="3" t="s">
        <v>109</v>
      </c>
      <c r="H142" s="2" t="n">
        <f aca="false">H141-B142</f>
        <v>-9000</v>
      </c>
      <c r="I142" s="29" t="n">
        <f aca="false">+B142/M142</f>
        <v>2.85714285714286</v>
      </c>
      <c r="K142" s="0" t="s">
        <v>97</v>
      </c>
      <c r="M142" s="52" t="n">
        <v>525</v>
      </c>
    </row>
    <row r="143" customFormat="false" ht="12.75" hidden="false" customHeight="false" outlineLevel="0" collapsed="false">
      <c r="B143" s="2" t="n">
        <v>1500</v>
      </c>
      <c r="C143" s="1" t="s">
        <v>133</v>
      </c>
      <c r="D143" s="13" t="s">
        <v>103</v>
      </c>
      <c r="E143" s="49" t="s">
        <v>76</v>
      </c>
      <c r="F143" s="30" t="s">
        <v>134</v>
      </c>
      <c r="G143" s="3" t="s">
        <v>31</v>
      </c>
      <c r="H143" s="2" t="n">
        <f aca="false">H142-B143</f>
        <v>-10500</v>
      </c>
      <c r="I143" s="29" t="n">
        <f aca="false">+B143/M143</f>
        <v>2.85714285714286</v>
      </c>
      <c r="K143" s="0" t="s">
        <v>97</v>
      </c>
      <c r="M143" s="52" t="n">
        <v>525</v>
      </c>
    </row>
    <row r="144" customFormat="false" ht="12.75" hidden="false" customHeight="false" outlineLevel="0" collapsed="false">
      <c r="B144" s="2" t="n">
        <v>1500</v>
      </c>
      <c r="C144" s="1" t="s">
        <v>133</v>
      </c>
      <c r="D144" s="13" t="s">
        <v>103</v>
      </c>
      <c r="E144" s="49" t="s">
        <v>76</v>
      </c>
      <c r="F144" s="30" t="s">
        <v>134</v>
      </c>
      <c r="G144" s="3" t="s">
        <v>81</v>
      </c>
      <c r="H144" s="2" t="n">
        <f aca="false">H143-B144</f>
        <v>-12000</v>
      </c>
      <c r="I144" s="29" t="n">
        <f aca="false">+B144/M144</f>
        <v>2.85714285714286</v>
      </c>
      <c r="K144" s="0" t="s">
        <v>97</v>
      </c>
      <c r="M144" s="52" t="n">
        <v>525</v>
      </c>
    </row>
    <row r="145" customFormat="false" ht="12.75" hidden="false" customHeight="false" outlineLevel="0" collapsed="false">
      <c r="B145" s="2" t="n">
        <v>900</v>
      </c>
      <c r="C145" s="1" t="s">
        <v>133</v>
      </c>
      <c r="D145" s="13" t="s">
        <v>103</v>
      </c>
      <c r="E145" s="1" t="s">
        <v>76</v>
      </c>
      <c r="F145" s="3" t="s">
        <v>134</v>
      </c>
      <c r="G145" s="3" t="s">
        <v>56</v>
      </c>
      <c r="H145" s="2" t="n">
        <f aca="false">H144-B145</f>
        <v>-12900</v>
      </c>
      <c r="I145" s="29" t="n">
        <f aca="false">+B145/M145</f>
        <v>1.71428571428571</v>
      </c>
      <c r="K145" s="0" t="s">
        <v>97</v>
      </c>
      <c r="M145" s="52" t="n">
        <v>525</v>
      </c>
    </row>
    <row r="146" customFormat="false" ht="12.75" hidden="false" customHeight="false" outlineLevel="0" collapsed="false">
      <c r="B146" s="2" t="n">
        <v>700</v>
      </c>
      <c r="C146" s="1" t="s">
        <v>133</v>
      </c>
      <c r="D146" s="13" t="s">
        <v>103</v>
      </c>
      <c r="E146" s="1" t="s">
        <v>76</v>
      </c>
      <c r="F146" s="3" t="s">
        <v>134</v>
      </c>
      <c r="G146" s="3" t="s">
        <v>82</v>
      </c>
      <c r="H146" s="2" t="n">
        <f aca="false">H145-B146</f>
        <v>-13600</v>
      </c>
      <c r="I146" s="29" t="n">
        <f aca="false">+B146/M146</f>
        <v>1.33333333333333</v>
      </c>
      <c r="K146" s="0" t="s">
        <v>97</v>
      </c>
      <c r="M146" s="52" t="n">
        <v>525</v>
      </c>
    </row>
    <row r="147" customFormat="false" ht="12.75" hidden="false" customHeight="false" outlineLevel="0" collapsed="false">
      <c r="B147" s="2" t="n">
        <v>800</v>
      </c>
      <c r="C147" s="1" t="s">
        <v>133</v>
      </c>
      <c r="D147" s="13" t="s">
        <v>103</v>
      </c>
      <c r="E147" s="1" t="s">
        <v>76</v>
      </c>
      <c r="F147" s="3" t="s">
        <v>134</v>
      </c>
      <c r="G147" s="3" t="s">
        <v>58</v>
      </c>
      <c r="H147" s="2" t="n">
        <f aca="false">H146-B147</f>
        <v>-14400</v>
      </c>
      <c r="I147" s="29" t="n">
        <f aca="false">+B147/M147</f>
        <v>1.52380952380952</v>
      </c>
      <c r="K147" s="0" t="s">
        <v>97</v>
      </c>
      <c r="M147" s="52" t="n">
        <v>525</v>
      </c>
    </row>
    <row r="148" customFormat="false" ht="12.75" hidden="false" customHeight="false" outlineLevel="0" collapsed="false">
      <c r="B148" s="2" t="n">
        <v>700</v>
      </c>
      <c r="C148" s="1" t="s">
        <v>133</v>
      </c>
      <c r="D148" s="13" t="s">
        <v>103</v>
      </c>
      <c r="E148" s="1" t="s">
        <v>76</v>
      </c>
      <c r="F148" s="3" t="s">
        <v>134</v>
      </c>
      <c r="G148" s="3" t="s">
        <v>83</v>
      </c>
      <c r="H148" s="2" t="n">
        <f aca="false">H147-B148</f>
        <v>-15100</v>
      </c>
      <c r="I148" s="29" t="n">
        <f aca="false">+B148/M148</f>
        <v>1.33333333333333</v>
      </c>
      <c r="K148" s="0" t="s">
        <v>97</v>
      </c>
      <c r="M148" s="52" t="n">
        <v>525</v>
      </c>
    </row>
    <row r="149" customFormat="false" ht="12.75" hidden="false" customHeight="false" outlineLevel="0" collapsed="false">
      <c r="B149" s="2" t="n">
        <v>700</v>
      </c>
      <c r="C149" s="1" t="s">
        <v>133</v>
      </c>
      <c r="D149" s="13" t="s">
        <v>103</v>
      </c>
      <c r="E149" s="1" t="s">
        <v>76</v>
      </c>
      <c r="F149" s="3" t="s">
        <v>134</v>
      </c>
      <c r="G149" s="3" t="s">
        <v>60</v>
      </c>
      <c r="H149" s="2" t="n">
        <f aca="false">H148-B149</f>
        <v>-15800</v>
      </c>
      <c r="I149" s="29" t="n">
        <f aca="false">+B149/M149</f>
        <v>1.33333333333333</v>
      </c>
      <c r="K149" s="0" t="s">
        <v>97</v>
      </c>
      <c r="M149" s="52" t="n">
        <v>525</v>
      </c>
    </row>
    <row r="150" customFormat="false" ht="12.75" hidden="false" customHeight="false" outlineLevel="0" collapsed="false">
      <c r="B150" s="2" t="n">
        <v>1100</v>
      </c>
      <c r="C150" s="1" t="s">
        <v>133</v>
      </c>
      <c r="D150" s="13" t="s">
        <v>103</v>
      </c>
      <c r="E150" s="1" t="s">
        <v>76</v>
      </c>
      <c r="F150" s="3" t="s">
        <v>134</v>
      </c>
      <c r="G150" s="3" t="s">
        <v>84</v>
      </c>
      <c r="H150" s="2" t="n">
        <f aca="false">H149-B150</f>
        <v>-16900</v>
      </c>
      <c r="I150" s="29" t="n">
        <f aca="false">+B150/M150</f>
        <v>2.0952380952381</v>
      </c>
      <c r="K150" s="0" t="s">
        <v>97</v>
      </c>
      <c r="M150" s="52" t="n">
        <v>525</v>
      </c>
    </row>
    <row r="151" customFormat="false" ht="12.75" hidden="false" customHeight="false" outlineLevel="0" collapsed="false">
      <c r="B151" s="2" t="n">
        <v>800</v>
      </c>
      <c r="C151" s="1" t="s">
        <v>133</v>
      </c>
      <c r="D151" s="13" t="s">
        <v>103</v>
      </c>
      <c r="E151" s="1" t="s">
        <v>76</v>
      </c>
      <c r="F151" s="3" t="s">
        <v>134</v>
      </c>
      <c r="G151" s="3" t="s">
        <v>116</v>
      </c>
      <c r="H151" s="2" t="n">
        <f aca="false">H150-B151</f>
        <v>-17700</v>
      </c>
      <c r="I151" s="29" t="n">
        <f aca="false">+B151/M151</f>
        <v>1.52380952380952</v>
      </c>
      <c r="K151" s="0" t="s">
        <v>97</v>
      </c>
      <c r="M151" s="52" t="n">
        <v>525</v>
      </c>
    </row>
    <row r="152" customFormat="false" ht="12.75" hidden="false" customHeight="false" outlineLevel="0" collapsed="false">
      <c r="B152" s="2" t="n">
        <v>700</v>
      </c>
      <c r="C152" s="1" t="s">
        <v>133</v>
      </c>
      <c r="D152" s="13" t="s">
        <v>103</v>
      </c>
      <c r="E152" s="1" t="s">
        <v>76</v>
      </c>
      <c r="F152" s="3" t="s">
        <v>134</v>
      </c>
      <c r="G152" s="3" t="s">
        <v>62</v>
      </c>
      <c r="H152" s="2" t="n">
        <f aca="false">H151-B152</f>
        <v>-18400</v>
      </c>
      <c r="I152" s="29" t="n">
        <f aca="false">+B152/M152</f>
        <v>1.33333333333333</v>
      </c>
      <c r="K152" s="0" t="s">
        <v>97</v>
      </c>
      <c r="M152" s="52" t="n">
        <v>525</v>
      </c>
    </row>
    <row r="153" customFormat="false" ht="12.75" hidden="false" customHeight="false" outlineLevel="0" collapsed="false">
      <c r="B153" s="2" t="n">
        <v>700</v>
      </c>
      <c r="C153" s="1" t="s">
        <v>133</v>
      </c>
      <c r="D153" s="13" t="s">
        <v>103</v>
      </c>
      <c r="E153" s="1" t="s">
        <v>76</v>
      </c>
      <c r="F153" s="3" t="s">
        <v>134</v>
      </c>
      <c r="G153" s="3" t="s">
        <v>39</v>
      </c>
      <c r="H153" s="2" t="n">
        <f aca="false">H152-B153</f>
        <v>-19100</v>
      </c>
      <c r="I153" s="29" t="n">
        <f aca="false">+B153/M153</f>
        <v>1.33333333333333</v>
      </c>
      <c r="K153" s="0" t="s">
        <v>97</v>
      </c>
      <c r="M153" s="52" t="n">
        <v>525</v>
      </c>
    </row>
    <row r="154" customFormat="false" ht="12.75" hidden="false" customHeight="false" outlineLevel="0" collapsed="false">
      <c r="B154" s="2" t="n">
        <v>700</v>
      </c>
      <c r="C154" s="1" t="s">
        <v>133</v>
      </c>
      <c r="D154" s="13" t="s">
        <v>103</v>
      </c>
      <c r="E154" s="1" t="s">
        <v>76</v>
      </c>
      <c r="F154" s="3" t="s">
        <v>134</v>
      </c>
      <c r="G154" s="3" t="s">
        <v>85</v>
      </c>
      <c r="H154" s="2" t="n">
        <f aca="false">H153-B154</f>
        <v>-19800</v>
      </c>
      <c r="I154" s="29" t="n">
        <f aca="false">+B154/M154</f>
        <v>1.33333333333333</v>
      </c>
      <c r="K154" s="0" t="s">
        <v>97</v>
      </c>
      <c r="M154" s="52" t="n">
        <v>525</v>
      </c>
    </row>
    <row r="155" customFormat="false" ht="12.75" hidden="false" customHeight="false" outlineLevel="0" collapsed="false">
      <c r="B155" s="2" t="n">
        <v>700</v>
      </c>
      <c r="C155" s="1" t="s">
        <v>133</v>
      </c>
      <c r="D155" s="13" t="s">
        <v>103</v>
      </c>
      <c r="E155" s="1" t="s">
        <v>76</v>
      </c>
      <c r="F155" s="3" t="s">
        <v>134</v>
      </c>
      <c r="G155" s="3" t="s">
        <v>41</v>
      </c>
      <c r="H155" s="2" t="n">
        <f aca="false">H154-B155</f>
        <v>-20500</v>
      </c>
      <c r="I155" s="29" t="n">
        <f aca="false">+B155/M155</f>
        <v>1.33333333333333</v>
      </c>
      <c r="K155" s="0" t="s">
        <v>97</v>
      </c>
      <c r="M155" s="52" t="n">
        <v>525</v>
      </c>
    </row>
    <row r="156" customFormat="false" ht="12.75" hidden="false" customHeight="false" outlineLevel="0" collapsed="false">
      <c r="B156" s="2" t="n">
        <v>700</v>
      </c>
      <c r="C156" s="1" t="s">
        <v>133</v>
      </c>
      <c r="D156" s="13" t="s">
        <v>103</v>
      </c>
      <c r="E156" s="1" t="s">
        <v>76</v>
      </c>
      <c r="F156" s="3" t="s">
        <v>134</v>
      </c>
      <c r="G156" s="3" t="s">
        <v>86</v>
      </c>
      <c r="H156" s="2" t="n">
        <f aca="false">H155-B156</f>
        <v>-21200</v>
      </c>
      <c r="I156" s="29" t="n">
        <f aca="false">+B156/M156</f>
        <v>1.33333333333333</v>
      </c>
      <c r="K156" s="0" t="s">
        <v>97</v>
      </c>
      <c r="M156" s="52" t="n">
        <v>525</v>
      </c>
    </row>
    <row r="157" customFormat="false" ht="12.75" hidden="false" customHeight="false" outlineLevel="0" collapsed="false">
      <c r="B157" s="2" t="n">
        <v>700</v>
      </c>
      <c r="C157" s="1" t="s">
        <v>133</v>
      </c>
      <c r="D157" s="13" t="s">
        <v>103</v>
      </c>
      <c r="E157" s="1" t="s">
        <v>76</v>
      </c>
      <c r="F157" s="3" t="s">
        <v>134</v>
      </c>
      <c r="G157" s="3" t="s">
        <v>67</v>
      </c>
      <c r="H157" s="2" t="n">
        <f aca="false">H156-B157</f>
        <v>-21900</v>
      </c>
      <c r="I157" s="29" t="n">
        <f aca="false">+B157/M157</f>
        <v>1.33333333333333</v>
      </c>
      <c r="K157" s="0" t="s">
        <v>97</v>
      </c>
      <c r="M157" s="52" t="n">
        <v>525</v>
      </c>
    </row>
    <row r="158" customFormat="false" ht="12.75" hidden="false" customHeight="false" outlineLevel="0" collapsed="false">
      <c r="B158" s="2" t="n">
        <v>600</v>
      </c>
      <c r="C158" s="1" t="s">
        <v>133</v>
      </c>
      <c r="D158" s="13" t="s">
        <v>103</v>
      </c>
      <c r="E158" s="1" t="s">
        <v>76</v>
      </c>
      <c r="F158" s="3" t="s">
        <v>134</v>
      </c>
      <c r="G158" s="3" t="s">
        <v>136</v>
      </c>
      <c r="H158" s="2" t="n">
        <f aca="false">H157-B158</f>
        <v>-22500</v>
      </c>
      <c r="I158" s="29" t="n">
        <f aca="false">+B158/M158</f>
        <v>1.14285714285714</v>
      </c>
      <c r="K158" s="0" t="s">
        <v>97</v>
      </c>
      <c r="M158" s="52" t="n">
        <v>525</v>
      </c>
    </row>
    <row r="159" customFormat="false" ht="12.75" hidden="false" customHeight="false" outlineLevel="0" collapsed="false">
      <c r="B159" s="2" t="n">
        <v>800</v>
      </c>
      <c r="C159" s="1" t="s">
        <v>133</v>
      </c>
      <c r="D159" s="13" t="s">
        <v>103</v>
      </c>
      <c r="E159" s="1" t="s">
        <v>76</v>
      </c>
      <c r="F159" s="3" t="s">
        <v>134</v>
      </c>
      <c r="G159" s="3" t="s">
        <v>44</v>
      </c>
      <c r="H159" s="2" t="n">
        <f aca="false">H158-B159</f>
        <v>-23300</v>
      </c>
      <c r="I159" s="29" t="n">
        <f aca="false">+B159/M159</f>
        <v>1.52380952380952</v>
      </c>
      <c r="K159" s="0" t="s">
        <v>97</v>
      </c>
      <c r="M159" s="52" t="n">
        <v>525</v>
      </c>
    </row>
    <row r="160" customFormat="false" ht="12.75" hidden="false" customHeight="false" outlineLevel="0" collapsed="false">
      <c r="B160" s="2" t="n">
        <v>700</v>
      </c>
      <c r="C160" s="1" t="s">
        <v>133</v>
      </c>
      <c r="D160" s="13" t="s">
        <v>103</v>
      </c>
      <c r="E160" s="1" t="s">
        <v>76</v>
      </c>
      <c r="F160" s="3" t="s">
        <v>134</v>
      </c>
      <c r="G160" s="3" t="s">
        <v>87</v>
      </c>
      <c r="H160" s="2" t="n">
        <f aca="false">H159-B160</f>
        <v>-24000</v>
      </c>
      <c r="I160" s="29" t="n">
        <f aca="false">+B160/M160</f>
        <v>1.33333333333333</v>
      </c>
      <c r="K160" s="0" t="s">
        <v>97</v>
      </c>
      <c r="M160" s="52" t="n">
        <v>525</v>
      </c>
    </row>
    <row r="161" customFormat="false" ht="12.75" hidden="false" customHeight="false" outlineLevel="0" collapsed="false">
      <c r="B161" s="2" t="n">
        <v>700</v>
      </c>
      <c r="C161" s="1" t="s">
        <v>133</v>
      </c>
      <c r="D161" s="13" t="s">
        <v>103</v>
      </c>
      <c r="E161" s="1" t="s">
        <v>76</v>
      </c>
      <c r="F161" s="3" t="s">
        <v>134</v>
      </c>
      <c r="G161" s="3" t="s">
        <v>47</v>
      </c>
      <c r="H161" s="2" t="n">
        <f aca="false">H160-B161</f>
        <v>-24700</v>
      </c>
      <c r="I161" s="29" t="n">
        <f aca="false">+B161/M161</f>
        <v>1.33333333333333</v>
      </c>
      <c r="K161" s="0" t="s">
        <v>97</v>
      </c>
      <c r="M161" s="52" t="n">
        <v>525</v>
      </c>
    </row>
    <row r="162" customFormat="false" ht="12.75" hidden="false" customHeight="false" outlineLevel="0" collapsed="false">
      <c r="B162" s="2" t="n">
        <v>700</v>
      </c>
      <c r="C162" s="1" t="s">
        <v>133</v>
      </c>
      <c r="D162" s="13" t="s">
        <v>103</v>
      </c>
      <c r="E162" s="1" t="s">
        <v>76</v>
      </c>
      <c r="F162" s="3" t="s">
        <v>134</v>
      </c>
      <c r="G162" s="3" t="s">
        <v>88</v>
      </c>
      <c r="H162" s="2" t="n">
        <f aca="false">H161-B162</f>
        <v>-25400</v>
      </c>
      <c r="I162" s="29" t="n">
        <f aca="false">+B162/M162</f>
        <v>1.33333333333333</v>
      </c>
      <c r="K162" s="0" t="s">
        <v>97</v>
      </c>
      <c r="M162" s="52" t="n">
        <v>525</v>
      </c>
    </row>
    <row r="163" customFormat="false" ht="12.75" hidden="false" customHeight="false" outlineLevel="0" collapsed="false">
      <c r="B163" s="2" t="n">
        <v>700</v>
      </c>
      <c r="C163" s="1" t="s">
        <v>133</v>
      </c>
      <c r="D163" s="13" t="s">
        <v>103</v>
      </c>
      <c r="E163" s="1" t="s">
        <v>76</v>
      </c>
      <c r="F163" s="3" t="s">
        <v>134</v>
      </c>
      <c r="G163" s="3" t="s">
        <v>33</v>
      </c>
      <c r="H163" s="2" t="n">
        <f aca="false">H162-B163</f>
        <v>-26100</v>
      </c>
      <c r="I163" s="29" t="n">
        <f aca="false">+B163/M163</f>
        <v>1.33333333333333</v>
      </c>
      <c r="K163" s="0" t="s">
        <v>97</v>
      </c>
      <c r="M163" s="52" t="n">
        <v>525</v>
      </c>
    </row>
    <row r="164" s="59" customFormat="true" ht="12.75" hidden="false" customHeight="false" outlineLevel="0" collapsed="false">
      <c r="A164" s="53"/>
      <c r="B164" s="54" t="n">
        <f aca="false">SUM(B137:B163)</f>
        <v>26100</v>
      </c>
      <c r="C164" s="55" t="s">
        <v>137</v>
      </c>
      <c r="D164" s="53"/>
      <c r="E164" s="53"/>
      <c r="F164" s="56"/>
      <c r="G164" s="56"/>
      <c r="H164" s="57"/>
      <c r="I164" s="58" t="n">
        <f aca="false">+B164/M164</f>
        <v>49.7142857142857</v>
      </c>
      <c r="M164" s="60" t="n">
        <v>525</v>
      </c>
    </row>
    <row r="165" customFormat="false" ht="12.75" hidden="false" customHeight="false" outlineLevel="0" collapsed="false">
      <c r="I165" s="29" t="n">
        <f aca="false">+B165/M165</f>
        <v>0</v>
      </c>
      <c r="M165" s="26" t="n">
        <v>525</v>
      </c>
    </row>
    <row r="166" customFormat="false" ht="12.75" hidden="false" customHeight="false" outlineLevel="0" collapsed="false">
      <c r="I166" s="29" t="n">
        <f aca="false">+B166/M166</f>
        <v>0</v>
      </c>
      <c r="M166" s="26" t="n">
        <v>525</v>
      </c>
    </row>
    <row r="167" customFormat="false" ht="12.75" hidden="false" customHeight="false" outlineLevel="0" collapsed="false">
      <c r="B167" s="2" t="n">
        <v>5000</v>
      </c>
      <c r="C167" s="1" t="s">
        <v>138</v>
      </c>
      <c r="D167" s="13" t="s">
        <v>103</v>
      </c>
      <c r="E167" s="1" t="s">
        <v>139</v>
      </c>
      <c r="F167" s="30" t="s">
        <v>140</v>
      </c>
      <c r="G167" s="3" t="s">
        <v>109</v>
      </c>
      <c r="H167" s="2" t="n">
        <f aca="false">H166-B167</f>
        <v>-5000</v>
      </c>
      <c r="I167" s="29" t="n">
        <v>10</v>
      </c>
      <c r="K167" s="0" t="s">
        <v>97</v>
      </c>
      <c r="M167" s="26" t="n">
        <v>525</v>
      </c>
    </row>
    <row r="168" customFormat="false" ht="12.75" hidden="false" customHeight="false" outlineLevel="0" collapsed="false">
      <c r="B168" s="2" t="n">
        <v>5000</v>
      </c>
      <c r="C168" s="1" t="s">
        <v>138</v>
      </c>
      <c r="D168" s="50" t="s">
        <v>135</v>
      </c>
      <c r="E168" s="1" t="s">
        <v>139</v>
      </c>
      <c r="F168" s="30" t="s">
        <v>141</v>
      </c>
      <c r="G168" s="51" t="s">
        <v>81</v>
      </c>
      <c r="H168" s="2" t="n">
        <f aca="false">H167-B168</f>
        <v>-10000</v>
      </c>
      <c r="I168" s="29" t="n">
        <v>10</v>
      </c>
      <c r="K168" s="0" t="s">
        <v>97</v>
      </c>
      <c r="M168" s="26" t="n">
        <v>525</v>
      </c>
    </row>
    <row r="169" s="59" customFormat="true" ht="12.75" hidden="false" customHeight="false" outlineLevel="0" collapsed="false">
      <c r="A169" s="53"/>
      <c r="B169" s="54" t="n">
        <f aca="false">SUM(B167:B168)</f>
        <v>10000</v>
      </c>
      <c r="C169" s="55" t="s">
        <v>142</v>
      </c>
      <c r="D169" s="53"/>
      <c r="E169" s="53"/>
      <c r="F169" s="56"/>
      <c r="G169" s="56"/>
      <c r="H169" s="57"/>
      <c r="I169" s="58" t="n">
        <f aca="false">+B169/M169</f>
        <v>19.047619047619</v>
      </c>
      <c r="M169" s="60" t="n">
        <v>525</v>
      </c>
    </row>
    <row r="170" customFormat="false" ht="12.75" hidden="false" customHeight="false" outlineLevel="0" collapsed="false">
      <c r="I170" s="29" t="n">
        <f aca="false">+B170/M170</f>
        <v>0</v>
      </c>
      <c r="M170" s="26" t="n">
        <v>525</v>
      </c>
    </row>
    <row r="171" customFormat="false" ht="12.75" hidden="false" customHeight="false" outlineLevel="0" collapsed="false">
      <c r="I171" s="29" t="n">
        <f aca="false">+B171/M171</f>
        <v>0</v>
      </c>
      <c r="M171" s="26" t="n">
        <v>525</v>
      </c>
    </row>
    <row r="172" customFormat="false" ht="12.75" hidden="false" customHeight="false" outlineLevel="0" collapsed="false">
      <c r="B172" s="27" t="n">
        <v>1200</v>
      </c>
      <c r="C172" s="1" t="s">
        <v>143</v>
      </c>
      <c r="D172" s="13" t="s">
        <v>103</v>
      </c>
      <c r="E172" s="1" t="s">
        <v>144</v>
      </c>
      <c r="F172" s="30" t="s">
        <v>134</v>
      </c>
      <c r="G172" s="3" t="s">
        <v>78</v>
      </c>
      <c r="H172" s="2" t="n">
        <f aca="false">H171-B172</f>
        <v>-1200</v>
      </c>
      <c r="I172" s="29" t="n">
        <f aca="false">+B172/M172</f>
        <v>2.28571428571429</v>
      </c>
      <c r="K172" s="0" t="s">
        <v>97</v>
      </c>
      <c r="M172" s="26" t="n">
        <v>525</v>
      </c>
    </row>
    <row r="173" customFormat="false" ht="12.75" hidden="false" customHeight="false" outlineLevel="0" collapsed="false">
      <c r="B173" s="2" t="n">
        <v>1200</v>
      </c>
      <c r="C173" s="1" t="s">
        <v>143</v>
      </c>
      <c r="D173" s="13" t="s">
        <v>103</v>
      </c>
      <c r="E173" s="1" t="s">
        <v>144</v>
      </c>
      <c r="F173" s="30" t="s">
        <v>134</v>
      </c>
      <c r="G173" s="3" t="s">
        <v>78</v>
      </c>
      <c r="H173" s="2" t="n">
        <f aca="false">H172-B173</f>
        <v>-2400</v>
      </c>
      <c r="I173" s="29" t="n">
        <f aca="false">+B173/M173</f>
        <v>2.28571428571429</v>
      </c>
      <c r="K173" s="0" t="s">
        <v>97</v>
      </c>
      <c r="M173" s="26" t="n">
        <v>525</v>
      </c>
    </row>
    <row r="174" customFormat="false" ht="12.75" hidden="false" customHeight="false" outlineLevel="0" collapsed="false">
      <c r="B174" s="2" t="n">
        <v>2000</v>
      </c>
      <c r="C174" s="1" t="s">
        <v>145</v>
      </c>
      <c r="D174" s="13" t="s">
        <v>103</v>
      </c>
      <c r="E174" s="1" t="s">
        <v>144</v>
      </c>
      <c r="F174" s="30" t="s">
        <v>134</v>
      </c>
      <c r="G174" s="3" t="s">
        <v>78</v>
      </c>
      <c r="H174" s="2" t="n">
        <f aca="false">H173-B174</f>
        <v>-4400</v>
      </c>
      <c r="I174" s="29" t="n">
        <f aca="false">+B174/M174</f>
        <v>3.80952380952381</v>
      </c>
      <c r="K174" s="0" t="s">
        <v>97</v>
      </c>
      <c r="M174" s="26" t="n">
        <v>525</v>
      </c>
    </row>
    <row r="175" customFormat="false" ht="12.75" hidden="false" customHeight="false" outlineLevel="0" collapsed="false">
      <c r="B175" s="2" t="n">
        <v>3000</v>
      </c>
      <c r="C175" s="1" t="s">
        <v>146</v>
      </c>
      <c r="D175" s="13" t="s">
        <v>103</v>
      </c>
      <c r="E175" s="1" t="s">
        <v>144</v>
      </c>
      <c r="F175" s="30" t="s">
        <v>134</v>
      </c>
      <c r="G175" s="3" t="s">
        <v>78</v>
      </c>
      <c r="H175" s="2" t="n">
        <f aca="false">H174-B175</f>
        <v>-7400</v>
      </c>
      <c r="I175" s="29" t="n">
        <f aca="false">+B175/M175</f>
        <v>5.71428571428571</v>
      </c>
      <c r="K175" s="0" t="s">
        <v>97</v>
      </c>
      <c r="M175" s="26" t="n">
        <v>525</v>
      </c>
    </row>
    <row r="176" s="59" customFormat="true" ht="12.75" hidden="false" customHeight="false" outlineLevel="0" collapsed="false">
      <c r="A176" s="53"/>
      <c r="B176" s="54" t="n">
        <f aca="false">SUM(B172:B175)</f>
        <v>7400</v>
      </c>
      <c r="C176" s="55" t="s">
        <v>147</v>
      </c>
      <c r="D176" s="53"/>
      <c r="E176" s="53"/>
      <c r="F176" s="76"/>
      <c r="G176" s="56"/>
      <c r="H176" s="57"/>
      <c r="I176" s="58" t="n">
        <f aca="false">+B176/M176</f>
        <v>14.0952380952381</v>
      </c>
      <c r="M176" s="60" t="n">
        <v>525</v>
      </c>
    </row>
    <row r="177" customFormat="false" ht="12.75" hidden="false" customHeight="false" outlineLevel="0" collapsed="false">
      <c r="C177" s="49"/>
      <c r="D177" s="13"/>
      <c r="F177" s="30"/>
      <c r="I177" s="29" t="n">
        <f aca="false">+B177/M177</f>
        <v>0</v>
      </c>
      <c r="M177" s="26" t="n">
        <v>525</v>
      </c>
    </row>
    <row r="178" customFormat="false" ht="12.75" hidden="false" customHeight="false" outlineLevel="0" collapsed="false">
      <c r="I178" s="29" t="n">
        <f aca="false">+B178/M178</f>
        <v>0</v>
      </c>
      <c r="M178" s="26" t="n">
        <v>525</v>
      </c>
    </row>
    <row r="179" customFormat="false" ht="12.75" hidden="false" customHeight="false" outlineLevel="0" collapsed="false">
      <c r="B179" s="2" t="n">
        <v>6000</v>
      </c>
      <c r="C179" s="1" t="s">
        <v>148</v>
      </c>
      <c r="D179" s="13" t="s">
        <v>103</v>
      </c>
      <c r="E179" s="1" t="s">
        <v>139</v>
      </c>
      <c r="F179" s="30" t="s">
        <v>149</v>
      </c>
      <c r="G179" s="3" t="s">
        <v>78</v>
      </c>
      <c r="H179" s="2" t="n">
        <f aca="false">H178-B179</f>
        <v>-6000</v>
      </c>
      <c r="I179" s="29" t="n">
        <f aca="false">+B179/M179</f>
        <v>11.4285714285714</v>
      </c>
      <c r="K179" s="0" t="s">
        <v>97</v>
      </c>
      <c r="M179" s="26" t="n">
        <v>525</v>
      </c>
    </row>
    <row r="180" customFormat="false" ht="12.75" hidden="false" customHeight="false" outlineLevel="0" collapsed="false">
      <c r="B180" s="2" t="n">
        <v>6000</v>
      </c>
      <c r="C180" s="1" t="s">
        <v>148</v>
      </c>
      <c r="D180" s="50" t="s">
        <v>135</v>
      </c>
      <c r="E180" s="1" t="s">
        <v>139</v>
      </c>
      <c r="F180" s="30" t="s">
        <v>150</v>
      </c>
      <c r="G180" s="3" t="s">
        <v>78</v>
      </c>
      <c r="H180" s="2" t="n">
        <f aca="false">H179-B180</f>
        <v>-12000</v>
      </c>
      <c r="I180" s="29" t="n">
        <f aca="false">+B180/M180</f>
        <v>11.4285714285714</v>
      </c>
      <c r="K180" s="0" t="s">
        <v>97</v>
      </c>
      <c r="M180" s="26" t="n">
        <v>525</v>
      </c>
    </row>
    <row r="181" customFormat="false" ht="12.75" hidden="false" customHeight="false" outlineLevel="0" collapsed="false">
      <c r="B181" s="2" t="n">
        <v>6000</v>
      </c>
      <c r="C181" s="1" t="s">
        <v>148</v>
      </c>
      <c r="D181" s="13" t="s">
        <v>103</v>
      </c>
      <c r="E181" s="1" t="s">
        <v>139</v>
      </c>
      <c r="F181" s="30" t="s">
        <v>149</v>
      </c>
      <c r="G181" s="3" t="s">
        <v>107</v>
      </c>
      <c r="H181" s="2" t="n">
        <f aca="false">H180-B181</f>
        <v>-18000</v>
      </c>
      <c r="I181" s="29" t="n">
        <f aca="false">+B181/M181</f>
        <v>11.4285714285714</v>
      </c>
      <c r="K181" s="0" t="s">
        <v>97</v>
      </c>
      <c r="M181" s="26" t="n">
        <v>525</v>
      </c>
    </row>
    <row r="182" customFormat="false" ht="12.75" hidden="false" customHeight="false" outlineLevel="0" collapsed="false">
      <c r="B182" s="2" t="n">
        <v>6000</v>
      </c>
      <c r="C182" s="1" t="s">
        <v>148</v>
      </c>
      <c r="D182" s="50" t="s">
        <v>135</v>
      </c>
      <c r="E182" s="1" t="s">
        <v>139</v>
      </c>
      <c r="F182" s="30" t="s">
        <v>150</v>
      </c>
      <c r="G182" s="3" t="s">
        <v>107</v>
      </c>
      <c r="H182" s="2" t="n">
        <f aca="false">H181-B182</f>
        <v>-24000</v>
      </c>
      <c r="I182" s="29" t="n">
        <f aca="false">+B182/M182</f>
        <v>11.4285714285714</v>
      </c>
      <c r="K182" s="0" t="s">
        <v>97</v>
      </c>
      <c r="M182" s="26" t="n">
        <v>525</v>
      </c>
    </row>
    <row r="183" customFormat="false" ht="12.75" hidden="false" customHeight="false" outlineLevel="0" collapsed="false">
      <c r="B183" s="2" t="n">
        <v>6000</v>
      </c>
      <c r="C183" s="1" t="s">
        <v>148</v>
      </c>
      <c r="D183" s="13" t="s">
        <v>103</v>
      </c>
      <c r="E183" s="1" t="s">
        <v>139</v>
      </c>
      <c r="F183" s="30" t="s">
        <v>149</v>
      </c>
      <c r="G183" s="51" t="s">
        <v>109</v>
      </c>
      <c r="H183" s="2" t="n">
        <f aca="false">H182-B183</f>
        <v>-30000</v>
      </c>
      <c r="I183" s="29" t="n">
        <v>12</v>
      </c>
      <c r="K183" s="0" t="s">
        <v>97</v>
      </c>
      <c r="M183" s="26" t="n">
        <v>525</v>
      </c>
    </row>
    <row r="184" customFormat="false" ht="12.75" hidden="false" customHeight="false" outlineLevel="0" collapsed="false">
      <c r="B184" s="2" t="n">
        <v>6000</v>
      </c>
      <c r="C184" s="1" t="s">
        <v>148</v>
      </c>
      <c r="D184" s="50" t="s">
        <v>135</v>
      </c>
      <c r="E184" s="1" t="s">
        <v>139</v>
      </c>
      <c r="F184" s="30" t="s">
        <v>150</v>
      </c>
      <c r="G184" s="51" t="s">
        <v>109</v>
      </c>
      <c r="H184" s="2" t="n">
        <f aca="false">H183-B184</f>
        <v>-36000</v>
      </c>
      <c r="I184" s="29" t="n">
        <v>12</v>
      </c>
      <c r="K184" s="0" t="s">
        <v>97</v>
      </c>
      <c r="M184" s="26" t="n">
        <v>525</v>
      </c>
    </row>
    <row r="185" s="83" customFormat="true" ht="12.75" hidden="false" customHeight="false" outlineLevel="0" collapsed="false">
      <c r="A185" s="80"/>
      <c r="B185" s="62" t="n">
        <f aca="false">SUM(B179:B184)</f>
        <v>36000</v>
      </c>
      <c r="C185" s="63" t="s">
        <v>151</v>
      </c>
      <c r="D185" s="80"/>
      <c r="E185" s="80"/>
      <c r="F185" s="81"/>
      <c r="G185" s="81"/>
      <c r="H185" s="57"/>
      <c r="I185" s="82" t="n">
        <f aca="false">+B185/M185</f>
        <v>68.5714285714286</v>
      </c>
      <c r="M185" s="83" t="n">
        <v>525</v>
      </c>
    </row>
    <row r="186" customFormat="false" ht="12.75" hidden="false" customHeight="false" outlineLevel="0" collapsed="false">
      <c r="B186" s="84"/>
      <c r="I186" s="29" t="n">
        <f aca="false">+B186/M186</f>
        <v>0</v>
      </c>
      <c r="M186" s="26" t="n">
        <v>525</v>
      </c>
    </row>
    <row r="187" customFormat="false" ht="12.75" hidden="false" customHeight="false" outlineLevel="0" collapsed="false">
      <c r="B187" s="84"/>
      <c r="I187" s="29" t="n">
        <f aca="false">+B187/M187</f>
        <v>0</v>
      </c>
      <c r="M187" s="26" t="n">
        <v>525</v>
      </c>
    </row>
    <row r="188" customFormat="false" ht="12.75" hidden="false" customHeight="false" outlineLevel="0" collapsed="false">
      <c r="B188" s="2" t="n">
        <v>2000</v>
      </c>
      <c r="C188" s="1" t="s">
        <v>152</v>
      </c>
      <c r="D188" s="13" t="s">
        <v>103</v>
      </c>
      <c r="E188" s="1" t="s">
        <v>139</v>
      </c>
      <c r="F188" s="30" t="s">
        <v>134</v>
      </c>
      <c r="G188" s="3" t="s">
        <v>78</v>
      </c>
      <c r="H188" s="2" t="n">
        <f aca="false">H187-B188</f>
        <v>-2000</v>
      </c>
      <c r="I188" s="29" t="n">
        <v>4</v>
      </c>
      <c r="K188" s="0" t="s">
        <v>97</v>
      </c>
      <c r="M188" s="26" t="n">
        <v>525</v>
      </c>
    </row>
    <row r="189" customFormat="false" ht="12.75" hidden="false" customHeight="false" outlineLevel="0" collapsed="false">
      <c r="B189" s="70" t="n">
        <v>2000</v>
      </c>
      <c r="C189" s="1" t="s">
        <v>152</v>
      </c>
      <c r="D189" s="50" t="s">
        <v>135</v>
      </c>
      <c r="E189" s="1" t="s">
        <v>139</v>
      </c>
      <c r="F189" s="30" t="s">
        <v>134</v>
      </c>
      <c r="G189" s="3" t="s">
        <v>78</v>
      </c>
      <c r="H189" s="2" t="n">
        <f aca="false">H188-B189</f>
        <v>-4000</v>
      </c>
      <c r="I189" s="29" t="n">
        <v>4</v>
      </c>
      <c r="K189" s="0" t="s">
        <v>97</v>
      </c>
      <c r="M189" s="26" t="n">
        <v>525</v>
      </c>
    </row>
    <row r="190" customFormat="false" ht="12.75" hidden="false" customHeight="false" outlineLevel="0" collapsed="false">
      <c r="B190" s="2" t="n">
        <v>2000</v>
      </c>
      <c r="C190" s="1" t="s">
        <v>152</v>
      </c>
      <c r="D190" s="13" t="s">
        <v>103</v>
      </c>
      <c r="E190" s="1" t="s">
        <v>139</v>
      </c>
      <c r="F190" s="30" t="s">
        <v>134</v>
      </c>
      <c r="G190" s="3" t="s">
        <v>107</v>
      </c>
      <c r="H190" s="2" t="n">
        <f aca="false">H189-B190</f>
        <v>-6000</v>
      </c>
      <c r="I190" s="29" t="n">
        <v>4</v>
      </c>
      <c r="K190" s="0" t="s">
        <v>97</v>
      </c>
      <c r="M190" s="26" t="n">
        <v>525</v>
      </c>
    </row>
    <row r="191" customFormat="false" ht="12.75" hidden="false" customHeight="false" outlineLevel="0" collapsed="false">
      <c r="B191" s="70" t="n">
        <v>2000</v>
      </c>
      <c r="C191" s="1" t="s">
        <v>152</v>
      </c>
      <c r="D191" s="50" t="s">
        <v>135</v>
      </c>
      <c r="E191" s="1" t="s">
        <v>139</v>
      </c>
      <c r="F191" s="30" t="s">
        <v>134</v>
      </c>
      <c r="G191" s="3" t="s">
        <v>107</v>
      </c>
      <c r="H191" s="2" t="n">
        <f aca="false">H190-B191</f>
        <v>-8000</v>
      </c>
      <c r="I191" s="29" t="n">
        <v>4</v>
      </c>
      <c r="K191" s="0" t="s">
        <v>97</v>
      </c>
      <c r="M191" s="26" t="n">
        <v>525</v>
      </c>
    </row>
    <row r="192" customFormat="false" ht="12.75" hidden="false" customHeight="false" outlineLevel="0" collapsed="false">
      <c r="B192" s="2" t="n">
        <v>2000</v>
      </c>
      <c r="C192" s="1" t="s">
        <v>152</v>
      </c>
      <c r="D192" s="13" t="s">
        <v>103</v>
      </c>
      <c r="E192" s="1" t="s">
        <v>139</v>
      </c>
      <c r="F192" s="30" t="s">
        <v>134</v>
      </c>
      <c r="G192" s="3" t="s">
        <v>109</v>
      </c>
      <c r="H192" s="2" t="n">
        <f aca="false">H191-B192</f>
        <v>-10000</v>
      </c>
      <c r="I192" s="29" t="n">
        <v>4</v>
      </c>
      <c r="K192" s="0" t="s">
        <v>97</v>
      </c>
      <c r="M192" s="26" t="n">
        <v>525</v>
      </c>
    </row>
    <row r="193" customFormat="false" ht="12.75" hidden="false" customHeight="false" outlineLevel="0" collapsed="false">
      <c r="B193" s="70" t="n">
        <v>2000</v>
      </c>
      <c r="C193" s="1" t="s">
        <v>152</v>
      </c>
      <c r="D193" s="50" t="s">
        <v>135</v>
      </c>
      <c r="E193" s="1" t="s">
        <v>139</v>
      </c>
      <c r="F193" s="30" t="s">
        <v>134</v>
      </c>
      <c r="G193" s="3" t="s">
        <v>109</v>
      </c>
      <c r="H193" s="2" t="n">
        <f aca="false">H192-B193</f>
        <v>-12000</v>
      </c>
      <c r="I193" s="29" t="n">
        <v>4</v>
      </c>
      <c r="K193" s="0" t="s">
        <v>97</v>
      </c>
      <c r="M193" s="26" t="n">
        <v>525</v>
      </c>
    </row>
    <row r="194" customFormat="false" ht="12.75" hidden="false" customHeight="false" outlineLevel="0" collapsed="false">
      <c r="B194" s="70" t="n">
        <v>2000</v>
      </c>
      <c r="C194" s="1" t="s">
        <v>152</v>
      </c>
      <c r="D194" s="50" t="s">
        <v>103</v>
      </c>
      <c r="E194" s="1" t="s">
        <v>139</v>
      </c>
      <c r="F194" s="30" t="s">
        <v>134</v>
      </c>
      <c r="G194" s="3" t="s">
        <v>109</v>
      </c>
      <c r="H194" s="2" t="n">
        <f aca="false">H193-B194</f>
        <v>-14000</v>
      </c>
      <c r="I194" s="29" t="n">
        <v>4</v>
      </c>
      <c r="K194" s="0" t="s">
        <v>97</v>
      </c>
      <c r="M194" s="26" t="n">
        <v>525</v>
      </c>
    </row>
    <row r="195" customFormat="false" ht="12.75" hidden="false" customHeight="false" outlineLevel="0" collapsed="false">
      <c r="B195" s="70" t="n">
        <v>2000</v>
      </c>
      <c r="C195" s="1" t="s">
        <v>152</v>
      </c>
      <c r="D195" s="50" t="s">
        <v>103</v>
      </c>
      <c r="E195" s="1" t="s">
        <v>139</v>
      </c>
      <c r="F195" s="30" t="s">
        <v>134</v>
      </c>
      <c r="G195" s="3" t="s">
        <v>31</v>
      </c>
      <c r="H195" s="2" t="n">
        <f aca="false">H194-B195</f>
        <v>-16000</v>
      </c>
      <c r="I195" s="29" t="n">
        <v>4</v>
      </c>
      <c r="K195" s="0" t="s">
        <v>97</v>
      </c>
      <c r="M195" s="26" t="n">
        <v>525</v>
      </c>
    </row>
    <row r="196" s="59" customFormat="true" ht="12.75" hidden="false" customHeight="false" outlineLevel="0" collapsed="false">
      <c r="A196" s="53"/>
      <c r="B196" s="54" t="n">
        <f aca="false">SUM(B188:B195)</f>
        <v>16000</v>
      </c>
      <c r="C196" s="55" t="s">
        <v>153</v>
      </c>
      <c r="D196" s="53"/>
      <c r="E196" s="53"/>
      <c r="F196" s="56"/>
      <c r="G196" s="56"/>
      <c r="H196" s="57"/>
      <c r="I196" s="58" t="n">
        <f aca="false">+B196/M196</f>
        <v>30.4761904761905</v>
      </c>
      <c r="M196" s="60" t="n">
        <v>525</v>
      </c>
    </row>
    <row r="197" customFormat="false" ht="12.75" hidden="false" customHeight="false" outlineLevel="0" collapsed="false">
      <c r="I197" s="29" t="n">
        <f aca="false">+B197/M197</f>
        <v>0</v>
      </c>
      <c r="M197" s="26" t="n">
        <v>525</v>
      </c>
    </row>
    <row r="198" customFormat="false" ht="12.75" hidden="false" customHeight="false" outlineLevel="0" collapsed="false">
      <c r="I198" s="29" t="n">
        <f aca="false">+B198/M198</f>
        <v>0</v>
      </c>
      <c r="M198" s="26" t="n">
        <v>525</v>
      </c>
    </row>
    <row r="199" s="16" customFormat="true" ht="12.75" hidden="false" customHeight="false" outlineLevel="0" collapsed="false">
      <c r="A199" s="13"/>
      <c r="B199" s="27" t="n">
        <v>220000</v>
      </c>
      <c r="C199" s="50" t="s">
        <v>154</v>
      </c>
      <c r="D199" s="50" t="s">
        <v>103</v>
      </c>
      <c r="E199" s="50" t="s">
        <v>91</v>
      </c>
      <c r="F199" s="30" t="s">
        <v>155</v>
      </c>
      <c r="G199" s="30" t="s">
        <v>82</v>
      </c>
      <c r="H199" s="27" t="n">
        <f aca="false">H198-B199</f>
        <v>-220000</v>
      </c>
      <c r="I199" s="79" t="n">
        <f aca="false">+B199/M199</f>
        <v>419.047619047619</v>
      </c>
      <c r="M199" s="26" t="n">
        <v>525</v>
      </c>
    </row>
    <row r="200" s="59" customFormat="true" ht="12.75" hidden="false" customHeight="false" outlineLevel="0" collapsed="false">
      <c r="A200" s="53"/>
      <c r="B200" s="54" t="n">
        <f aca="false">SUM(B199)</f>
        <v>220000</v>
      </c>
      <c r="C200" s="55" t="s">
        <v>91</v>
      </c>
      <c r="D200" s="55" t="s">
        <v>156</v>
      </c>
      <c r="E200" s="53"/>
      <c r="F200" s="56"/>
      <c r="G200" s="56"/>
      <c r="H200" s="57"/>
      <c r="I200" s="58" t="n">
        <f aca="false">+B200/M200</f>
        <v>419.047619047619</v>
      </c>
      <c r="M200" s="60" t="n">
        <v>525</v>
      </c>
    </row>
    <row r="201" customFormat="false" ht="12.75" hidden="false" customHeight="false" outlineLevel="0" collapsed="false">
      <c r="I201" s="29" t="n">
        <f aca="false">+B201/M201</f>
        <v>0</v>
      </c>
      <c r="M201" s="26" t="n">
        <v>525</v>
      </c>
    </row>
    <row r="202" customFormat="false" ht="12.75" hidden="false" customHeight="false" outlineLevel="0" collapsed="false">
      <c r="I202" s="29" t="n">
        <f aca="false">+B202/M202</f>
        <v>0</v>
      </c>
      <c r="M202" s="26" t="n">
        <v>525</v>
      </c>
    </row>
    <row r="203" s="46" customFormat="true" ht="13.5" hidden="false" customHeight="false" outlineLevel="0" collapsed="false">
      <c r="A203" s="39"/>
      <c r="B203" s="40" t="n">
        <f aca="false">+B216</f>
        <v>63510</v>
      </c>
      <c r="C203" s="39"/>
      <c r="D203" s="41" t="s">
        <v>24</v>
      </c>
      <c r="E203" s="39"/>
      <c r="F203" s="43"/>
      <c r="G203" s="43"/>
      <c r="H203" s="44" t="n">
        <f aca="false">H202-B203</f>
        <v>-63510</v>
      </c>
      <c r="I203" s="45" t="n">
        <f aca="false">+B203/M203</f>
        <v>120.971428571429</v>
      </c>
      <c r="M203" s="46" t="n">
        <v>525</v>
      </c>
    </row>
    <row r="204" customFormat="false" ht="12.75" hidden="false" customHeight="false" outlineLevel="0" collapsed="false">
      <c r="I204" s="29" t="n">
        <f aca="false">+B204/M204</f>
        <v>0</v>
      </c>
      <c r="M204" s="26" t="n">
        <v>525</v>
      </c>
    </row>
    <row r="205" customFormat="false" ht="12.75" hidden="false" customHeight="false" outlineLevel="0" collapsed="false">
      <c r="I205" s="29" t="n">
        <f aca="false">+B205/M205</f>
        <v>0</v>
      </c>
      <c r="M205" s="26" t="n">
        <v>525</v>
      </c>
    </row>
    <row r="206" customFormat="false" ht="12.75" hidden="false" customHeight="false" outlineLevel="0" collapsed="false">
      <c r="B206" s="2" t="n">
        <v>725</v>
      </c>
      <c r="C206" s="13" t="s">
        <v>157</v>
      </c>
      <c r="D206" s="13" t="s">
        <v>17</v>
      </c>
      <c r="E206" s="1" t="s">
        <v>25</v>
      </c>
      <c r="F206" s="3" t="s">
        <v>158</v>
      </c>
      <c r="G206" s="3" t="s">
        <v>31</v>
      </c>
      <c r="H206" s="2" t="n">
        <f aca="false">H205-B206</f>
        <v>-725</v>
      </c>
      <c r="I206" s="29" t="n">
        <v>1.45</v>
      </c>
      <c r="K206" s="0" t="s">
        <v>51</v>
      </c>
      <c r="M206" s="26" t="n">
        <v>525</v>
      </c>
    </row>
    <row r="207" customFormat="false" ht="12.75" hidden="false" customHeight="false" outlineLevel="0" collapsed="false">
      <c r="B207" s="2" t="n">
        <v>1200</v>
      </c>
      <c r="C207" s="1" t="s">
        <v>159</v>
      </c>
      <c r="D207" s="13" t="s">
        <v>17</v>
      </c>
      <c r="E207" s="1" t="s">
        <v>25</v>
      </c>
      <c r="F207" s="3" t="s">
        <v>160</v>
      </c>
      <c r="G207" s="3" t="s">
        <v>41</v>
      </c>
      <c r="H207" s="2" t="n">
        <f aca="false">H206-B207</f>
        <v>-1925</v>
      </c>
      <c r="I207" s="29" t="n">
        <v>2.4</v>
      </c>
      <c r="K207" s="0" t="s">
        <v>51</v>
      </c>
      <c r="M207" s="26" t="n">
        <v>525</v>
      </c>
    </row>
    <row r="208" customFormat="false" ht="12.75" hidden="false" customHeight="false" outlineLevel="0" collapsed="false">
      <c r="B208" s="2" t="n">
        <v>1200</v>
      </c>
      <c r="C208" s="1" t="s">
        <v>159</v>
      </c>
      <c r="D208" s="13" t="s">
        <v>17</v>
      </c>
      <c r="E208" s="1" t="s">
        <v>25</v>
      </c>
      <c r="F208" s="3" t="s">
        <v>161</v>
      </c>
      <c r="G208" s="3" t="s">
        <v>41</v>
      </c>
      <c r="H208" s="2" t="n">
        <f aca="false">H207-B208</f>
        <v>-3125</v>
      </c>
      <c r="I208" s="29" t="n">
        <v>2.4</v>
      </c>
      <c r="K208" s="0" t="s">
        <v>51</v>
      </c>
      <c r="M208" s="26" t="n">
        <v>525</v>
      </c>
    </row>
    <row r="209" customFormat="false" ht="12.75" hidden="false" customHeight="false" outlineLevel="0" collapsed="false">
      <c r="B209" s="2" t="n">
        <v>1200</v>
      </c>
      <c r="C209" s="1" t="s">
        <v>159</v>
      </c>
      <c r="D209" s="13" t="s">
        <v>17</v>
      </c>
      <c r="E209" s="1" t="s">
        <v>25</v>
      </c>
      <c r="F209" s="3" t="s">
        <v>162</v>
      </c>
      <c r="G209" s="3" t="s">
        <v>41</v>
      </c>
      <c r="H209" s="2" t="n">
        <f aca="false">H208-B209</f>
        <v>-4325</v>
      </c>
      <c r="I209" s="29" t="n">
        <v>2.4</v>
      </c>
      <c r="K209" s="0" t="s">
        <v>51</v>
      </c>
      <c r="M209" s="26" t="n">
        <v>525</v>
      </c>
    </row>
    <row r="210" customFormat="false" ht="12.75" hidden="false" customHeight="false" outlineLevel="0" collapsed="false">
      <c r="B210" s="2" t="n">
        <v>2200</v>
      </c>
      <c r="C210" s="1" t="s">
        <v>157</v>
      </c>
      <c r="D210" s="13" t="s">
        <v>17</v>
      </c>
      <c r="E210" s="1" t="s">
        <v>25</v>
      </c>
      <c r="F210" s="3" t="s">
        <v>163</v>
      </c>
      <c r="G210" s="3" t="s">
        <v>87</v>
      </c>
      <c r="H210" s="2" t="n">
        <f aca="false">H209-B210</f>
        <v>-6525</v>
      </c>
      <c r="I210" s="29" t="n">
        <v>4.4</v>
      </c>
      <c r="K210" s="0" t="s">
        <v>51</v>
      </c>
      <c r="M210" s="26" t="n">
        <v>525</v>
      </c>
    </row>
    <row r="211" customFormat="false" ht="12.75" hidden="false" customHeight="false" outlineLevel="0" collapsed="false">
      <c r="B211" s="2" t="n">
        <v>1775</v>
      </c>
      <c r="C211" s="1" t="s">
        <v>157</v>
      </c>
      <c r="D211" s="13" t="s">
        <v>17</v>
      </c>
      <c r="E211" s="1" t="s">
        <v>25</v>
      </c>
      <c r="F211" s="3" t="s">
        <v>164</v>
      </c>
      <c r="G211" s="3" t="s">
        <v>87</v>
      </c>
      <c r="H211" s="2" t="n">
        <f aca="false">H210-B211</f>
        <v>-8300</v>
      </c>
      <c r="I211" s="29" t="n">
        <v>3.55</v>
      </c>
      <c r="K211" s="0" t="s">
        <v>51</v>
      </c>
      <c r="M211" s="26" t="n">
        <v>525</v>
      </c>
    </row>
    <row r="212" customFormat="false" ht="12.75" hidden="false" customHeight="false" outlineLevel="0" collapsed="false">
      <c r="B212" s="2" t="n">
        <v>9710</v>
      </c>
      <c r="C212" s="13" t="s">
        <v>165</v>
      </c>
      <c r="D212" s="13" t="s">
        <v>103</v>
      </c>
      <c r="E212" s="1" t="s">
        <v>25</v>
      </c>
      <c r="F212" s="30" t="s">
        <v>166</v>
      </c>
      <c r="G212" s="3" t="s">
        <v>78</v>
      </c>
      <c r="H212" s="2" t="n">
        <f aca="false">H211-B212</f>
        <v>-18010</v>
      </c>
      <c r="I212" s="29" t="n">
        <v>19.42</v>
      </c>
      <c r="K212" s="0" t="s">
        <v>97</v>
      </c>
      <c r="M212" s="26" t="n">
        <v>525</v>
      </c>
    </row>
    <row r="213" customFormat="false" ht="12.75" hidden="false" customHeight="false" outlineLevel="0" collapsed="false">
      <c r="B213" s="2" t="n">
        <v>14500</v>
      </c>
      <c r="C213" s="13" t="s">
        <v>167</v>
      </c>
      <c r="D213" s="13" t="s">
        <v>103</v>
      </c>
      <c r="E213" s="49" t="s">
        <v>25</v>
      </c>
      <c r="F213" s="30" t="s">
        <v>168</v>
      </c>
      <c r="G213" s="3" t="s">
        <v>78</v>
      </c>
      <c r="H213" s="2" t="n">
        <f aca="false">H212-B213</f>
        <v>-32510</v>
      </c>
      <c r="I213" s="29" t="n">
        <v>29</v>
      </c>
      <c r="K213" s="0" t="s">
        <v>97</v>
      </c>
      <c r="M213" s="26" t="n">
        <v>525</v>
      </c>
    </row>
    <row r="214" customFormat="false" ht="12.75" hidden="false" customHeight="false" outlineLevel="0" collapsed="false">
      <c r="B214" s="2" t="n">
        <v>30000</v>
      </c>
      <c r="C214" s="1" t="s">
        <v>169</v>
      </c>
      <c r="D214" s="13" t="s">
        <v>103</v>
      </c>
      <c r="E214" s="1" t="s">
        <v>25</v>
      </c>
      <c r="F214" s="3" t="s">
        <v>170</v>
      </c>
      <c r="G214" s="3" t="s">
        <v>41</v>
      </c>
      <c r="H214" s="2" t="n">
        <f aca="false">H213-B214</f>
        <v>-62510</v>
      </c>
      <c r="I214" s="29" t="n">
        <v>60</v>
      </c>
      <c r="K214" s="0" t="s">
        <v>97</v>
      </c>
      <c r="M214" s="26" t="n">
        <v>525</v>
      </c>
    </row>
    <row r="215" customFormat="false" ht="12.75" hidden="false" customHeight="false" outlineLevel="0" collapsed="false">
      <c r="B215" s="2" t="n">
        <v>1000</v>
      </c>
      <c r="C215" s="1" t="s">
        <v>171</v>
      </c>
      <c r="D215" s="13" t="s">
        <v>103</v>
      </c>
      <c r="E215" s="1" t="s">
        <v>25</v>
      </c>
      <c r="F215" s="3" t="s">
        <v>172</v>
      </c>
      <c r="G215" s="3" t="s">
        <v>136</v>
      </c>
      <c r="H215" s="2" t="n">
        <f aca="false">H214-B215</f>
        <v>-63510</v>
      </c>
      <c r="I215" s="29" t="n">
        <v>2</v>
      </c>
      <c r="K215" s="0" t="s">
        <v>97</v>
      </c>
      <c r="M215" s="26" t="n">
        <v>525</v>
      </c>
    </row>
    <row r="216" s="59" customFormat="true" ht="12.75" hidden="false" customHeight="false" outlineLevel="0" collapsed="false">
      <c r="A216" s="53"/>
      <c r="B216" s="54" t="n">
        <f aca="false">SUM(B206:B215)</f>
        <v>63510</v>
      </c>
      <c r="C216" s="55" t="s">
        <v>24</v>
      </c>
      <c r="D216" s="53"/>
      <c r="E216" s="53"/>
      <c r="F216" s="56"/>
      <c r="G216" s="56"/>
      <c r="H216" s="57"/>
      <c r="I216" s="58" t="n">
        <f aca="false">+B216/M216</f>
        <v>120.971428571429</v>
      </c>
      <c r="M216" s="60" t="n">
        <v>525</v>
      </c>
    </row>
    <row r="217" customFormat="false" ht="12.75" hidden="false" customHeight="false" outlineLevel="0" collapsed="false">
      <c r="I217" s="29" t="n">
        <f aca="false">+B217/M217</f>
        <v>0</v>
      </c>
      <c r="M217" s="26" t="n">
        <v>525</v>
      </c>
    </row>
    <row r="218" customFormat="false" ht="12.75" hidden="false" customHeight="false" outlineLevel="0" collapsed="false">
      <c r="I218" s="29" t="n">
        <f aca="false">+B218/M218</f>
        <v>0</v>
      </c>
      <c r="M218" s="26" t="n">
        <v>525</v>
      </c>
    </row>
    <row r="219" s="46" customFormat="true" ht="13.5" hidden="false" customHeight="false" outlineLevel="0" collapsed="false">
      <c r="A219" s="39"/>
      <c r="B219" s="40" t="n">
        <f aca="false">+B20</f>
        <v>805560</v>
      </c>
      <c r="C219" s="39"/>
      <c r="D219" s="41" t="s">
        <v>173</v>
      </c>
      <c r="E219" s="41"/>
      <c r="F219" s="43"/>
      <c r="G219" s="43"/>
      <c r="H219" s="44" t="n">
        <f aca="false">H218-B219</f>
        <v>-805560</v>
      </c>
      <c r="I219" s="45" t="n">
        <f aca="false">+B219/M219</f>
        <v>1534.4</v>
      </c>
      <c r="M219" s="46" t="n">
        <v>525</v>
      </c>
    </row>
    <row r="220" customFormat="false" ht="12.75" hidden="false" customHeight="false" outlineLevel="0" collapsed="false">
      <c r="I220" s="29" t="n">
        <f aca="false">+B220/M220</f>
        <v>0</v>
      </c>
      <c r="M220" s="26" t="n">
        <v>525</v>
      </c>
    </row>
    <row r="221" customFormat="false" ht="12.75" hidden="false" customHeight="false" outlineLevel="0" collapsed="false">
      <c r="I221" s="29" t="n">
        <f aca="false">+B221/M221</f>
        <v>0</v>
      </c>
      <c r="M221" s="26" t="n">
        <v>525</v>
      </c>
    </row>
    <row r="222" customFormat="false" ht="12.75" hidden="false" customHeight="false" outlineLevel="0" collapsed="false">
      <c r="B222" s="85" t="n">
        <v>-370660</v>
      </c>
      <c r="C222" s="86" t="s">
        <v>174</v>
      </c>
      <c r="D222" s="32" t="s">
        <v>175</v>
      </c>
      <c r="E222" s="86"/>
      <c r="F222" s="87"/>
      <c r="G222" s="88"/>
      <c r="H222" s="36" t="n">
        <f aca="false">H221-B222</f>
        <v>370660</v>
      </c>
      <c r="I222" s="89" t="n">
        <f aca="false">+B222/M222</f>
        <v>-706.019047619048</v>
      </c>
      <c r="M222" s="26" t="n">
        <v>525</v>
      </c>
    </row>
    <row r="223" customFormat="false" ht="12.75" hidden="false" customHeight="false" outlineLevel="0" collapsed="false">
      <c r="B223" s="85" t="n">
        <v>-200000</v>
      </c>
      <c r="C223" s="86" t="s">
        <v>176</v>
      </c>
      <c r="D223" s="32" t="s">
        <v>177</v>
      </c>
      <c r="E223" s="86"/>
      <c r="F223" s="87"/>
      <c r="G223" s="88"/>
      <c r="H223" s="36" t="n">
        <f aca="false">H222-B223</f>
        <v>570660</v>
      </c>
      <c r="I223" s="89" t="n">
        <f aca="false">+B223/M223</f>
        <v>-380.952380952381</v>
      </c>
      <c r="M223" s="26" t="n">
        <v>525</v>
      </c>
    </row>
    <row r="224" customFormat="false" ht="12.75" hidden="false" customHeight="false" outlineLevel="0" collapsed="false">
      <c r="B224" s="85" t="n">
        <v>-15000</v>
      </c>
      <c r="C224" s="86" t="s">
        <v>178</v>
      </c>
      <c r="D224" s="32" t="s">
        <v>177</v>
      </c>
      <c r="E224" s="86"/>
      <c r="F224" s="87"/>
      <c r="G224" s="88"/>
      <c r="H224" s="36" t="n">
        <f aca="false">H223-B224</f>
        <v>585660</v>
      </c>
      <c r="I224" s="89" t="n">
        <f aca="false">+B224/M224</f>
        <v>-28.5714285714286</v>
      </c>
      <c r="M224" s="26" t="n">
        <v>525</v>
      </c>
    </row>
    <row r="225" customFormat="false" ht="12.75" hidden="false" customHeight="false" outlineLevel="0" collapsed="false">
      <c r="B225" s="85" t="n">
        <v>558450</v>
      </c>
      <c r="C225" s="86" t="s">
        <v>174</v>
      </c>
      <c r="D225" s="32" t="s">
        <v>179</v>
      </c>
      <c r="E225" s="86"/>
      <c r="F225" s="87"/>
      <c r="G225" s="88"/>
      <c r="H225" s="36" t="n">
        <f aca="false">H224-B225</f>
        <v>27210</v>
      </c>
      <c r="I225" s="89" t="n">
        <f aca="false">+B225/M225</f>
        <v>1063.71428571429</v>
      </c>
      <c r="M225" s="26" t="n">
        <v>525</v>
      </c>
    </row>
    <row r="226" customFormat="false" ht="12.75" hidden="false" customHeight="false" outlineLevel="0" collapsed="false">
      <c r="B226" s="85" t="n">
        <v>-650000</v>
      </c>
      <c r="C226" s="86" t="s">
        <v>176</v>
      </c>
      <c r="D226" s="32" t="s">
        <v>180</v>
      </c>
      <c r="E226" s="86"/>
      <c r="F226" s="87"/>
      <c r="G226" s="88"/>
      <c r="H226" s="36" t="n">
        <f aca="false">H225-B226</f>
        <v>677210</v>
      </c>
      <c r="I226" s="89" t="n">
        <f aca="false">+B226/M226</f>
        <v>-1238.09523809524</v>
      </c>
      <c r="M226" s="26" t="n">
        <v>525</v>
      </c>
    </row>
    <row r="227" customFormat="false" ht="12.75" hidden="false" customHeight="false" outlineLevel="0" collapsed="false">
      <c r="B227" s="85" t="n">
        <v>604975</v>
      </c>
      <c r="C227" s="86"/>
      <c r="D227" s="32" t="s">
        <v>181</v>
      </c>
      <c r="E227" s="86"/>
      <c r="F227" s="87"/>
      <c r="G227" s="88"/>
      <c r="H227" s="36" t="n">
        <f aca="false">H226-B227</f>
        <v>72235</v>
      </c>
      <c r="I227" s="89" t="n">
        <f aca="false">+B227/M227</f>
        <v>1152.33333333333</v>
      </c>
      <c r="M227" s="26" t="n">
        <v>525</v>
      </c>
    </row>
    <row r="228" customFormat="false" ht="12.75" hidden="false" customHeight="false" outlineLevel="0" collapsed="false">
      <c r="B228" s="85" t="n">
        <v>-850000</v>
      </c>
      <c r="C228" s="86" t="s">
        <v>176</v>
      </c>
      <c r="D228" s="32" t="s">
        <v>182</v>
      </c>
      <c r="E228" s="86"/>
      <c r="F228" s="87"/>
      <c r="G228" s="88"/>
      <c r="H228" s="36" t="n">
        <f aca="false">H227-B228</f>
        <v>922235</v>
      </c>
      <c r="I228" s="89" t="n">
        <f aca="false">+B228/M228</f>
        <v>-1619.04761904762</v>
      </c>
      <c r="M228" s="26" t="n">
        <v>525</v>
      </c>
    </row>
    <row r="229" customFormat="false" ht="12.75" hidden="false" customHeight="false" outlineLevel="0" collapsed="false">
      <c r="B229" s="85" t="n">
        <v>923325</v>
      </c>
      <c r="C229" s="86"/>
      <c r="D229" s="32" t="s">
        <v>183</v>
      </c>
      <c r="E229" s="86"/>
      <c r="F229" s="87"/>
      <c r="G229" s="88"/>
      <c r="H229" s="36" t="n">
        <f aca="false">H228-B229</f>
        <v>-1090</v>
      </c>
      <c r="I229" s="89" t="n">
        <f aca="false">+B229/M229</f>
        <v>1758.71428571429</v>
      </c>
      <c r="M229" s="26" t="n">
        <v>525</v>
      </c>
    </row>
    <row r="230" customFormat="false" ht="12.75" hidden="false" customHeight="false" outlineLevel="0" collapsed="false">
      <c r="B230" s="85" t="n">
        <v>-1583350</v>
      </c>
      <c r="C230" s="86" t="s">
        <v>176</v>
      </c>
      <c r="D230" s="32" t="s">
        <v>184</v>
      </c>
      <c r="E230" s="86"/>
      <c r="F230" s="87"/>
      <c r="G230" s="88"/>
      <c r="H230" s="36" t="n">
        <f aca="false">H229-B230</f>
        <v>1582260</v>
      </c>
      <c r="I230" s="89" t="n">
        <f aca="false">+B230/M230</f>
        <v>-3015.90476190476</v>
      </c>
      <c r="M230" s="26" t="n">
        <v>525</v>
      </c>
    </row>
    <row r="231" customFormat="false" ht="12.75" hidden="false" customHeight="false" outlineLevel="0" collapsed="false">
      <c r="B231" s="85" t="n">
        <v>1398355</v>
      </c>
      <c r="C231" s="86"/>
      <c r="D231" s="32" t="s">
        <v>185</v>
      </c>
      <c r="E231" s="86"/>
      <c r="F231" s="87"/>
      <c r="G231" s="88"/>
      <c r="H231" s="36" t="n">
        <f aca="false">H230-B231</f>
        <v>183905</v>
      </c>
      <c r="I231" s="89" t="n">
        <f aca="false">+B231/M231</f>
        <v>2663.53333333333</v>
      </c>
      <c r="M231" s="26" t="n">
        <v>525</v>
      </c>
    </row>
    <row r="232" customFormat="false" ht="12.75" hidden="false" customHeight="false" outlineLevel="0" collapsed="false">
      <c r="B232" s="85" t="n">
        <v>-923200</v>
      </c>
      <c r="C232" s="86" t="s">
        <v>176</v>
      </c>
      <c r="D232" s="32" t="s">
        <v>186</v>
      </c>
      <c r="E232" s="86"/>
      <c r="F232" s="87"/>
      <c r="G232" s="88"/>
      <c r="H232" s="36" t="n">
        <f aca="false">H231-B232</f>
        <v>1107105</v>
      </c>
      <c r="I232" s="89" t="n">
        <f aca="false">+B232/M232</f>
        <v>-1758.47619047619</v>
      </c>
      <c r="M232" s="26" t="n">
        <v>525</v>
      </c>
    </row>
    <row r="233" customFormat="false" ht="12.75" hidden="false" customHeight="false" outlineLevel="0" collapsed="false">
      <c r="B233" s="85" t="n">
        <v>951735</v>
      </c>
      <c r="C233" s="86"/>
      <c r="D233" s="32" t="s">
        <v>187</v>
      </c>
      <c r="E233" s="86"/>
      <c r="F233" s="87"/>
      <c r="G233" s="88"/>
      <c r="H233" s="36" t="n">
        <f aca="false">H232-B233</f>
        <v>155370</v>
      </c>
      <c r="I233" s="89" t="n">
        <f aca="false">+B233/M233</f>
        <v>1812.82857142857</v>
      </c>
      <c r="M233" s="26" t="n">
        <v>525</v>
      </c>
    </row>
    <row r="234" customFormat="false" ht="12.75" hidden="false" customHeight="false" outlineLevel="0" collapsed="false">
      <c r="B234" s="85" t="n">
        <v>-784500</v>
      </c>
      <c r="C234" s="86"/>
      <c r="D234" s="32" t="s">
        <v>188</v>
      </c>
      <c r="E234" s="86"/>
      <c r="F234" s="87"/>
      <c r="G234" s="88"/>
      <c r="H234" s="36" t="n">
        <f aca="false">H233-B234</f>
        <v>939870</v>
      </c>
      <c r="I234" s="89" t="n">
        <f aca="false">+B234/M234</f>
        <v>-1494.28571428571</v>
      </c>
      <c r="M234" s="26" t="n">
        <v>525</v>
      </c>
    </row>
    <row r="235" customFormat="false" ht="12.75" hidden="false" customHeight="false" outlineLevel="0" collapsed="false">
      <c r="B235" s="85" t="n">
        <f aca="false">+B219</f>
        <v>805560</v>
      </c>
      <c r="C235" s="86"/>
      <c r="D235" s="32" t="s">
        <v>189</v>
      </c>
      <c r="E235" s="86"/>
      <c r="F235" s="87"/>
      <c r="G235" s="88"/>
      <c r="H235" s="36" t="n">
        <f aca="false">H234-B235</f>
        <v>134310</v>
      </c>
      <c r="I235" s="89" t="n">
        <f aca="false">+B235/M235</f>
        <v>1534.4</v>
      </c>
      <c r="M235" s="26" t="n">
        <v>525</v>
      </c>
    </row>
    <row r="236" s="59" customFormat="true" ht="12.75" hidden="false" customHeight="false" outlineLevel="0" collapsed="false">
      <c r="A236" s="53"/>
      <c r="B236" s="90" t="n">
        <f aca="false">SUM(B222:B235)</f>
        <v>-134310</v>
      </c>
      <c r="C236" s="91"/>
      <c r="D236" s="91" t="s">
        <v>190</v>
      </c>
      <c r="E236" s="91"/>
      <c r="F236" s="92"/>
      <c r="G236" s="93"/>
      <c r="H236" s="94" t="n">
        <f aca="false">H235-B236</f>
        <v>268620</v>
      </c>
      <c r="I236" s="95" t="n">
        <f aca="false">+B236/M236</f>
        <v>-255.828571428571</v>
      </c>
      <c r="M236" s="60" t="n">
        <v>525</v>
      </c>
    </row>
    <row r="237" customFormat="false" ht="12.75" hidden="false" customHeight="false" outlineLevel="0" collapsed="false">
      <c r="H237" s="96"/>
      <c r="I237" s="89" t="n">
        <f aca="false">+B237/M237</f>
        <v>0</v>
      </c>
      <c r="M237" s="26" t="n">
        <v>525</v>
      </c>
    </row>
    <row r="238" customFormat="false" ht="12.75" hidden="false" customHeight="false" outlineLevel="0" collapsed="false">
      <c r="H238" s="96" t="n">
        <f aca="false">H237-B238</f>
        <v>0</v>
      </c>
      <c r="I238" s="97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I421" s="29"/>
      <c r="M421" s="26" t="n">
        <v>500</v>
      </c>
    </row>
    <row r="422" customFormat="false" ht="12.75" hidden="false" customHeight="false" outlineLevel="0" collapsed="false">
      <c r="I422" s="29"/>
      <c r="M422" s="26" t="n">
        <v>500</v>
      </c>
    </row>
    <row r="423" customFormat="false" ht="12.75" hidden="false" customHeight="false" outlineLevel="0" collapsed="false">
      <c r="I423" s="29"/>
      <c r="M423" s="26" t="n">
        <v>500</v>
      </c>
    </row>
    <row r="424" customFormat="false" ht="12.75" hidden="false" customHeight="false" outlineLevel="0" collapsed="false">
      <c r="I424" s="29"/>
      <c r="M424" s="26" t="n">
        <v>500</v>
      </c>
    </row>
    <row r="425" customFormat="false" ht="12.75" hidden="false" customHeight="false" outlineLevel="0" collapsed="false">
      <c r="I425" s="29"/>
      <c r="M425" s="26" t="n">
        <v>500</v>
      </c>
    </row>
    <row r="426" customFormat="false" ht="12.75" hidden="false" customHeight="false" outlineLevel="0" collapsed="false">
      <c r="I426" s="29"/>
      <c r="M426" s="26" t="n">
        <v>500</v>
      </c>
    </row>
    <row r="427" customFormat="false" ht="12.75" hidden="false" customHeight="false" outlineLevel="0" collapsed="false">
      <c r="I427" s="29"/>
      <c r="M427" s="52" t="n">
        <v>500</v>
      </c>
    </row>
    <row r="428" customFormat="false" ht="12.75" hidden="false" customHeight="false" outlineLevel="0" collapsed="false">
      <c r="I428" s="29"/>
      <c r="M428" s="26" t="n">
        <v>500</v>
      </c>
    </row>
    <row r="429" customFormat="false" ht="12.75" hidden="false" customHeight="false" outlineLevel="0" collapsed="false">
      <c r="I429" s="29"/>
      <c r="M429" s="26" t="n">
        <v>500</v>
      </c>
    </row>
    <row r="430" customFormat="false" ht="12.75" hidden="false" customHeight="false" outlineLevel="0" collapsed="false">
      <c r="I430" s="29"/>
      <c r="M430" s="26" t="n">
        <v>500</v>
      </c>
    </row>
    <row r="431" customFormat="false" ht="12.75" hidden="false" customHeight="false" outlineLevel="0" collapsed="false">
      <c r="I431" s="29"/>
      <c r="M431" s="26" t="n">
        <v>500</v>
      </c>
    </row>
    <row r="432" customFormat="false" ht="12.75" hidden="false" customHeight="false" outlineLevel="0" collapsed="false">
      <c r="I432" s="29"/>
      <c r="M432" s="26" t="n">
        <v>500</v>
      </c>
    </row>
    <row r="433" customFormat="false" ht="12.75" hidden="false" customHeight="false" outlineLevel="0" collapsed="false">
      <c r="I433" s="29"/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</row>
    <row r="438" customFormat="false" ht="12.75" hidden="false" customHeight="false" outlineLevel="0" collapsed="false">
      <c r="H438" s="2" t="n">
        <f aca="false">H437-B438</f>
        <v>0</v>
      </c>
    </row>
    <row r="439" customFormat="false" ht="12.75" hidden="false" customHeight="false" outlineLevel="0" collapsed="false">
      <c r="H439" s="2" t="n">
        <f aca="false">H438-B439</f>
        <v>0</v>
      </c>
    </row>
    <row r="440" customFormat="false" ht="12.75" hidden="false" customHeight="false" outlineLevel="0" collapsed="false">
      <c r="H440" s="2" t="n">
        <f aca="false">H439-B440</f>
        <v>0</v>
      </c>
    </row>
    <row r="441" customFormat="false" ht="12.75" hidden="false" customHeight="false" outlineLevel="0" collapsed="false">
      <c r="H441" s="2" t="n">
        <f aca="false">H440-B441</f>
        <v>0</v>
      </c>
    </row>
    <row r="442" customFormat="false" ht="12.75" hidden="false" customHeight="false" outlineLevel="0" collapsed="false">
      <c r="H442" s="2" t="n">
        <f aca="false">H441-B442</f>
        <v>0</v>
      </c>
    </row>
    <row r="443" customFormat="false" ht="12.75" hidden="false" customHeight="false" outlineLevel="0" collapsed="false">
      <c r="H443" s="2" t="n">
        <f aca="false">H442-B443</f>
        <v>0</v>
      </c>
    </row>
    <row r="444" customFormat="false" ht="12.75" hidden="false" customHeight="false" outlineLevel="0" collapsed="false">
      <c r="H444" s="2" t="n">
        <f aca="false">H443-B444</f>
        <v>0</v>
      </c>
    </row>
    <row r="445" customFormat="false" ht="12.75" hidden="false" customHeight="false" outlineLevel="0" collapsed="false">
      <c r="H445" s="2" t="n">
        <f aca="false">H444-B445</f>
        <v>0</v>
      </c>
    </row>
    <row r="446" customFormat="false" ht="12.75" hidden="false" customHeight="false" outlineLevel="0" collapsed="false">
      <c r="H446" s="2" t="n">
        <f aca="false">H445-B446</f>
        <v>0</v>
      </c>
    </row>
    <row r="447" customFormat="false" ht="12.75" hidden="false" customHeight="false" outlineLevel="0" collapsed="false">
      <c r="H447" s="2" t="n">
        <f aca="false">H446-B447</f>
        <v>0</v>
      </c>
    </row>
    <row r="448" customFormat="false" ht="12.75" hidden="false" customHeight="false" outlineLevel="0" collapsed="false">
      <c r="H448" s="2" t="n">
        <f aca="false">H447-B448</f>
        <v>0</v>
      </c>
    </row>
    <row r="449" customFormat="false" ht="12.75" hidden="false" customHeight="false" outlineLevel="0" collapsed="false">
      <c r="H449" s="2" t="n">
        <f aca="false">H448-B449</f>
        <v>0</v>
      </c>
    </row>
    <row r="450" customFormat="false" ht="12.75" hidden="false" customHeight="false" outlineLevel="0" collapsed="false">
      <c r="H450" s="2" t="n">
        <f aca="false">H449-B450</f>
        <v>0</v>
      </c>
    </row>
    <row r="451" customFormat="false" ht="12.75" hidden="false" customHeight="false" outlineLevel="0" collapsed="false">
      <c r="H451" s="2" t="n">
        <f aca="false">H450-B451</f>
        <v>0</v>
      </c>
    </row>
    <row r="452" customFormat="false" ht="12.75" hidden="false" customHeight="false" outlineLevel="0" collapsed="false">
      <c r="H452" s="2" t="n">
        <f aca="false">H451-B452</f>
        <v>0</v>
      </c>
    </row>
    <row r="453" customFormat="false" ht="12.75" hidden="false" customHeight="false" outlineLevel="0" collapsed="false">
      <c r="H453" s="2" t="n">
        <f aca="false">H452-B453</f>
        <v>0</v>
      </c>
    </row>
    <row r="454" customFormat="false" ht="12.75" hidden="false" customHeight="false" outlineLevel="0" collapsed="false">
      <c r="H454" s="2" t="n">
        <f aca="false">H453-B454</f>
        <v>0</v>
      </c>
    </row>
    <row r="455" customFormat="false" ht="12.75" hidden="false" customHeight="false" outlineLevel="0" collapsed="false">
      <c r="H455" s="2" t="n">
        <f aca="false">H454-B455</f>
        <v>0</v>
      </c>
    </row>
    <row r="456" customFormat="false" ht="12.75" hidden="false" customHeight="false" outlineLevel="0" collapsed="false">
      <c r="H456" s="2" t="n">
        <f aca="false">H455-B456</f>
        <v>0</v>
      </c>
    </row>
    <row r="457" customFormat="false" ht="12.75" hidden="false" customHeight="false" outlineLevel="0" collapsed="false">
      <c r="H457" s="2" t="n">
        <f aca="false">H456-B457</f>
        <v>0</v>
      </c>
    </row>
    <row r="458" customFormat="false" ht="12.75" hidden="false" customHeight="false" outlineLevel="0" collapsed="false">
      <c r="H458" s="2" t="n">
        <f aca="false">H457-B458</f>
        <v>0</v>
      </c>
    </row>
    <row r="459" customFormat="false" ht="12.75" hidden="false" customHeight="false" outlineLevel="0" collapsed="false">
      <c r="H459" s="2" t="n">
        <f aca="false">H458-B459</f>
        <v>0</v>
      </c>
    </row>
    <row r="460" customFormat="false" ht="12.75" hidden="false" customHeight="false" outlineLevel="0" collapsed="false">
      <c r="H460" s="2" t="n">
        <f aca="false">H459-B460</f>
        <v>0</v>
      </c>
    </row>
    <row r="461" customFormat="false" ht="12.75" hidden="false" customHeight="false" outlineLevel="0" collapsed="false">
      <c r="H461" s="2" t="n">
        <f aca="false">H460-B461</f>
        <v>0</v>
      </c>
    </row>
    <row r="462" customFormat="false" ht="12.75" hidden="false" customHeight="false" outlineLevel="0" collapsed="false">
      <c r="H462" s="2" t="n">
        <f aca="false">H461-B462</f>
        <v>0</v>
      </c>
    </row>
    <row r="463" customFormat="false" ht="12.75" hidden="false" customHeight="false" outlineLevel="0" collapsed="false">
      <c r="H463" s="2" t="n">
        <f aca="false">H462-B463</f>
        <v>0</v>
      </c>
    </row>
    <row r="464" customFormat="false" ht="12.75" hidden="false" customHeight="false" outlineLevel="0" collapsed="false">
      <c r="H464" s="2" t="n">
        <f aca="false">H463-B464</f>
        <v>0</v>
      </c>
    </row>
    <row r="465" customFormat="false" ht="12.75" hidden="false" customHeight="false" outlineLevel="0" collapsed="false">
      <c r="H465" s="2" t="n">
        <f aca="false">H464-B465</f>
        <v>0</v>
      </c>
    </row>
    <row r="466" customFormat="false" ht="12.75" hidden="false" customHeight="false" outlineLevel="0" collapsed="false">
      <c r="H466" s="2" t="n">
        <f aca="false">H465-B466</f>
        <v>0</v>
      </c>
    </row>
    <row r="467" customFormat="false" ht="12.75" hidden="false" customHeight="false" outlineLevel="0" collapsed="false">
      <c r="H467" s="2" t="n">
        <f aca="false">H466-B467</f>
        <v>0</v>
      </c>
    </row>
    <row r="468" customFormat="false" ht="12.75" hidden="false" customHeight="false" outlineLevel="0" collapsed="false">
      <c r="H468" s="2" t="n">
        <f aca="false">H467-B468</f>
        <v>0</v>
      </c>
    </row>
    <row r="469" customFormat="false" ht="12.75" hidden="false" customHeight="false" outlineLevel="0" collapsed="false">
      <c r="H469" s="2" t="n">
        <f aca="false">H468-B469</f>
        <v>0</v>
      </c>
    </row>
    <row r="470" customFormat="false" ht="12.75" hidden="false" customHeight="false" outlineLevel="0" collapsed="false">
      <c r="H470" s="2" t="n">
        <f aca="false">H469-B470</f>
        <v>0</v>
      </c>
    </row>
    <row r="471" customFormat="false" ht="12.75" hidden="false" customHeight="false" outlineLevel="0" collapsed="false">
      <c r="H471" s="2" t="n">
        <f aca="false">H470-B471</f>
        <v>0</v>
      </c>
    </row>
    <row r="472" customFormat="false" ht="12.75" hidden="false" customHeight="false" outlineLevel="0" collapsed="false">
      <c r="H472" s="2" t="n">
        <f aca="false">H471-B472</f>
        <v>0</v>
      </c>
    </row>
    <row r="473" customFormat="false" ht="12.75" hidden="false" customHeight="false" outlineLevel="0" collapsed="false">
      <c r="H473" s="2" t="n">
        <f aca="false">H472-B473</f>
        <v>0</v>
      </c>
    </row>
    <row r="474" customFormat="false" ht="12.75" hidden="false" customHeight="false" outlineLevel="0" collapsed="false">
      <c r="H474" s="2" t="n">
        <f aca="false">H473-B474</f>
        <v>0</v>
      </c>
    </row>
    <row r="475" customFormat="false" ht="12.75" hidden="false" customHeight="false" outlineLevel="0" collapsed="false">
      <c r="H475" s="2" t="n">
        <f aca="false">H474-B475</f>
        <v>0</v>
      </c>
    </row>
    <row r="476" customFormat="false" ht="12.75" hidden="false" customHeight="false" outlineLevel="0" collapsed="false">
      <c r="H476" s="2" t="n">
        <f aca="false">H475-B476</f>
        <v>0</v>
      </c>
    </row>
    <row r="477" customFormat="false" ht="12.75" hidden="false" customHeight="false" outlineLevel="0" collapsed="false">
      <c r="H477" s="2" t="n">
        <f aca="false">H476-B477</f>
        <v>0</v>
      </c>
    </row>
    <row r="478" customFormat="false" ht="12.75" hidden="false" customHeight="false" outlineLevel="0" collapsed="false">
      <c r="H478" s="2" t="n">
        <f aca="false">H477-B478</f>
        <v>0</v>
      </c>
    </row>
    <row r="479" customFormat="false" ht="12.75" hidden="false" customHeight="false" outlineLevel="0" collapsed="false">
      <c r="H479" s="2" t="n">
        <f aca="false">H478-B479</f>
        <v>0</v>
      </c>
    </row>
    <row r="480" customFormat="false" ht="12.75" hidden="false" customHeight="false" outlineLevel="0" collapsed="false">
      <c r="H480" s="2" t="n">
        <f aca="false">H479-B480</f>
        <v>0</v>
      </c>
    </row>
    <row r="481" customFormat="false" ht="12.75" hidden="false" customHeight="false" outlineLevel="0" collapsed="false">
      <c r="H481" s="2" t="n">
        <f aca="false">H480-B481</f>
        <v>0</v>
      </c>
    </row>
    <row r="482" customFormat="false" ht="12.75" hidden="false" customHeight="false" outlineLevel="0" collapsed="false">
      <c r="H482" s="2" t="n">
        <f aca="false">H481-B482</f>
        <v>0</v>
      </c>
    </row>
    <row r="483" customFormat="false" ht="12.75" hidden="false" customHeight="false" outlineLevel="0" collapsed="false">
      <c r="H483" s="2" t="n">
        <f aca="false">H482-B483</f>
        <v>0</v>
      </c>
    </row>
    <row r="484" customFormat="false" ht="12.75" hidden="false" customHeight="false" outlineLevel="0" collapsed="false">
      <c r="H484" s="2" t="n">
        <f aca="false">H483-B484</f>
        <v>0</v>
      </c>
    </row>
    <row r="485" customFormat="false" ht="12.75" hidden="false" customHeight="false" outlineLevel="0" collapsed="false">
      <c r="H485" s="2" t="n">
        <f aca="false">H484-B485</f>
        <v>0</v>
      </c>
    </row>
    <row r="486" customFormat="false" ht="12.75" hidden="false" customHeight="false" outlineLevel="0" collapsed="false">
      <c r="H486" s="2" t="n">
        <f aca="false">H485-B486</f>
        <v>0</v>
      </c>
    </row>
    <row r="487" customFormat="false" ht="12.75" hidden="false" customHeight="false" outlineLevel="0" collapsed="false">
      <c r="H487" s="2" t="n">
        <f aca="false">H486-B487</f>
        <v>0</v>
      </c>
    </row>
    <row r="488" customFormat="false" ht="12.75" hidden="false" customHeight="false" outlineLevel="0" collapsed="false">
      <c r="H488" s="2" t="n">
        <f aca="false">H487-B488</f>
        <v>0</v>
      </c>
    </row>
    <row r="489" customFormat="false" ht="12.75" hidden="false" customHeight="false" outlineLevel="0" collapsed="false">
      <c r="H489" s="2" t="n">
        <f aca="false">H488-B489</f>
        <v>0</v>
      </c>
    </row>
    <row r="490" customFormat="false" ht="12.75" hidden="false" customHeight="false" outlineLevel="0" collapsed="false">
      <c r="H490" s="2" t="n">
        <f aca="false">H489-B490</f>
        <v>0</v>
      </c>
    </row>
    <row r="491" customFormat="false" ht="12.75" hidden="false" customHeight="false" outlineLevel="0" collapsed="false">
      <c r="H491" s="2" t="n">
        <f aca="false">H490-B491</f>
        <v>0</v>
      </c>
    </row>
    <row r="492" customFormat="false" ht="12.75" hidden="false" customHeight="false" outlineLevel="0" collapsed="false">
      <c r="H492" s="2" t="n">
        <f aca="false">H491-B492</f>
        <v>0</v>
      </c>
    </row>
    <row r="493" customFormat="false" ht="12.75" hidden="false" customHeight="false" outlineLevel="0" collapsed="false">
      <c r="H493" s="2" t="n">
        <f aca="false">H492-B493</f>
        <v>0</v>
      </c>
    </row>
    <row r="494" customFormat="false" ht="12.75" hidden="false" customHeight="false" outlineLevel="0" collapsed="false">
      <c r="H494" s="2" t="n">
        <f aca="false">H493-B494</f>
        <v>0</v>
      </c>
    </row>
    <row r="495" customFormat="false" ht="12.75" hidden="false" customHeight="false" outlineLevel="0" collapsed="false">
      <c r="H495" s="2" t="n">
        <f aca="false">H494-B495</f>
        <v>0</v>
      </c>
    </row>
    <row r="496" customFormat="false" ht="12.75" hidden="false" customHeight="false" outlineLevel="0" collapsed="false">
      <c r="H496" s="2" t="n">
        <f aca="false">H495-B496</f>
        <v>0</v>
      </c>
    </row>
    <row r="497" customFormat="false" ht="12.75" hidden="false" customHeight="false" outlineLevel="0" collapsed="false">
      <c r="H497" s="2" t="n">
        <f aca="false">H496-B497</f>
        <v>0</v>
      </c>
    </row>
    <row r="498" customFormat="false" ht="12.75" hidden="false" customHeight="false" outlineLevel="0" collapsed="false">
      <c r="H498" s="2" t="n">
        <f aca="false">H497-B498</f>
        <v>0</v>
      </c>
    </row>
    <row r="499" customFormat="false" ht="12.75" hidden="false" customHeight="false" outlineLevel="0" collapsed="false">
      <c r="H499" s="2" t="n">
        <f aca="false">H498-B499</f>
        <v>0</v>
      </c>
    </row>
    <row r="500" customFormat="false" ht="12.75" hidden="false" customHeight="false" outlineLevel="0" collapsed="false">
      <c r="H500" s="2" t="n">
        <f aca="false">H499-B500</f>
        <v>0</v>
      </c>
    </row>
    <row r="501" customFormat="false" ht="12.75" hidden="false" customHeight="false" outlineLevel="0" collapsed="false">
      <c r="H501" s="2" t="n">
        <f aca="false">H500-B501</f>
        <v>0</v>
      </c>
    </row>
    <row r="502" customFormat="false" ht="12.75" hidden="false" customHeight="false" outlineLevel="0" collapsed="false">
      <c r="H502" s="2" t="n">
        <f aca="false">H501-B502</f>
        <v>0</v>
      </c>
    </row>
    <row r="503" customFormat="false" ht="12.75" hidden="false" customHeight="false" outlineLevel="0" collapsed="false">
      <c r="H503" s="2" t="n">
        <f aca="false">H502-B503</f>
        <v>0</v>
      </c>
    </row>
    <row r="504" customFormat="false" ht="12.75" hidden="false" customHeight="false" outlineLevel="0" collapsed="false">
      <c r="H504" s="2" t="n">
        <f aca="false">H503-B504</f>
        <v>0</v>
      </c>
    </row>
    <row r="505" customFormat="false" ht="12.75" hidden="false" customHeight="false" outlineLevel="0" collapsed="false">
      <c r="H505" s="2" t="n">
        <f aca="false">H504-B505</f>
        <v>0</v>
      </c>
    </row>
    <row r="506" customFormat="false" ht="12.75" hidden="false" customHeight="false" outlineLevel="0" collapsed="false">
      <c r="H506" s="2" t="n">
        <f aca="false">H505-B506</f>
        <v>0</v>
      </c>
    </row>
    <row r="507" customFormat="false" ht="12.75" hidden="false" customHeight="false" outlineLevel="0" collapsed="false">
      <c r="H507" s="2" t="n">
        <f aca="false">H506-B507</f>
        <v>0</v>
      </c>
    </row>
    <row r="508" customFormat="false" ht="12.75" hidden="false" customHeight="false" outlineLevel="0" collapsed="false">
      <c r="H508" s="2" t="n">
        <f aca="false">H507-B508</f>
        <v>0</v>
      </c>
    </row>
    <row r="509" customFormat="false" ht="12.75" hidden="false" customHeight="false" outlineLevel="0" collapsed="false">
      <c r="H509" s="2" t="n">
        <f aca="false">H508-B509</f>
        <v>0</v>
      </c>
    </row>
    <row r="510" customFormat="false" ht="12.75" hidden="false" customHeight="false" outlineLevel="0" collapsed="false">
      <c r="H510" s="2" t="n">
        <f aca="false">H509-B510</f>
        <v>0</v>
      </c>
    </row>
    <row r="511" customFormat="false" ht="12.75" hidden="false" customHeight="false" outlineLevel="0" collapsed="false">
      <c r="H511" s="2" t="n">
        <f aca="false">H510-B511</f>
        <v>0</v>
      </c>
    </row>
    <row r="512" customFormat="false" ht="12.75" hidden="false" customHeight="false" outlineLevel="0" collapsed="false">
      <c r="H512" s="2" t="n">
        <f aca="false">H511-B512</f>
        <v>0</v>
      </c>
    </row>
    <row r="513" customFormat="false" ht="12.75" hidden="false" customHeight="false" outlineLevel="0" collapsed="false">
      <c r="H513" s="2" t="n">
        <f aca="false">H512-B513</f>
        <v>0</v>
      </c>
    </row>
    <row r="514" customFormat="false" ht="12.75" hidden="false" customHeight="false" outlineLevel="0" collapsed="false">
      <c r="H514" s="2" t="n">
        <f aca="false">H513-B514</f>
        <v>0</v>
      </c>
    </row>
    <row r="515" customFormat="false" ht="12.75" hidden="false" customHeight="false" outlineLevel="0" collapsed="false">
      <c r="H515" s="2" t="n">
        <f aca="false">H514-B515</f>
        <v>0</v>
      </c>
    </row>
    <row r="516" customFormat="false" ht="12.75" hidden="false" customHeight="false" outlineLevel="0" collapsed="false">
      <c r="H516" s="2" t="n">
        <f aca="false">H515-B516</f>
        <v>0</v>
      </c>
    </row>
    <row r="517" customFormat="false" ht="12.75" hidden="false" customHeight="false" outlineLevel="0" collapsed="false">
      <c r="H517" s="2" t="n">
        <f aca="false">H516-B517</f>
        <v>0</v>
      </c>
    </row>
    <row r="518" customFormat="false" ht="12.75" hidden="false" customHeight="false" outlineLevel="0" collapsed="false">
      <c r="H518" s="2" t="n">
        <f aca="false">H517-B518</f>
        <v>0</v>
      </c>
    </row>
    <row r="519" customFormat="false" ht="12.75" hidden="false" customHeight="false" outlineLevel="0" collapsed="false">
      <c r="H519" s="2" t="n">
        <f aca="false">H518-B519</f>
        <v>0</v>
      </c>
    </row>
    <row r="520" customFormat="false" ht="12.75" hidden="false" customHeight="false" outlineLevel="0" collapsed="false">
      <c r="H520" s="2" t="n">
        <f aca="false">H519-B520</f>
        <v>0</v>
      </c>
    </row>
    <row r="521" customFormat="false" ht="12.75" hidden="false" customHeight="false" outlineLevel="0" collapsed="false">
      <c r="H521" s="2" t="n">
        <f aca="false">H520-B521</f>
        <v>0</v>
      </c>
    </row>
    <row r="522" customFormat="false" ht="12.75" hidden="false" customHeight="false" outlineLevel="0" collapsed="false">
      <c r="H522" s="2" t="n">
        <f aca="false">H521-B522</f>
        <v>0</v>
      </c>
    </row>
    <row r="523" customFormat="false" ht="12.75" hidden="false" customHeight="false" outlineLevel="0" collapsed="false">
      <c r="H523" s="2" t="n">
        <f aca="false">H522-B523</f>
        <v>0</v>
      </c>
    </row>
    <row r="524" customFormat="false" ht="12.75" hidden="false" customHeight="false" outlineLevel="0" collapsed="false">
      <c r="H524" s="2" t="n">
        <f aca="false">H523-B524</f>
        <v>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96" t="n">
        <f aca="false">H929-B930</f>
        <v>0</v>
      </c>
    </row>
    <row r="931" customFormat="false" ht="13.5" hidden="false" customHeight="false" outlineLevel="0" collapsed="false">
      <c r="H931" s="98" t="n">
        <f aca="false">H930-B931</f>
        <v>0</v>
      </c>
    </row>
    <row r="932" customFormat="false" ht="13.5" hidden="false" customHeight="false" outlineLevel="0" collapsed="false">
      <c r="B932" s="98"/>
    </row>
    <row r="933" customFormat="false" ht="13.5" hidden="false" customHeight="false" outlineLevel="0" collapsed="false">
      <c r="B933" s="99" t="n">
        <f aca="false">SUM(B5:B932)</f>
        <v>5370300</v>
      </c>
    </row>
    <row r="934" customFormat="false" ht="12.75" hidden="false" customHeight="false" outlineLevel="0" collapsed="false">
      <c r="B934" s="96"/>
    </row>
    <row r="935" customFormat="false" ht="13.5" hidden="false" customHeight="false" outlineLevel="0" collapsed="false">
      <c r="A935" s="100"/>
      <c r="B935" s="98"/>
      <c r="C935" s="100"/>
      <c r="D935" s="100"/>
      <c r="E935" s="100"/>
      <c r="F935" s="101"/>
      <c r="G935" s="101"/>
      <c r="H935" s="98"/>
      <c r="I935" s="102"/>
    </row>
    <row r="936" customFormat="false" ht="12.75" hidden="false" customHeight="false" outlineLevel="0" collapsed="false"/>
    <row r="937" customFormat="false" ht="12.75" hidden="false" customHeight="false" outlineLevel="0" collapsed="false">
      <c r="B937" s="84" t="n">
        <v>0</v>
      </c>
      <c r="C937" s="1" t="s">
        <v>28</v>
      </c>
      <c r="E937" s="1" t="s">
        <v>191</v>
      </c>
    </row>
    <row r="938" customFormat="false" ht="12.75" hidden="false" customHeight="false" outlineLevel="0" collapsed="false">
      <c r="B938" s="84" t="n">
        <v>0</v>
      </c>
      <c r="C938" s="1" t="s">
        <v>192</v>
      </c>
      <c r="E938" s="1" t="s">
        <v>191</v>
      </c>
    </row>
    <row r="939" customFormat="false" ht="12.75" hidden="false" customHeight="false" outlineLevel="0" collapsed="false">
      <c r="B939" s="84"/>
    </row>
    <row r="940" customFormat="false" ht="12.75" hidden="false" customHeight="false" outlineLevel="0" collapsed="false">
      <c r="B940" s="84"/>
    </row>
    <row r="941" customFormat="false" ht="12.75" hidden="false" customHeight="false" outlineLevel="0" collapsed="false">
      <c r="B941" s="84" t="n">
        <v>0</v>
      </c>
    </row>
    <row r="942" customFormat="false" ht="12.75" hidden="false" customHeight="false" outlineLevel="0" collapsed="false">
      <c r="B942" s="84" t="n">
        <v>0</v>
      </c>
    </row>
    <row r="943" customFormat="false" ht="12.75" hidden="false" customHeight="false" outlineLevel="0" collapsed="false">
      <c r="B943" s="84" t="n">
        <v>0</v>
      </c>
    </row>
    <row r="944" customFormat="false" ht="12.75" hidden="false" customHeight="false" outlineLevel="0" collapsed="false">
      <c r="B944" s="84" t="n">
        <v>0</v>
      </c>
    </row>
    <row r="945" customFormat="false" ht="12.75" hidden="false" customHeight="false" outlineLevel="0" collapsed="false">
      <c r="B945" s="84" t="n">
        <v>0</v>
      </c>
    </row>
    <row r="946" customFormat="false" ht="12.75" hidden="false" customHeight="false" outlineLevel="0" collapsed="false">
      <c r="B946" s="84" t="n">
        <v>0</v>
      </c>
    </row>
    <row r="947" customFormat="false" ht="12.75" hidden="false" customHeight="false" outlineLevel="0" collapsed="false">
      <c r="B947" s="84" t="n">
        <v>0</v>
      </c>
    </row>
    <row r="948" customFormat="false" ht="12.75" hidden="false" customHeight="false" outlineLevel="0" collapsed="false">
      <c r="B948" s="84" t="n">
        <v>0</v>
      </c>
    </row>
    <row r="949" customFormat="false" ht="12.75" hidden="false" customHeight="false" outlineLevel="0" collapsed="false">
      <c r="B949" s="84" t="n">
        <v>0</v>
      </c>
    </row>
    <row r="950" customFormat="false" ht="12.75" hidden="false" customHeight="false" outlineLevel="0" collapsed="false">
      <c r="B950" s="84" t="n">
        <v>0</v>
      </c>
    </row>
    <row r="951" customFormat="false" ht="12.75" hidden="false" customHeight="false" outlineLevel="0" collapsed="false">
      <c r="B951" s="84" t="n">
        <v>0</v>
      </c>
    </row>
    <row r="952" customFormat="false" ht="12.75" hidden="false" customHeight="false" outlineLevel="0" collapsed="false">
      <c r="B952" s="84" t="n">
        <v>0</v>
      </c>
    </row>
    <row r="953" customFormat="false" ht="12.75" hidden="false" customHeight="false" outlineLevel="0" collapsed="false">
      <c r="B953" s="84" t="n">
        <v>0</v>
      </c>
    </row>
    <row r="954" customFormat="false" ht="12.75" hidden="false" customHeight="false" outlineLevel="0" collapsed="false">
      <c r="B954" s="84" t="n">
        <v>0</v>
      </c>
    </row>
    <row r="955" customFormat="false" ht="12.75" hidden="false" customHeight="false" outlineLevel="0" collapsed="false"/>
    <row r="956" customFormat="false" ht="13.5" hidden="false" customHeight="false" outlineLevel="0" collapsed="false">
      <c r="B956" s="98"/>
    </row>
    <row r="957" customFormat="false" ht="13.5" hidden="false" customHeight="false" outlineLevel="0" collapsed="false">
      <c r="B957" s="103"/>
    </row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</sheetData>
  <autoFilter ref="A1:M1012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8-21T11:34:16Z</dcterms:modified>
  <cp:revision>0</cp:revision>
  <dc:subject/>
  <dc:title/>
</cp:coreProperties>
</file>