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" sheetId="1" state="visible" r:id="rId2"/>
  </sheets>
  <definedNames>
    <definedName function="false" hidden="false" localSheetId="0" name="_xlnm.Print_Titles" vbProcedure="false">JULY!$1:$4</definedName>
    <definedName function="false" hidden="false" localSheetId="0" name="Excel_BuiltIn__FilterDatabase" vbProcedure="false">JULY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yatcha : the day we had too much victims on the hotli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4</xdr:col>
                <xdr:colOff>43</xdr:colOff>
                <xdr:row>35</xdr:row>
                <xdr:rowOff>13</xdr:rowOff>
              </xdr:to>
            </anchor>
          </commentPr>
        </mc:Choice>
        <mc:Fallback/>
      </mc:AlternateContent>
    </comment>
    <comment ref="C118" authorId="0">
      <text>
        <r>
          <rPr>
            <b val="true"/>
            <sz val="8"/>
            <color rgb="FF000000"/>
            <rFont val="Tahoma"/>
            <family val="0"/>
          </rPr>
          <t xml:space="preserve">Rose mary : photocopies of press articles
7 x 25 = 175 f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</xdr:row>
                <xdr:rowOff>7</xdr:rowOff>
              </xdr:from>
              <xdr:to>
                <xdr:col>4</xdr:col>
                <xdr:colOff>43</xdr:colOff>
                <xdr:row>120</xdr:row>
                <xdr:rowOff>13</xdr:rowOff>
              </xdr:to>
            </anchor>
          </commentPr>
        </mc:Choice>
        <mc:Fallback/>
      </mc:AlternateContent>
    </comment>
    <comment ref="C119" authorId="0">
      <text>
        <r>
          <rPr>
            <b val="true"/>
            <sz val="8"/>
            <color rgb="FF000000"/>
            <rFont val="Tahoma"/>
            <family val="0"/>
          </rPr>
          <t xml:space="preserve">yatcha : 4 boiles of liquid glues: use for pasting
total cost=4 x 8oo=3200f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</xdr:row>
                <xdr:rowOff>7</xdr:rowOff>
              </xdr:from>
              <xdr:to>
                <xdr:col>4</xdr:col>
                <xdr:colOff>43</xdr:colOff>
                <xdr:row>121</xdr:row>
                <xdr:rowOff>13</xdr:rowOff>
              </xdr:to>
            </anchor>
          </commentPr>
        </mc:Choice>
        <mc:Fallback/>
      </mc:AlternateContent>
    </comment>
    <comment ref="C120" authorId="0">
      <text>
        <r>
          <rPr>
            <sz val="8"/>
            <color rgb="FF000000"/>
            <rFont val="Tahoma"/>
            <family val="0"/>
          </rPr>
          <t xml:space="preserve">yatcha : rim of yellow help for pasting and brochures
one x 5300=  5300 f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7</xdr:rowOff>
              </xdr:from>
              <xdr:to>
                <xdr:col>4</xdr:col>
                <xdr:colOff>43</xdr:colOff>
                <xdr:row>122</xdr:row>
                <xdr:rowOff>13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0"/>
          </rPr>
          <t xml:space="preserve">AC:
</t>
        </r>
        <r>
          <rPr>
            <sz val="8"/>
            <color rgb="FF000000"/>
            <rFont val="Tahoma"/>
            <family val="0"/>
          </rPr>
          <t xml:space="preserve">yatcha : photocopies of 20 kits
total of pages=340
total of cost=340x25=8500f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</xdr:row>
                <xdr:rowOff>11</xdr:rowOff>
              </xdr:from>
              <xdr:to>
                <xdr:col>5</xdr:col>
                <xdr:colOff>41</xdr:colOff>
                <xdr:row>123</xdr:row>
                <xdr:rowOff>13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0"/>
          </rPr>
          <t xml:space="preserve">AC:
</t>
        </r>
        <r>
          <rPr>
            <sz val="8"/>
            <color rgb="FF000000"/>
            <rFont val="Tahoma"/>
            <family val="0"/>
          </rPr>
          <t xml:space="preserve">yatcha :photocopies of 400 brochures
total of pages=800
total of cost=800x20=16.000f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7</xdr:rowOff>
              </xdr:from>
              <xdr:to>
                <xdr:col>4</xdr:col>
                <xdr:colOff>43</xdr:colOff>
                <xdr:row>124</xdr:row>
                <xdr:rowOff>13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0"/>
          </rPr>
          <t xml:space="preserve">yatcha :photocopies of 100 publics notices
total of cost=1500fcf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7</xdr:rowOff>
              </xdr:from>
              <xdr:to>
                <xdr:col>4</xdr:col>
                <xdr:colOff>43</xdr:colOff>
                <xdr:row>125</xdr:row>
                <xdr:rowOff>13</xdr:rowOff>
              </xdr:to>
            </anchor>
          </commentPr>
        </mc:Choice>
        <mc:Fallback/>
      </mc:AlternateContent>
    </comment>
    <comment ref="C125" authorId="0">
      <text>
        <r>
          <rPr>
            <sz val="8"/>
            <color rgb="FF000000"/>
            <rFont val="Tahoma"/>
            <family val="0"/>
          </rPr>
          <t xml:space="preserve">yatcha : rim of yellow help for pasting and brochures
one x 5300=  5300 f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7</xdr:rowOff>
              </xdr:from>
              <xdr:to>
                <xdr:col>4</xdr:col>
                <xdr:colOff>43</xdr:colOff>
                <xdr:row>127</xdr:row>
                <xdr:rowOff>13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0"/>
          </rPr>
          <t xml:space="preserve">yatcha : photocopies of brochures
40 x 400=16000f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</xdr:row>
                <xdr:rowOff>7</xdr:rowOff>
              </xdr:from>
              <xdr:to>
                <xdr:col>4</xdr:col>
                <xdr:colOff>43</xdr:colOff>
                <xdr:row>128</xdr:row>
                <xdr:rowOff>13</xdr:rowOff>
              </xdr:to>
            </anchor>
          </commentPr>
        </mc:Choice>
        <mc:Fallback/>
      </mc:AlternateContent>
    </comment>
    <comment ref="C127" authorId="0">
      <text>
        <r>
          <rPr>
            <sz val="8"/>
            <color rgb="FF000000"/>
            <rFont val="Tahoma"/>
            <family val="0"/>
          </rPr>
          <t xml:space="preserve">yatcha :photocopies of 100 publics notices
total of cost=1500fcfa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7</xdr:rowOff>
              </xdr:from>
              <xdr:to>
                <xdr:col>4</xdr:col>
                <xdr:colOff>43</xdr:colOff>
                <xdr:row>129</xdr:row>
                <xdr:rowOff>13</xdr:rowOff>
              </xdr:to>
            </anchor>
          </commentPr>
        </mc:Choice>
        <mc:Fallback/>
      </mc:AlternateContent>
    </comment>
    <comment ref="C128" authorId="0">
      <text>
        <r>
          <rPr>
            <sz val="8"/>
            <color rgb="FF000000"/>
            <rFont val="Tahoma"/>
            <family val="0"/>
          </rPr>
          <t xml:space="preserve">
yatcha : photocopies of brochures(recto-verso)
450x40=18000cfa and in englissh
50x40=2000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7</xdr:rowOff>
              </xdr:from>
              <xdr:to>
                <xdr:col>4</xdr:col>
                <xdr:colOff>43</xdr:colOff>
                <xdr:row>130</xdr:row>
                <xdr:rowOff>13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0"/>
          </rPr>
          <t xml:space="preserve">yatcha : photocopies of victims case
25 x 22 = 550 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7</xdr:rowOff>
              </xdr:from>
              <xdr:to>
                <xdr:col>4</xdr:col>
                <xdr:colOff>43</xdr:colOff>
                <xdr:row>131</xdr:row>
                <xdr:rowOff>13</xdr:rowOff>
              </xdr:to>
            </anchor>
          </commentPr>
        </mc:Choice>
        <mc:Fallback/>
      </mc:AlternateContent>
    </comment>
    <comment ref="C167" authorId="0">
      <text>
        <r>
          <rPr>
            <b val="true"/>
            <sz val="8"/>
            <color rgb="FF000000"/>
            <rFont val="Tahoma"/>
            <family val="0"/>
          </rPr>
          <t xml:space="preserve">yatcha : the day I went to Ekounou dernier poteau to meet ESSIC's victime and the day I went to ADDEC to find the Law that creat students statute for AIME present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5</xdr:row>
                <xdr:rowOff>7</xdr:rowOff>
              </xdr:from>
              <xdr:to>
                <xdr:col>7</xdr:col>
                <xdr:colOff>39</xdr:colOff>
                <xdr:row>169</xdr:row>
                <xdr:rowOff>13</xdr:rowOff>
              </xdr:to>
            </anchor>
          </commentPr>
        </mc:Choice>
        <mc:Fallback/>
      </mc:AlternateContent>
    </comment>
    <comment ref="C190" authorId="0">
      <text>
        <r>
          <rPr>
            <b val="true"/>
            <sz val="8"/>
            <color rgb="FF000000"/>
            <rFont val="Tahoma"/>
            <family val="0"/>
          </rPr>
          <t xml:space="preserve">yatcha : the day I went to palais de congres of Yaounde, Mes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8</xdr:row>
                <xdr:rowOff>7</xdr:rowOff>
              </xdr:from>
              <xdr:to>
                <xdr:col>4</xdr:col>
                <xdr:colOff>43</xdr:colOff>
                <xdr:row>192</xdr:row>
                <xdr:rowOff>13</xdr:rowOff>
              </xdr:to>
            </anchor>
          </commentPr>
        </mc:Choice>
        <mc:Fallback/>
      </mc:AlternateContent>
    </comment>
    <comment ref="C192" authorId="0">
      <text>
        <r>
          <rPr>
            <b val="true"/>
            <sz val="8"/>
            <color rgb="FF000000"/>
            <rFont val="Tahoma"/>
            <family val="0"/>
          </rPr>
          <t xml:space="preserve">yatcha : the day I went to the conference at IRIC-Obili, at Mes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</xdr:row>
                <xdr:rowOff>7</xdr:rowOff>
              </xdr:from>
              <xdr:to>
                <xdr:col>4</xdr:col>
                <xdr:colOff>43</xdr:colOff>
                <xdr:row>194</xdr:row>
                <xdr:rowOff>13</xdr:rowOff>
              </xdr:to>
            </anchor>
          </commentPr>
        </mc:Choice>
        <mc:Fallback/>
      </mc:AlternateContent>
    </comment>
    <comment ref="C196" authorId="0">
      <text>
        <r>
          <rPr>
            <b val="true"/>
            <sz val="8"/>
            <color rgb="FF000000"/>
            <rFont val="Tahoma"/>
            <family val="0"/>
          </rPr>
          <t xml:space="preserve">yatcha : 12 pages of photocopies of convention betheemACand SYNACTUIRCAM
total of cost=12 x 25= 300f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</xdr:row>
                <xdr:rowOff>7</xdr:rowOff>
              </xdr:from>
              <xdr:to>
                <xdr:col>7</xdr:col>
                <xdr:colOff>5</xdr:colOff>
                <xdr:row>198</xdr:row>
                <xdr:rowOff>13</xdr:rowOff>
              </xdr:to>
            </anchor>
          </commentPr>
        </mc:Choice>
        <mc:Fallback/>
      </mc:AlternateContent>
    </comment>
    <comment ref="C197" authorId="0">
      <text>
        <r>
          <rPr>
            <sz val="8"/>
            <color rgb="FF000000"/>
            <rFont val="Tahoma"/>
            <family val="0"/>
          </rPr>
          <t xml:space="preserve">
yatcha : photocopies of convention sign with syndicate
25 x 12=300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5</xdr:row>
                <xdr:rowOff>7</xdr:rowOff>
              </xdr:from>
              <xdr:to>
                <xdr:col>4</xdr:col>
                <xdr:colOff>43</xdr:colOff>
                <xdr:row>199</xdr:row>
                <xdr:rowOff>13</xdr:rowOff>
              </xdr:to>
            </anchor>
          </commentPr>
        </mc:Choice>
        <mc:Fallback/>
      </mc:AlternateContent>
    </comment>
    <comment ref="C198" authorId="0">
      <text>
        <r>
          <rPr>
            <sz val="8"/>
            <color rgb="FF000000"/>
            <rFont val="Tahoma"/>
            <family val="0"/>
          </rPr>
          <t xml:space="preserve">
yatcha : rim of yellow help for pasting and brochures
one x 5300=  5300 f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</xdr:row>
                <xdr:rowOff>7</xdr:rowOff>
              </xdr:from>
              <xdr:to>
                <xdr:col>5</xdr:col>
                <xdr:colOff>57</xdr:colOff>
                <xdr:row>200</xdr:row>
                <xdr:rowOff>13</xdr:rowOff>
              </xdr:to>
            </anchor>
          </commentPr>
        </mc:Choice>
        <mc:Fallback/>
      </mc:AlternateContent>
    </comment>
    <comment ref="C199" authorId="0">
      <text>
        <r>
          <rPr>
            <sz val="8"/>
            <color rgb="FF000000"/>
            <rFont val="Tahoma"/>
            <family val="0"/>
          </rPr>
          <t xml:space="preserve">
yatcha: photocopies of hotline statistic
50x25=1250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</xdr:row>
                <xdr:rowOff>7</xdr:rowOff>
              </xdr:from>
              <xdr:to>
                <xdr:col>4</xdr:col>
                <xdr:colOff>43</xdr:colOff>
                <xdr:row>201</xdr:row>
                <xdr:rowOff>13</xdr:rowOff>
              </xdr:to>
            </anchor>
          </commentPr>
        </mc:Choice>
        <mc:Fallback/>
      </mc:AlternateContent>
    </comment>
    <comment ref="C200" authorId="0">
      <text>
        <r>
          <rPr>
            <b val="true"/>
            <sz val="8"/>
            <color rgb="FF000000"/>
            <rFont val="Tahoma"/>
            <family val="0"/>
          </rPr>
          <t xml:space="preserve">yatcha : photocopies of convention
6 x 25 = 150 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8</xdr:row>
                <xdr:rowOff>7</xdr:rowOff>
              </xdr:from>
              <xdr:to>
                <xdr:col>4</xdr:col>
                <xdr:colOff>43</xdr:colOff>
                <xdr:row>202</xdr:row>
                <xdr:rowOff>13</xdr:rowOff>
              </xdr:to>
            </anchor>
          </commentPr>
        </mc:Choice>
        <mc:Fallback/>
      </mc:AlternateContent>
    </comment>
    <comment ref="C214" authorId="0">
      <text>
        <r>
          <rPr>
            <b val="true"/>
            <sz val="8"/>
            <color rgb="FF000000"/>
            <rFont val="Tahoma"/>
            <family val="0"/>
          </rPr>
          <t xml:space="preserve">AC:
</t>
        </r>
        <r>
          <rPr>
            <sz val="8"/>
            <color rgb="FF000000"/>
            <rFont val="Tahoma"/>
            <family val="0"/>
          </rPr>
          <t xml:space="preserve">Advance for news bar for the month of ju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1</xdr:row>
                <xdr:rowOff>11</xdr:rowOff>
              </xdr:from>
              <xdr:to>
                <xdr:col>5</xdr:col>
                <xdr:colOff>47</xdr:colOff>
                <xdr:row>216</xdr:row>
                <xdr:rowOff>14</xdr:rowOff>
              </xdr:to>
            </anchor>
          </commentPr>
        </mc:Choice>
        <mc:Fallback/>
      </mc:AlternateContent>
    </comment>
    <comment ref="C278" authorId="0">
      <text>
        <r>
          <rPr>
            <b val="true"/>
            <sz val="8"/>
            <color rgb="FF000000"/>
            <rFont val="Tahoma"/>
            <family val="0"/>
          </rPr>
          <t xml:space="preserve">Afanyi : photocopies of law for hon Akonteh
108 x 25 = 2700 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6</xdr:row>
                <xdr:rowOff>6</xdr:rowOff>
              </xdr:from>
              <xdr:to>
                <xdr:col>4</xdr:col>
                <xdr:colOff>43</xdr:colOff>
                <xdr:row>280</xdr:row>
                <xdr:rowOff>12</xdr:rowOff>
              </xdr:to>
            </anchor>
          </commentPr>
        </mc:Choice>
        <mc:Fallback/>
      </mc:AlternateContent>
    </comment>
    <comment ref="C282" authorId="0">
      <text>
        <r>
          <rPr>
            <b val="true"/>
            <sz val="8"/>
            <color rgb="FF000000"/>
            <rFont val="Tahoma"/>
            <family val="0"/>
          </rPr>
          <t xml:space="preserve">Afanyi : the day I checked A.C's mail out of office 
2 hours x 200 = 400 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0</xdr:row>
                <xdr:rowOff>6</xdr:rowOff>
              </xdr:from>
              <xdr:to>
                <xdr:col>4</xdr:col>
                <xdr:colOff>43</xdr:colOff>
                <xdr:row>284</xdr:row>
                <xdr:rowOff>12</xdr:rowOff>
              </xdr:to>
            </anchor>
          </commentPr>
        </mc:Choice>
        <mc:Fallback/>
      </mc:AlternateContent>
    </comment>
    <comment ref="C283" authorId="0">
      <text>
        <r>
          <rPr>
            <sz val="8"/>
            <color rgb="FF000000"/>
            <rFont val="Tahoma"/>
            <family val="0"/>
          </rPr>
          <t xml:space="preserve">
Afanyi : the day I checked A.C's mail out of office 
2 hours x 200 = 400 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1</xdr:row>
                <xdr:rowOff>6</xdr:rowOff>
              </xdr:from>
              <xdr:to>
                <xdr:col>4</xdr:col>
                <xdr:colOff>43</xdr:colOff>
                <xdr:row>285</xdr:row>
                <xdr:rowOff>1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8"/>
            <color rgb="FF000000"/>
            <rFont val="Tahoma"/>
            <family val="0"/>
          </rPr>
          <t xml:space="preserve">Diana : I use for daily financial report
1 x 500 = 500 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5</xdr:row>
                <xdr:rowOff>6</xdr:rowOff>
              </xdr:from>
              <xdr:to>
                <xdr:col>4</xdr:col>
                <xdr:colOff>43</xdr:colOff>
                <xdr:row>299</xdr:row>
                <xdr:rowOff>16</xdr:rowOff>
              </xdr:to>
            </anchor>
          </commentPr>
        </mc:Choice>
        <mc:Fallback/>
      </mc:AlternateContent>
    </comment>
    <comment ref="C298" authorId="0">
      <text>
        <r>
          <rPr>
            <b val="true"/>
            <sz val="8"/>
            <color rgb="FF000000"/>
            <rFont val="Tahoma"/>
            <family val="0"/>
          </rPr>
          <t xml:space="preserve">Afanyi : binding photocopies of law for hon Akonted
2400 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6</xdr:row>
                <xdr:rowOff>6</xdr:rowOff>
              </xdr:from>
              <xdr:to>
                <xdr:col>4</xdr:col>
                <xdr:colOff>43</xdr:colOff>
                <xdr:row>300</xdr:row>
                <xdr:rowOff>16</xdr:rowOff>
              </xdr:to>
            </anchor>
          </commentPr>
        </mc:Choice>
        <mc:Fallback/>
      </mc:AlternateContent>
    </comment>
    <comment ref="C299" authorId="0">
      <text>
        <r>
          <rPr>
            <sz val="8"/>
            <color rgb="FF000000"/>
            <rFont val="Tahoma"/>
            <family val="0"/>
          </rPr>
          <t xml:space="preserve">
Afnyi : I use for daily financial report
1 x 500 = 500 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7</xdr:row>
                <xdr:rowOff>6</xdr:rowOff>
              </xdr:from>
              <xdr:to>
                <xdr:col>4</xdr:col>
                <xdr:colOff>43</xdr:colOff>
                <xdr:row>301</xdr:row>
                <xdr:rowOff>14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8"/>
            <color rgb="FF000000"/>
            <rFont val="Tahoma"/>
            <family val="0"/>
          </rPr>
          <t xml:space="preserve">yatcha : rim of folder in plastic help for the office
one x 3000=f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8</xdr:row>
                <xdr:rowOff>6</xdr:rowOff>
              </xdr:from>
              <xdr:to>
                <xdr:col>4</xdr:col>
                <xdr:colOff>43</xdr:colOff>
                <xdr:row>302</xdr:row>
                <xdr:rowOff>10</xdr:rowOff>
              </xdr:to>
            </anchor>
          </commentPr>
        </mc:Choice>
        <mc:Fallback/>
      </mc:AlternateContent>
    </comment>
    <comment ref="C301" authorId="0">
      <text>
        <r>
          <rPr>
            <b val="true"/>
            <sz val="8"/>
            <color rgb="FF000000"/>
            <rFont val="Tahoma"/>
            <family val="0"/>
          </rPr>
          <t xml:space="preserve">yatcha : 2 pairs of sixo
total cost=900 x 2=1800f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9</xdr:row>
                <xdr:rowOff>6</xdr:rowOff>
              </xdr:from>
              <xdr:to>
                <xdr:col>4</xdr:col>
                <xdr:colOff>43</xdr:colOff>
                <xdr:row>30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0" uniqueCount="217">
  <si>
    <t xml:space="preserve">FINANCIAL REPORT      -       2009     </t>
  </si>
  <si>
    <t xml:space="preserve">Exp.CFA</t>
  </si>
  <si>
    <t xml:space="preserve">Use</t>
  </si>
  <si>
    <t xml:space="preserve"> Category</t>
  </si>
  <si>
    <t xml:space="preserve">Detail</t>
  </si>
  <si>
    <t xml:space="preserve">Receipt no.</t>
  </si>
  <si>
    <t xml:space="preserve">Date</t>
  </si>
  <si>
    <t xml:space="preserve">  Balance</t>
  </si>
  <si>
    <t xml:space="preserve">Value $ </t>
  </si>
  <si>
    <t xml:space="preserve">$1=465CFA</t>
  </si>
  <si>
    <t xml:space="preserve">Name</t>
  </si>
  <si>
    <t xml:space="preserve">Mission number</t>
  </si>
  <si>
    <t xml:space="preserve">Investigations</t>
  </si>
  <si>
    <t xml:space="preserve">Legal</t>
  </si>
  <si>
    <t xml:space="preserve">Media</t>
  </si>
  <si>
    <t xml:space="preserve">Management</t>
  </si>
  <si>
    <t xml:space="preserve">Office</t>
  </si>
  <si>
    <t xml:space="preserve">      TOTAL EXPENDITURE MAY</t>
  </si>
  <si>
    <t xml:space="preserve">Total Expenditure</t>
  </si>
  <si>
    <t xml:space="preserve">investigations</t>
  </si>
  <si>
    <t xml:space="preserve">phone</t>
  </si>
  <si>
    <t xml:space="preserve">Yatcha</t>
  </si>
  <si>
    <t xml:space="preserve">phone-1-3</t>
  </si>
  <si>
    <t xml:space="preserve">1/7</t>
  </si>
  <si>
    <t xml:space="preserve">phone-4-6</t>
  </si>
  <si>
    <t xml:space="preserve">2/7</t>
  </si>
  <si>
    <t xml:space="preserve">phone-7-9</t>
  </si>
  <si>
    <t xml:space="preserve">3/7</t>
  </si>
  <si>
    <t xml:space="preserve">phone-10</t>
  </si>
  <si>
    <t xml:space="preserve">4/7</t>
  </si>
  <si>
    <t xml:space="preserve">phone-11-13</t>
  </si>
  <si>
    <t xml:space="preserve">6/7</t>
  </si>
  <si>
    <t xml:space="preserve">phone-14-15</t>
  </si>
  <si>
    <t xml:space="preserve">7/7</t>
  </si>
  <si>
    <t xml:space="preserve">phone16-17</t>
  </si>
  <si>
    <t xml:space="preserve">8/7</t>
  </si>
  <si>
    <t xml:space="preserve">phone-18-20</t>
  </si>
  <si>
    <t xml:space="preserve">9/7</t>
  </si>
  <si>
    <t xml:space="preserve">phone-21-22</t>
  </si>
  <si>
    <t xml:space="preserve">10/7</t>
  </si>
  <si>
    <t xml:space="preserve">phone-23</t>
  </si>
  <si>
    <t xml:space="preserve">11/7</t>
  </si>
  <si>
    <t xml:space="preserve">phone-24</t>
  </si>
  <si>
    <t xml:space="preserve">13/7</t>
  </si>
  <si>
    <t xml:space="preserve">phone-25</t>
  </si>
  <si>
    <t xml:space="preserve">14/7</t>
  </si>
  <si>
    <t xml:space="preserve">phone-25b</t>
  </si>
  <si>
    <t xml:space="preserve">15/7</t>
  </si>
  <si>
    <t xml:space="preserve">phone-26</t>
  </si>
  <si>
    <t xml:space="preserve">16/7</t>
  </si>
  <si>
    <t xml:space="preserve">phone-27</t>
  </si>
  <si>
    <t xml:space="preserve">17/7</t>
  </si>
  <si>
    <t xml:space="preserve">phone-28</t>
  </si>
  <si>
    <t xml:space="preserve">20/7</t>
  </si>
  <si>
    <t xml:space="preserve">phone-29</t>
  </si>
  <si>
    <t xml:space="preserve">22/7</t>
  </si>
  <si>
    <t xml:space="preserve">phone-30</t>
  </si>
  <si>
    <t xml:space="preserve">23/7</t>
  </si>
  <si>
    <t xml:space="preserve">phone-31</t>
  </si>
  <si>
    <t xml:space="preserve">24/7</t>
  </si>
  <si>
    <t xml:space="preserve">phone-32</t>
  </si>
  <si>
    <t xml:space="preserve">25/7</t>
  </si>
  <si>
    <t xml:space="preserve">phone-33</t>
  </si>
  <si>
    <t xml:space="preserve">27/7</t>
  </si>
  <si>
    <t xml:space="preserve">phone-34</t>
  </si>
  <si>
    <t xml:space="preserve">28/7</t>
  </si>
  <si>
    <t xml:space="preserve">phone-35</t>
  </si>
  <si>
    <t xml:space="preserve">29/7</t>
  </si>
  <si>
    <t xml:space="preserve">phone-36</t>
  </si>
  <si>
    <t xml:space="preserve">30/7</t>
  </si>
  <si>
    <t xml:space="preserve">phone-37</t>
  </si>
  <si>
    <t xml:space="preserve">31/7</t>
  </si>
  <si>
    <t xml:space="preserve">rose</t>
  </si>
  <si>
    <t xml:space="preserve">phone-38</t>
  </si>
  <si>
    <t xml:space="preserve">phone-39</t>
  </si>
  <si>
    <t xml:space="preserve">phone-40</t>
  </si>
  <si>
    <t xml:space="preserve">phone-41</t>
  </si>
  <si>
    <t xml:space="preserve">phone-42</t>
  </si>
  <si>
    <t xml:space="preserve">phone-43</t>
  </si>
  <si>
    <t xml:space="preserve">phone-44</t>
  </si>
  <si>
    <t xml:space="preserve">phone-45</t>
  </si>
  <si>
    <t xml:space="preserve">phone-46</t>
  </si>
  <si>
    <t xml:space="preserve">phone-47</t>
  </si>
  <si>
    <t xml:space="preserve">phone-48</t>
  </si>
  <si>
    <t xml:space="preserve">phone-49</t>
  </si>
  <si>
    <t xml:space="preserve">phone-50</t>
  </si>
  <si>
    <t xml:space="preserve">phone-51</t>
  </si>
  <si>
    <t xml:space="preserve">phone-52</t>
  </si>
  <si>
    <t xml:space="preserve">diana</t>
  </si>
  <si>
    <t xml:space="preserve">phone-53</t>
  </si>
  <si>
    <t xml:space="preserve">phone-54</t>
  </si>
  <si>
    <t xml:space="preserve">phone-55</t>
  </si>
  <si>
    <t xml:space="preserve">phone-56</t>
  </si>
  <si>
    <t xml:space="preserve">phone-57</t>
  </si>
  <si>
    <t xml:space="preserve">phone-58</t>
  </si>
  <si>
    <t xml:space="preserve">transport</t>
  </si>
  <si>
    <t xml:space="preserve">investigation</t>
  </si>
  <si>
    <t xml:space="preserve">local transport</t>
  </si>
  <si>
    <t xml:space="preserve">Rose-r</t>
  </si>
  <si>
    <t xml:space="preserve">Rose Mary</t>
  </si>
  <si>
    <t xml:space="preserve">18/7</t>
  </si>
  <si>
    <t xml:space="preserve">21/7</t>
  </si>
  <si>
    <t xml:space="preserve">Diana-r</t>
  </si>
  <si>
    <t xml:space="preserve">DIANA</t>
  </si>
  <si>
    <t xml:space="preserve">7 x photocopies</t>
  </si>
  <si>
    <t xml:space="preserve">office</t>
  </si>
  <si>
    <t xml:space="preserve">Rose-1</t>
  </si>
  <si>
    <t xml:space="preserve">4 x glues</t>
  </si>
  <si>
    <t xml:space="preserve">Yatcha-3</t>
  </si>
  <si>
    <t xml:space="preserve">rim of yellow peper</t>
  </si>
  <si>
    <t xml:space="preserve">X340 photocopies</t>
  </si>
  <si>
    <t xml:space="preserve"> 9/7</t>
  </si>
  <si>
    <t xml:space="preserve">X400 photocopies</t>
  </si>
  <si>
    <t xml:space="preserve">X100 photocopies</t>
  </si>
  <si>
    <t xml:space="preserve"> note book</t>
  </si>
  <si>
    <t xml:space="preserve">diana-1</t>
  </si>
  <si>
    <t xml:space="preserve">Yatcha-6</t>
  </si>
  <si>
    <t xml:space="preserve">400 x photocopies</t>
  </si>
  <si>
    <t xml:space="preserve">100 x photocopies</t>
  </si>
  <si>
    <t xml:space="preserve">yatcha-6</t>
  </si>
  <si>
    <t xml:space="preserve">500 x photocopies</t>
  </si>
  <si>
    <t xml:space="preserve">Yatcha-8</t>
  </si>
  <si>
    <t xml:space="preserve">22 x photocopies</t>
  </si>
  <si>
    <t xml:space="preserve">yatch-9</t>
  </si>
  <si>
    <t xml:space="preserve">Bonus</t>
  </si>
  <si>
    <t xml:space="preserve">Personnel</t>
  </si>
  <si>
    <t xml:space="preserve">legal</t>
  </si>
  <si>
    <t xml:space="preserve">yatcha</t>
  </si>
  <si>
    <t xml:space="preserve">phone-59</t>
  </si>
  <si>
    <t xml:space="preserve">phone-60</t>
  </si>
  <si>
    <t xml:space="preserve">phone-61</t>
  </si>
  <si>
    <t xml:space="preserve">phone-62</t>
  </si>
  <si>
    <t xml:space="preserve">phone-63</t>
  </si>
  <si>
    <t xml:space="preserve">phone-64</t>
  </si>
  <si>
    <t xml:space="preserve">phone-65</t>
  </si>
  <si>
    <t xml:space="preserve">phone-66</t>
  </si>
  <si>
    <t xml:space="preserve">phone-67</t>
  </si>
  <si>
    <t xml:space="preserve">phone-68</t>
  </si>
  <si>
    <t xml:space="preserve">phone-69</t>
  </si>
  <si>
    <t xml:space="preserve">phone-70</t>
  </si>
  <si>
    <t xml:space="preserve">phone-71</t>
  </si>
  <si>
    <t xml:space="preserve">phone-72</t>
  </si>
  <si>
    <t xml:space="preserve">phone-73</t>
  </si>
  <si>
    <t xml:space="preserve">phone-74</t>
  </si>
  <si>
    <t xml:space="preserve">phone-75</t>
  </si>
  <si>
    <t xml:space="preserve">phone-76</t>
  </si>
  <si>
    <t xml:space="preserve">phone-77</t>
  </si>
  <si>
    <t xml:space="preserve">phone-78</t>
  </si>
  <si>
    <t xml:space="preserve">phone-79</t>
  </si>
  <si>
    <t xml:space="preserve">phone-80</t>
  </si>
  <si>
    <t xml:space="preserve">Yatcha-r</t>
  </si>
  <si>
    <t xml:space="preserve">yatcha-r</t>
  </si>
  <si>
    <t xml:space="preserve">yaatcha-r</t>
  </si>
  <si>
    <t xml:space="preserve">12 x convention</t>
  </si>
  <si>
    <t xml:space="preserve">Yatcha-5</t>
  </si>
  <si>
    <t xml:space="preserve">Yatcha-7</t>
  </si>
  <si>
    <t xml:space="preserve">50 x photocopies</t>
  </si>
  <si>
    <t xml:space="preserve">6 x photocopies</t>
  </si>
  <si>
    <t xml:space="preserve">yatcha-10</t>
  </si>
  <si>
    <t xml:space="preserve">personnel</t>
  </si>
  <si>
    <t xml:space="preserve">News Bar</t>
  </si>
  <si>
    <t xml:space="preserve">media</t>
  </si>
  <si>
    <t xml:space="preserve">National TV</t>
  </si>
  <si>
    <t xml:space="preserve">Afanyi-6</t>
  </si>
  <si>
    <t xml:space="preserve">Afanyi</t>
  </si>
  <si>
    <t xml:space="preserve">Contact information National TV</t>
  </si>
  <si>
    <t xml:space="preserve">management</t>
  </si>
  <si>
    <t xml:space="preserve">afanyi</t>
  </si>
  <si>
    <t xml:space="preserve">phone-81</t>
  </si>
  <si>
    <t xml:space="preserve">phone-82</t>
  </si>
  <si>
    <t xml:space="preserve">phone-82b</t>
  </si>
  <si>
    <t xml:space="preserve">phone-83</t>
  </si>
  <si>
    <t xml:space="preserve">phone-84</t>
  </si>
  <si>
    <t xml:space="preserve">phone-85</t>
  </si>
  <si>
    <t xml:space="preserve">phone-86</t>
  </si>
  <si>
    <t xml:space="preserve">phone-87</t>
  </si>
  <si>
    <t xml:space="preserve">phone-88</t>
  </si>
  <si>
    <t xml:space="preserve">phone-89</t>
  </si>
  <si>
    <t xml:space="preserve">phone-90</t>
  </si>
  <si>
    <t xml:space="preserve">phone-90b</t>
  </si>
  <si>
    <t xml:space="preserve">phone-91</t>
  </si>
  <si>
    <t xml:space="preserve">phone-92</t>
  </si>
  <si>
    <t xml:space="preserve">phone-93</t>
  </si>
  <si>
    <t xml:space="preserve">phone-94</t>
  </si>
  <si>
    <t xml:space="preserve">phone-95</t>
  </si>
  <si>
    <t xml:space="preserve">phone-96</t>
  </si>
  <si>
    <t xml:space="preserve">phone-97</t>
  </si>
  <si>
    <t xml:space="preserve">phone-98</t>
  </si>
  <si>
    <t xml:space="preserve">phone-99</t>
  </si>
  <si>
    <t xml:space="preserve">phone-100</t>
  </si>
  <si>
    <t xml:space="preserve">Afan-r</t>
  </si>
  <si>
    <t xml:space="preserve">108 x photocopies</t>
  </si>
  <si>
    <t xml:space="preserve">Afan-1</t>
  </si>
  <si>
    <t xml:space="preserve">internet</t>
  </si>
  <si>
    <t xml:space="preserve">communication</t>
  </si>
  <si>
    <t xml:space="preserve">Afan-3</t>
  </si>
  <si>
    <t xml:space="preserve">Afan-5</t>
  </si>
  <si>
    <t xml:space="preserve">1 x note book</t>
  </si>
  <si>
    <t xml:space="preserve">binding</t>
  </si>
  <si>
    <t xml:space="preserve">Afan-2</t>
  </si>
  <si>
    <t xml:space="preserve">1x not book</t>
  </si>
  <si>
    <t xml:space="preserve">1 x rim of plastic</t>
  </si>
  <si>
    <t xml:space="preserve">Yatcha-1</t>
  </si>
  <si>
    <t xml:space="preserve">2 x sixo</t>
  </si>
  <si>
    <t xml:space="preserve">TOTAL EXPENDITURE JULY</t>
  </si>
  <si>
    <t xml:space="preserve">Dutch Embassy</t>
  </si>
  <si>
    <t xml:space="preserve">Donoted December</t>
  </si>
  <si>
    <t xml:space="preserve">Used December</t>
  </si>
  <si>
    <t xml:space="preserve">Used January</t>
  </si>
  <si>
    <t xml:space="preserve">Used February</t>
  </si>
  <si>
    <t xml:space="preserve">Used March</t>
  </si>
  <si>
    <t xml:space="preserve">Used April</t>
  </si>
  <si>
    <t xml:space="preserve">Used in May</t>
  </si>
  <si>
    <t xml:space="preserve">Used in June</t>
  </si>
  <si>
    <t xml:space="preserve">Used in July</t>
  </si>
  <si>
    <t xml:space="preserve">Passing to August</t>
  </si>
  <si>
    <t xml:space="preserve">budg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;[RED]#,##0"/>
    <numFmt numFmtId="168" formatCode="[$$-409]#,##0.0;[RED][$$-409]#,##0.0"/>
    <numFmt numFmtId="169" formatCode="0"/>
  </numFmts>
  <fonts count="15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color rgb="FFC0C0C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0"/>
      <charset val="177"/>
    </font>
    <font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14" activePane="bottomLeft" state="frozen"/>
      <selection pane="topLeft" activeCell="A1" activeCellId="0" sqref="A1"/>
      <selection pane="bottomLeft" activeCell="M301" activeCellId="0" sqref="M301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28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3" width="9.56"/>
    <col collapsed="false" customWidth="true" hidden="false" outlineLevel="0" max="6" min="6" style="4" width="9.14"/>
    <col collapsed="false" customWidth="true" hidden="false" outlineLevel="0" max="7" min="7" style="5" width="6.85"/>
    <col collapsed="false" customWidth="true" hidden="false" outlineLevel="0" max="8" min="8" style="6" width="10.13"/>
    <col collapsed="false" customWidth="false" hidden="false" outlineLevel="0" max="9" min="9" style="7" width="9.85"/>
    <col collapsed="false" customWidth="true" hidden="false" outlineLevel="0" max="12" min="10" style="0" width="18.28"/>
    <col collapsed="false" customWidth="false" hidden="true" outlineLevel="0" max="257" min="14" style="0" width="9.85"/>
  </cols>
  <sheetData>
    <row r="1" customFormat="false" ht="15.75" hidden="false" customHeight="true" outlineLevel="0" collapsed="false">
      <c r="A1" s="8"/>
      <c r="B1" s="9"/>
      <c r="C1" s="10"/>
      <c r="D1" s="10"/>
      <c r="E1" s="11"/>
      <c r="F1" s="12"/>
      <c r="G1" s="10"/>
      <c r="H1" s="9"/>
      <c r="I1" s="13"/>
    </row>
    <row r="2" customFormat="false" ht="17.25" hidden="false" customHeight="true" outlineLevel="0" collapsed="false">
      <c r="A2" s="14"/>
      <c r="B2" s="15" t="s">
        <v>0</v>
      </c>
      <c r="C2" s="15"/>
      <c r="D2" s="15"/>
      <c r="E2" s="15"/>
      <c r="F2" s="15"/>
      <c r="G2" s="15"/>
      <c r="H2" s="15"/>
      <c r="I2" s="16"/>
    </row>
    <row r="3" s="23" customFormat="true" ht="18" hidden="false" customHeight="true" outlineLevel="0" collapsed="false">
      <c r="A3" s="17"/>
      <c r="B3" s="18"/>
      <c r="C3" s="19"/>
      <c r="D3" s="19"/>
      <c r="E3" s="20"/>
      <c r="F3" s="21"/>
      <c r="G3" s="19"/>
      <c r="H3" s="19"/>
      <c r="I3" s="22"/>
    </row>
    <row r="4" customFormat="false" ht="15" hidden="false" customHeight="true" outlineLevel="0" collapsed="false">
      <c r="A4" s="14"/>
      <c r="B4" s="24" t="s">
        <v>1</v>
      </c>
      <c r="C4" s="25" t="s">
        <v>2</v>
      </c>
      <c r="D4" s="25" t="s">
        <v>3</v>
      </c>
      <c r="E4" s="26" t="s">
        <v>4</v>
      </c>
      <c r="F4" s="27" t="s">
        <v>5</v>
      </c>
      <c r="G4" s="28" t="s">
        <v>6</v>
      </c>
      <c r="H4" s="29" t="s">
        <v>7</v>
      </c>
      <c r="I4" s="30" t="s">
        <v>8</v>
      </c>
    </row>
    <row r="5" customFormat="false" ht="18.75" hidden="false" customHeight="true" outlineLevel="0" collapsed="false">
      <c r="A5" s="31"/>
      <c r="B5" s="32" t="s">
        <v>9</v>
      </c>
      <c r="C5" s="31"/>
      <c r="D5" s="31"/>
      <c r="E5" s="33"/>
      <c r="F5" s="34"/>
      <c r="G5" s="35"/>
      <c r="H5" s="36" t="n">
        <v>0</v>
      </c>
      <c r="I5" s="37" t="n">
        <v>465</v>
      </c>
      <c r="K5" s="0" t="s">
        <v>10</v>
      </c>
      <c r="L5" s="0" t="s">
        <v>11</v>
      </c>
      <c r="M5" s="38" t="n">
        <v>465</v>
      </c>
    </row>
    <row r="6" customFormat="false" ht="12.75" hidden="false" customHeight="false" outlineLevel="0" collapsed="false">
      <c r="B6" s="39"/>
      <c r="C6" s="17"/>
      <c r="D6" s="17"/>
      <c r="E6" s="40"/>
      <c r="F6" s="41"/>
      <c r="H6" s="6" t="n">
        <f aca="false">H5-B6</f>
        <v>0</v>
      </c>
      <c r="I6" s="42" t="n">
        <f aca="false">+B6/M6</f>
        <v>0</v>
      </c>
      <c r="M6" s="38" t="n">
        <v>465</v>
      </c>
    </row>
    <row r="7" s="23" customFormat="true" ht="12.75" hidden="false" customHeight="false" outlineLevel="0" collapsed="false">
      <c r="A7" s="17"/>
      <c r="B7" s="39"/>
      <c r="C7" s="17"/>
      <c r="D7" s="17"/>
      <c r="E7" s="40"/>
      <c r="F7" s="4"/>
      <c r="G7" s="43"/>
      <c r="H7" s="6" t="n">
        <v>0</v>
      </c>
      <c r="I7" s="42" t="n">
        <f aca="false">+B7/M7</f>
        <v>0</v>
      </c>
      <c r="K7" s="0"/>
      <c r="M7" s="38" t="n">
        <v>465</v>
      </c>
    </row>
    <row r="8" customFormat="false" ht="12.75" hidden="false" customHeight="false" outlineLevel="0" collapsed="false">
      <c r="C8" s="17"/>
      <c r="D8" s="17"/>
      <c r="H8" s="6" t="n">
        <f aca="false">H7-B8</f>
        <v>0</v>
      </c>
      <c r="I8" s="42" t="n">
        <f aca="false">+B8/M8</f>
        <v>0</v>
      </c>
      <c r="M8" s="38" t="n">
        <v>465</v>
      </c>
    </row>
    <row r="9" customFormat="false" ht="12.75" hidden="false" customHeight="false" outlineLevel="0" collapsed="false">
      <c r="B9" s="44" t="n">
        <f aca="false">+B19</f>
        <v>396275</v>
      </c>
      <c r="C9" s="45"/>
      <c r="D9" s="45" t="s">
        <v>12</v>
      </c>
      <c r="E9" s="46"/>
      <c r="F9" s="47"/>
      <c r="G9" s="48"/>
      <c r="H9" s="49" t="n">
        <f aca="false">H8-B9</f>
        <v>-396275</v>
      </c>
      <c r="I9" s="50" t="n">
        <f aca="false">+B9/M9</f>
        <v>852.204301075269</v>
      </c>
      <c r="M9" s="38" t="n">
        <v>465</v>
      </c>
    </row>
    <row r="10" s="38" customFormat="true" ht="12.75" hidden="false" customHeight="false" outlineLevel="0" collapsed="false">
      <c r="A10" s="51"/>
      <c r="B10" s="44" t="n">
        <f aca="false">+B139</f>
        <v>207100</v>
      </c>
      <c r="C10" s="45"/>
      <c r="D10" s="45" t="s">
        <v>13</v>
      </c>
      <c r="E10" s="46"/>
      <c r="F10" s="47"/>
      <c r="G10" s="48"/>
      <c r="H10" s="49" t="n">
        <f aca="false">H9-B10</f>
        <v>-603375</v>
      </c>
      <c r="I10" s="50" t="n">
        <f aca="false">+B10/M10</f>
        <v>445.376344086022</v>
      </c>
      <c r="M10" s="38" t="n">
        <v>465</v>
      </c>
    </row>
    <row r="11" s="38" customFormat="true" ht="12.75" hidden="false" customHeight="false" outlineLevel="0" collapsed="false">
      <c r="A11" s="51"/>
      <c r="B11" s="44" t="n">
        <f aca="false">+B211</f>
        <v>20000</v>
      </c>
      <c r="C11" s="45"/>
      <c r="D11" s="45" t="s">
        <v>14</v>
      </c>
      <c r="E11" s="46"/>
      <c r="F11" s="47"/>
      <c r="G11" s="48"/>
      <c r="H11" s="49" t="n">
        <f aca="false">H10-B11</f>
        <v>-623375</v>
      </c>
      <c r="I11" s="50" t="n">
        <f aca="false">+B11/M11</f>
        <v>43.010752688172</v>
      </c>
      <c r="M11" s="38" t="n">
        <v>465</v>
      </c>
    </row>
    <row r="12" s="38" customFormat="true" ht="12.75" hidden="false" customHeight="false" outlineLevel="0" collapsed="false">
      <c r="A12" s="51"/>
      <c r="B12" s="44" t="n">
        <f aca="false">+B220</f>
        <v>267400</v>
      </c>
      <c r="C12" s="45"/>
      <c r="D12" s="45" t="s">
        <v>15</v>
      </c>
      <c r="E12" s="46"/>
      <c r="F12" s="47"/>
      <c r="G12" s="48"/>
      <c r="H12" s="49" t="n">
        <f aca="false">H11-B12</f>
        <v>-890775</v>
      </c>
      <c r="I12" s="50" t="n">
        <f aca="false">+B12/M12</f>
        <v>575.05376344086</v>
      </c>
      <c r="M12" s="38" t="n">
        <v>465</v>
      </c>
    </row>
    <row r="13" s="38" customFormat="true" ht="12.75" hidden="false" customHeight="false" outlineLevel="0" collapsed="false">
      <c r="A13" s="51"/>
      <c r="B13" s="44" t="n">
        <f aca="false">+B294</f>
        <v>8200</v>
      </c>
      <c r="C13" s="45"/>
      <c r="D13" s="45" t="s">
        <v>16</v>
      </c>
      <c r="E13" s="46"/>
      <c r="F13" s="47"/>
      <c r="G13" s="48"/>
      <c r="H13" s="49" t="n">
        <f aca="false">H12-B13</f>
        <v>-898975</v>
      </c>
      <c r="I13" s="50" t="n">
        <f aca="false">+B13/M13</f>
        <v>17.6344086021505</v>
      </c>
      <c r="M13" s="38" t="n">
        <v>465</v>
      </c>
    </row>
    <row r="14" s="38" customFormat="true" ht="12.75" hidden="false" customHeight="false" outlineLevel="0" collapsed="false">
      <c r="A14" s="51"/>
      <c r="B14" s="44" t="n">
        <f aca="false">SUM(B9:B13)</f>
        <v>898975</v>
      </c>
      <c r="C14" s="45"/>
      <c r="D14" s="45" t="s">
        <v>17</v>
      </c>
      <c r="E14" s="46"/>
      <c r="F14" s="47"/>
      <c r="G14" s="48"/>
      <c r="H14" s="49"/>
      <c r="I14" s="50" t="n">
        <f aca="false">+B14/M14</f>
        <v>1933.27956989247</v>
      </c>
      <c r="M14" s="38" t="n">
        <v>465</v>
      </c>
    </row>
    <row r="15" customFormat="false" ht="12.75" hidden="false" customHeight="false" outlineLevel="0" collapsed="false">
      <c r="D15" s="17"/>
      <c r="G15" s="52"/>
      <c r="H15" s="53"/>
      <c r="I15" s="54"/>
      <c r="M15" s="38" t="n">
        <v>465</v>
      </c>
    </row>
    <row r="16" s="63" customFormat="true" ht="13.5" hidden="false" customHeight="false" outlineLevel="0" collapsed="false">
      <c r="A16" s="55"/>
      <c r="B16" s="56" t="n">
        <f aca="false">+B19+B139+B220+B294</f>
        <v>878975</v>
      </c>
      <c r="C16" s="57" t="s">
        <v>18</v>
      </c>
      <c r="D16" s="57"/>
      <c r="E16" s="58"/>
      <c r="F16" s="59"/>
      <c r="G16" s="60"/>
      <c r="H16" s="61"/>
      <c r="I16" s="62" t="n">
        <f aca="false">+B16/M16</f>
        <v>1890.2688172043</v>
      </c>
      <c r="M16" s="38" t="n">
        <v>465</v>
      </c>
    </row>
    <row r="17" customFormat="false" ht="12.75" hidden="false" customHeight="false" outlineLevel="0" collapsed="false">
      <c r="A17" s="51"/>
      <c r="B17" s="64"/>
      <c r="C17" s="65"/>
      <c r="D17" s="66"/>
      <c r="E17" s="67"/>
      <c r="F17" s="68"/>
      <c r="G17" s="52"/>
      <c r="H17" s="53"/>
      <c r="I17" s="54"/>
      <c r="J17" s="38"/>
      <c r="K17" s="38"/>
      <c r="M17" s="38" t="n">
        <v>465</v>
      </c>
    </row>
    <row r="18" customFormat="false" ht="12.75" hidden="false" customHeight="false" outlineLevel="0" collapsed="false">
      <c r="A18" s="51"/>
      <c r="B18" s="64"/>
      <c r="C18" s="65"/>
      <c r="D18" s="66"/>
      <c r="E18" s="67"/>
      <c r="F18" s="68"/>
      <c r="G18" s="52"/>
      <c r="H18" s="53"/>
      <c r="I18" s="54"/>
      <c r="J18" s="38"/>
      <c r="K18" s="38"/>
      <c r="M18" s="38" t="n">
        <v>465</v>
      </c>
    </row>
    <row r="19" s="70" customFormat="true" ht="13.5" hidden="false" customHeight="false" outlineLevel="0" collapsed="false">
      <c r="A19" s="57"/>
      <c r="B19" s="56" t="n">
        <f aca="false">+B47+B71+B115+B130+B134</f>
        <v>396275</v>
      </c>
      <c r="C19" s="57"/>
      <c r="D19" s="57" t="s">
        <v>19</v>
      </c>
      <c r="E19" s="58"/>
      <c r="F19" s="59"/>
      <c r="G19" s="69"/>
      <c r="H19" s="61"/>
      <c r="I19" s="62" t="n">
        <f aca="false">+B19/M19</f>
        <v>852.204301075269</v>
      </c>
      <c r="M19" s="38" t="n">
        <v>465</v>
      </c>
    </row>
    <row r="20" customFormat="false" ht="12.75" hidden="false" customHeight="false" outlineLevel="0" collapsed="false">
      <c r="D20" s="17"/>
      <c r="H20" s="6" t="n">
        <v>0</v>
      </c>
      <c r="I20" s="42" t="n">
        <f aca="false">+B20/M20</f>
        <v>0</v>
      </c>
      <c r="M20" s="38" t="n">
        <v>465</v>
      </c>
    </row>
    <row r="21" customFormat="false" ht="12.75" hidden="false" customHeight="false" outlineLevel="0" collapsed="false">
      <c r="D21" s="17"/>
      <c r="H21" s="6" t="n">
        <f aca="false">H20-B21</f>
        <v>0</v>
      </c>
      <c r="I21" s="42" t="n">
        <f aca="false">+B21/M21</f>
        <v>0</v>
      </c>
      <c r="M21" s="38" t="n">
        <v>465</v>
      </c>
    </row>
    <row r="22" customFormat="false" ht="12.75" hidden="false" customHeight="false" outlineLevel="0" collapsed="false">
      <c r="B22" s="2" t="n">
        <v>7500</v>
      </c>
      <c r="C22" s="1" t="s">
        <v>20</v>
      </c>
      <c r="D22" s="1" t="s">
        <v>19</v>
      </c>
      <c r="E22" s="3" t="s">
        <v>21</v>
      </c>
      <c r="F22" s="4" t="s">
        <v>22</v>
      </c>
      <c r="G22" s="5" t="s">
        <v>23</v>
      </c>
      <c r="H22" s="6" t="n">
        <f aca="false">H21-B22</f>
        <v>-7500</v>
      </c>
      <c r="I22" s="42" t="n">
        <f aca="false">+B22/M22</f>
        <v>16.1290322580645</v>
      </c>
      <c r="K22" s="0" t="s">
        <v>20</v>
      </c>
      <c r="M22" s="38" t="n">
        <v>465</v>
      </c>
    </row>
    <row r="23" customFormat="false" ht="12.75" hidden="false" customHeight="false" outlineLevel="0" collapsed="false">
      <c r="B23" s="2" t="n">
        <v>7500</v>
      </c>
      <c r="C23" s="1" t="s">
        <v>20</v>
      </c>
      <c r="D23" s="1" t="s">
        <v>19</v>
      </c>
      <c r="E23" s="3" t="s">
        <v>21</v>
      </c>
      <c r="F23" s="4" t="s">
        <v>24</v>
      </c>
      <c r="G23" s="5" t="s">
        <v>25</v>
      </c>
      <c r="H23" s="6" t="n">
        <f aca="false">H22-B23</f>
        <v>-15000</v>
      </c>
      <c r="I23" s="42" t="n">
        <f aca="false">+B23/M23</f>
        <v>16.1290322580645</v>
      </c>
      <c r="K23" s="0" t="s">
        <v>20</v>
      </c>
      <c r="M23" s="38" t="n">
        <v>465</v>
      </c>
    </row>
    <row r="24" customFormat="false" ht="12.75" hidden="false" customHeight="false" outlineLevel="0" collapsed="false">
      <c r="B24" s="2" t="n">
        <v>7500</v>
      </c>
      <c r="C24" s="1" t="s">
        <v>20</v>
      </c>
      <c r="D24" s="1" t="s">
        <v>19</v>
      </c>
      <c r="E24" s="3" t="s">
        <v>21</v>
      </c>
      <c r="F24" s="4" t="s">
        <v>26</v>
      </c>
      <c r="G24" s="5" t="s">
        <v>27</v>
      </c>
      <c r="H24" s="6" t="n">
        <f aca="false">H23-B24</f>
        <v>-22500</v>
      </c>
      <c r="I24" s="42" t="n">
        <f aca="false">+B24/M24</f>
        <v>16.1290322580645</v>
      </c>
      <c r="K24" s="0" t="s">
        <v>20</v>
      </c>
      <c r="M24" s="38" t="n">
        <v>465</v>
      </c>
    </row>
    <row r="25" customFormat="false" ht="12.75" hidden="false" customHeight="false" outlineLevel="0" collapsed="false">
      <c r="B25" s="2" t="n">
        <v>5000</v>
      </c>
      <c r="C25" s="1" t="s">
        <v>20</v>
      </c>
      <c r="D25" s="1" t="s">
        <v>19</v>
      </c>
      <c r="E25" s="3" t="s">
        <v>21</v>
      </c>
      <c r="F25" s="4" t="s">
        <v>28</v>
      </c>
      <c r="G25" s="5" t="s">
        <v>29</v>
      </c>
      <c r="H25" s="6" t="n">
        <f aca="false">H24-B25</f>
        <v>-27500</v>
      </c>
      <c r="I25" s="42" t="n">
        <f aca="false">+B25/M25</f>
        <v>10.752688172043</v>
      </c>
      <c r="K25" s="0" t="s">
        <v>20</v>
      </c>
      <c r="M25" s="38" t="n">
        <v>465</v>
      </c>
    </row>
    <row r="26" customFormat="false" ht="12.75" hidden="false" customHeight="false" outlineLevel="0" collapsed="false">
      <c r="B26" s="2" t="n">
        <v>7500</v>
      </c>
      <c r="C26" s="1" t="s">
        <v>20</v>
      </c>
      <c r="D26" s="1" t="s">
        <v>19</v>
      </c>
      <c r="E26" s="3" t="s">
        <v>21</v>
      </c>
      <c r="F26" s="4" t="s">
        <v>30</v>
      </c>
      <c r="G26" s="5" t="s">
        <v>31</v>
      </c>
      <c r="H26" s="6" t="n">
        <f aca="false">H25-B26</f>
        <v>-35000</v>
      </c>
      <c r="I26" s="42" t="n">
        <f aca="false">+B26/M26</f>
        <v>16.1290322580645</v>
      </c>
      <c r="K26" s="0" t="s">
        <v>20</v>
      </c>
      <c r="M26" s="38" t="n">
        <v>465</v>
      </c>
    </row>
    <row r="27" customFormat="false" ht="12.75" hidden="false" customHeight="false" outlineLevel="0" collapsed="false">
      <c r="B27" s="2" t="n">
        <v>7500</v>
      </c>
      <c r="C27" s="1" t="s">
        <v>20</v>
      </c>
      <c r="D27" s="1" t="s">
        <v>19</v>
      </c>
      <c r="E27" s="3" t="s">
        <v>21</v>
      </c>
      <c r="F27" s="4" t="s">
        <v>32</v>
      </c>
      <c r="G27" s="5" t="s">
        <v>33</v>
      </c>
      <c r="H27" s="6" t="n">
        <f aca="false">H26-B27</f>
        <v>-42500</v>
      </c>
      <c r="I27" s="42" t="n">
        <f aca="false">+B27/M27</f>
        <v>16.1290322580645</v>
      </c>
      <c r="K27" s="0" t="s">
        <v>20</v>
      </c>
      <c r="M27" s="38" t="n">
        <v>465</v>
      </c>
    </row>
    <row r="28" customFormat="false" ht="12.75" hidden="false" customHeight="false" outlineLevel="0" collapsed="false">
      <c r="B28" s="2" t="n">
        <v>7500</v>
      </c>
      <c r="C28" s="1" t="s">
        <v>20</v>
      </c>
      <c r="D28" s="1" t="s">
        <v>19</v>
      </c>
      <c r="E28" s="3" t="s">
        <v>21</v>
      </c>
      <c r="F28" s="4" t="s">
        <v>34</v>
      </c>
      <c r="G28" s="5" t="s">
        <v>35</v>
      </c>
      <c r="H28" s="6" t="n">
        <f aca="false">H27-B28</f>
        <v>-50000</v>
      </c>
      <c r="I28" s="42" t="n">
        <f aca="false">+B28/M28</f>
        <v>16.1290322580645</v>
      </c>
      <c r="K28" s="0" t="s">
        <v>20</v>
      </c>
      <c r="M28" s="38" t="n">
        <v>465</v>
      </c>
    </row>
    <row r="29" customFormat="false" ht="12.75" hidden="false" customHeight="false" outlineLevel="0" collapsed="false">
      <c r="B29" s="2" t="n">
        <v>7500</v>
      </c>
      <c r="C29" s="1" t="s">
        <v>20</v>
      </c>
      <c r="D29" s="1" t="s">
        <v>19</v>
      </c>
      <c r="E29" s="3" t="s">
        <v>21</v>
      </c>
      <c r="F29" s="4" t="s">
        <v>36</v>
      </c>
      <c r="G29" s="5" t="s">
        <v>37</v>
      </c>
      <c r="H29" s="6" t="n">
        <f aca="false">H28-B29</f>
        <v>-57500</v>
      </c>
      <c r="I29" s="42" t="n">
        <f aca="false">+B29/M29</f>
        <v>16.1290322580645</v>
      </c>
      <c r="K29" s="0" t="s">
        <v>20</v>
      </c>
      <c r="M29" s="38" t="n">
        <v>465</v>
      </c>
    </row>
    <row r="30" customFormat="false" ht="12.75" hidden="false" customHeight="false" outlineLevel="0" collapsed="false">
      <c r="B30" s="2" t="n">
        <v>7500</v>
      </c>
      <c r="C30" s="1" t="s">
        <v>20</v>
      </c>
      <c r="D30" s="1" t="s">
        <v>19</v>
      </c>
      <c r="E30" s="3" t="s">
        <v>21</v>
      </c>
      <c r="F30" s="4" t="s">
        <v>38</v>
      </c>
      <c r="G30" s="5" t="s">
        <v>39</v>
      </c>
      <c r="H30" s="6" t="n">
        <f aca="false">H29-B30</f>
        <v>-65000</v>
      </c>
      <c r="I30" s="42" t="n">
        <f aca="false">+B30/M30</f>
        <v>16.1290322580645</v>
      </c>
      <c r="K30" s="0" t="s">
        <v>20</v>
      </c>
      <c r="M30" s="38" t="n">
        <v>465</v>
      </c>
    </row>
    <row r="31" customFormat="false" ht="12.75" hidden="false" customHeight="false" outlineLevel="0" collapsed="false">
      <c r="B31" s="2" t="n">
        <v>4500</v>
      </c>
      <c r="C31" s="1" t="s">
        <v>20</v>
      </c>
      <c r="D31" s="1" t="s">
        <v>19</v>
      </c>
      <c r="E31" s="3" t="s">
        <v>21</v>
      </c>
      <c r="F31" s="4" t="s">
        <v>40</v>
      </c>
      <c r="G31" s="5" t="s">
        <v>41</v>
      </c>
      <c r="H31" s="6" t="n">
        <f aca="false">H30-B31</f>
        <v>-69500</v>
      </c>
      <c r="I31" s="42" t="n">
        <f aca="false">+B31/M31</f>
        <v>9.67741935483871</v>
      </c>
      <c r="K31" s="0" t="s">
        <v>20</v>
      </c>
      <c r="M31" s="38" t="n">
        <v>465</v>
      </c>
    </row>
    <row r="32" s="23" customFormat="true" ht="12.75" hidden="false" customHeight="false" outlineLevel="0" collapsed="false">
      <c r="A32" s="17"/>
      <c r="B32" s="39" t="n">
        <v>7500</v>
      </c>
      <c r="C32" s="17" t="s">
        <v>20</v>
      </c>
      <c r="D32" s="17" t="s">
        <v>19</v>
      </c>
      <c r="E32" s="40" t="s">
        <v>21</v>
      </c>
      <c r="F32" s="41" t="s">
        <v>42</v>
      </c>
      <c r="G32" s="43" t="s">
        <v>43</v>
      </c>
      <c r="H32" s="6" t="n">
        <f aca="false">H31-B32</f>
        <v>-77000</v>
      </c>
      <c r="I32" s="42" t="n">
        <f aca="false">+B32/M32</f>
        <v>16.1290322580645</v>
      </c>
      <c r="K32" s="23" t="s">
        <v>20</v>
      </c>
      <c r="M32" s="38" t="n">
        <v>465</v>
      </c>
    </row>
    <row r="33" customFormat="false" ht="12.75" hidden="false" customHeight="false" outlineLevel="0" collapsed="false">
      <c r="B33" s="2" t="n">
        <v>10000</v>
      </c>
      <c r="C33" s="1" t="s">
        <v>20</v>
      </c>
      <c r="D33" s="1" t="s">
        <v>19</v>
      </c>
      <c r="E33" s="3" t="s">
        <v>21</v>
      </c>
      <c r="F33" s="4" t="s">
        <v>44</v>
      </c>
      <c r="G33" s="5" t="s">
        <v>45</v>
      </c>
      <c r="H33" s="6" t="n">
        <f aca="false">H32-B33</f>
        <v>-87000</v>
      </c>
      <c r="I33" s="42" t="n">
        <f aca="false">+B33/M33</f>
        <v>21.505376344086</v>
      </c>
      <c r="K33" s="0" t="s">
        <v>20</v>
      </c>
      <c r="M33" s="38" t="n">
        <v>465</v>
      </c>
    </row>
    <row r="34" customFormat="false" ht="12.75" hidden="false" customHeight="false" outlineLevel="0" collapsed="false">
      <c r="B34" s="2" t="n">
        <v>7500</v>
      </c>
      <c r="C34" s="1" t="s">
        <v>20</v>
      </c>
      <c r="D34" s="1" t="s">
        <v>19</v>
      </c>
      <c r="E34" s="3" t="s">
        <v>21</v>
      </c>
      <c r="F34" s="4" t="s">
        <v>46</v>
      </c>
      <c r="G34" s="5" t="s">
        <v>47</v>
      </c>
      <c r="H34" s="6" t="n">
        <f aca="false">H33-B34</f>
        <v>-94500</v>
      </c>
      <c r="I34" s="42" t="n">
        <f aca="false">+B34/M34</f>
        <v>16.1290322580645</v>
      </c>
      <c r="K34" s="0" t="s">
        <v>20</v>
      </c>
      <c r="M34" s="38" t="n">
        <v>465</v>
      </c>
    </row>
    <row r="35" customFormat="false" ht="12.75" hidden="false" customHeight="false" outlineLevel="0" collapsed="false">
      <c r="B35" s="2" t="n">
        <v>7500</v>
      </c>
      <c r="C35" s="1" t="s">
        <v>20</v>
      </c>
      <c r="D35" s="1" t="s">
        <v>19</v>
      </c>
      <c r="E35" s="3" t="s">
        <v>21</v>
      </c>
      <c r="F35" s="4" t="s">
        <v>48</v>
      </c>
      <c r="G35" s="5" t="s">
        <v>49</v>
      </c>
      <c r="H35" s="6" t="n">
        <f aca="false">H34-B35</f>
        <v>-102000</v>
      </c>
      <c r="I35" s="42" t="n">
        <f aca="false">+B35/M35</f>
        <v>16.1290322580645</v>
      </c>
      <c r="K35" s="0" t="s">
        <v>20</v>
      </c>
      <c r="M35" s="38" t="n">
        <v>465</v>
      </c>
    </row>
    <row r="36" customFormat="false" ht="12.75" hidden="false" customHeight="false" outlineLevel="0" collapsed="false">
      <c r="B36" s="2" t="n">
        <v>5000</v>
      </c>
      <c r="C36" s="1" t="s">
        <v>20</v>
      </c>
      <c r="D36" s="1" t="s">
        <v>19</v>
      </c>
      <c r="E36" s="3" t="s">
        <v>21</v>
      </c>
      <c r="F36" s="4" t="s">
        <v>50</v>
      </c>
      <c r="G36" s="5" t="s">
        <v>51</v>
      </c>
      <c r="H36" s="6" t="n">
        <f aca="false">H35-B36</f>
        <v>-107000</v>
      </c>
      <c r="I36" s="42" t="n">
        <f aca="false">+B36/M36</f>
        <v>10.752688172043</v>
      </c>
      <c r="K36" s="0" t="s">
        <v>20</v>
      </c>
      <c r="M36" s="38" t="n">
        <v>465</v>
      </c>
    </row>
    <row r="37" customFormat="false" ht="12.75" hidden="false" customHeight="false" outlineLevel="0" collapsed="false">
      <c r="B37" s="2" t="n">
        <v>7500</v>
      </c>
      <c r="C37" s="1" t="s">
        <v>20</v>
      </c>
      <c r="D37" s="1" t="s">
        <v>19</v>
      </c>
      <c r="E37" s="3" t="s">
        <v>21</v>
      </c>
      <c r="F37" s="4" t="s">
        <v>52</v>
      </c>
      <c r="G37" s="5" t="s">
        <v>53</v>
      </c>
      <c r="H37" s="6" t="n">
        <f aca="false">H36-B37</f>
        <v>-114500</v>
      </c>
      <c r="I37" s="42" t="n">
        <f aca="false">+B37/M37</f>
        <v>16.1290322580645</v>
      </c>
      <c r="K37" s="0" t="s">
        <v>20</v>
      </c>
      <c r="M37" s="38" t="n">
        <v>465</v>
      </c>
    </row>
    <row r="38" customFormat="false" ht="12.75" hidden="false" customHeight="false" outlineLevel="0" collapsed="false">
      <c r="B38" s="2" t="n">
        <v>7500</v>
      </c>
      <c r="C38" s="1" t="s">
        <v>20</v>
      </c>
      <c r="D38" s="1" t="s">
        <v>19</v>
      </c>
      <c r="E38" s="3" t="s">
        <v>21</v>
      </c>
      <c r="F38" s="4" t="s">
        <v>54</v>
      </c>
      <c r="G38" s="5" t="s">
        <v>55</v>
      </c>
      <c r="H38" s="6" t="n">
        <f aca="false">H37-B38</f>
        <v>-122000</v>
      </c>
      <c r="I38" s="42" t="n">
        <f aca="false">+B38/M38</f>
        <v>16.1290322580645</v>
      </c>
      <c r="K38" s="0" t="s">
        <v>20</v>
      </c>
      <c r="M38" s="38" t="n">
        <v>465</v>
      </c>
    </row>
    <row r="39" customFormat="false" ht="12.75" hidden="false" customHeight="false" outlineLevel="0" collapsed="false">
      <c r="B39" s="2" t="n">
        <v>7500</v>
      </c>
      <c r="C39" s="1" t="s">
        <v>20</v>
      </c>
      <c r="D39" s="1" t="s">
        <v>19</v>
      </c>
      <c r="E39" s="3" t="s">
        <v>21</v>
      </c>
      <c r="F39" s="4" t="s">
        <v>56</v>
      </c>
      <c r="G39" s="5" t="s">
        <v>57</v>
      </c>
      <c r="H39" s="6" t="n">
        <f aca="false">H38-B39</f>
        <v>-129500</v>
      </c>
      <c r="I39" s="42" t="n">
        <f aca="false">+B39/M39</f>
        <v>16.1290322580645</v>
      </c>
      <c r="K39" s="0" t="s">
        <v>20</v>
      </c>
      <c r="M39" s="38" t="n">
        <v>465</v>
      </c>
    </row>
    <row r="40" customFormat="false" ht="12.75" hidden="false" customHeight="false" outlineLevel="0" collapsed="false">
      <c r="B40" s="2" t="n">
        <v>7500</v>
      </c>
      <c r="C40" s="1" t="s">
        <v>20</v>
      </c>
      <c r="D40" s="1" t="s">
        <v>19</v>
      </c>
      <c r="E40" s="3" t="s">
        <v>21</v>
      </c>
      <c r="F40" s="4" t="s">
        <v>58</v>
      </c>
      <c r="G40" s="5" t="s">
        <v>59</v>
      </c>
      <c r="H40" s="6" t="n">
        <f aca="false">H39-B40</f>
        <v>-137000</v>
      </c>
      <c r="I40" s="42" t="n">
        <f aca="false">+B40/M40</f>
        <v>16.1290322580645</v>
      </c>
      <c r="K40" s="0" t="s">
        <v>20</v>
      </c>
      <c r="M40" s="38" t="n">
        <v>465</v>
      </c>
    </row>
    <row r="41" s="23" customFormat="true" ht="12.75" hidden="false" customHeight="false" outlineLevel="0" collapsed="false">
      <c r="A41" s="17"/>
      <c r="B41" s="39" t="n">
        <v>7500</v>
      </c>
      <c r="C41" s="17" t="s">
        <v>20</v>
      </c>
      <c r="D41" s="17" t="s">
        <v>19</v>
      </c>
      <c r="E41" s="40" t="s">
        <v>21</v>
      </c>
      <c r="F41" s="41" t="s">
        <v>60</v>
      </c>
      <c r="G41" s="43" t="s">
        <v>61</v>
      </c>
      <c r="H41" s="6" t="n">
        <f aca="false">H40-B41</f>
        <v>-144500</v>
      </c>
      <c r="I41" s="71" t="n">
        <f aca="false">+B41/M41</f>
        <v>16.1290322580645</v>
      </c>
      <c r="K41" s="23" t="s">
        <v>20</v>
      </c>
      <c r="M41" s="38" t="n">
        <v>465</v>
      </c>
    </row>
    <row r="42" customFormat="false" ht="12.75" hidden="false" customHeight="false" outlineLevel="0" collapsed="false">
      <c r="B42" s="2" t="n">
        <v>7500</v>
      </c>
      <c r="C42" s="1" t="s">
        <v>20</v>
      </c>
      <c r="D42" s="1" t="s">
        <v>19</v>
      </c>
      <c r="E42" s="3" t="s">
        <v>21</v>
      </c>
      <c r="F42" s="4" t="s">
        <v>62</v>
      </c>
      <c r="G42" s="5" t="s">
        <v>63</v>
      </c>
      <c r="H42" s="6" t="n">
        <f aca="false">H41-B42</f>
        <v>-152000</v>
      </c>
      <c r="I42" s="42" t="n">
        <f aca="false">+B42/M42</f>
        <v>16.1290322580645</v>
      </c>
      <c r="K42" s="0" t="s">
        <v>20</v>
      </c>
      <c r="M42" s="38" t="n">
        <v>465</v>
      </c>
    </row>
    <row r="43" customFormat="false" ht="12.75" hidden="false" customHeight="false" outlineLevel="0" collapsed="false">
      <c r="B43" s="2" t="n">
        <v>7500</v>
      </c>
      <c r="C43" s="1" t="s">
        <v>20</v>
      </c>
      <c r="D43" s="1" t="s">
        <v>19</v>
      </c>
      <c r="E43" s="3" t="s">
        <v>21</v>
      </c>
      <c r="F43" s="4" t="s">
        <v>64</v>
      </c>
      <c r="G43" s="5" t="s">
        <v>65</v>
      </c>
      <c r="H43" s="6" t="n">
        <f aca="false">H42-B43</f>
        <v>-159500</v>
      </c>
      <c r="I43" s="42" t="n">
        <f aca="false">+B43/M43</f>
        <v>16.1290322580645</v>
      </c>
      <c r="K43" s="0" t="s">
        <v>20</v>
      </c>
      <c r="M43" s="38" t="n">
        <v>465</v>
      </c>
    </row>
    <row r="44" customFormat="false" ht="12.75" hidden="false" customHeight="false" outlineLevel="0" collapsed="false">
      <c r="B44" s="2" t="n">
        <v>7500</v>
      </c>
      <c r="C44" s="1" t="s">
        <v>20</v>
      </c>
      <c r="D44" s="1" t="s">
        <v>19</v>
      </c>
      <c r="E44" s="3" t="s">
        <v>21</v>
      </c>
      <c r="F44" s="4" t="s">
        <v>66</v>
      </c>
      <c r="G44" s="5" t="s">
        <v>67</v>
      </c>
      <c r="H44" s="6" t="n">
        <f aca="false">H43-B44</f>
        <v>-167000</v>
      </c>
      <c r="I44" s="42" t="n">
        <f aca="false">+B44/M44</f>
        <v>16.1290322580645</v>
      </c>
      <c r="K44" s="0" t="s">
        <v>20</v>
      </c>
      <c r="M44" s="38" t="n">
        <v>465</v>
      </c>
    </row>
    <row r="45" s="23" customFormat="true" ht="12.75" hidden="false" customHeight="false" outlineLevel="0" collapsed="false">
      <c r="A45" s="17"/>
      <c r="B45" s="39" t="n">
        <v>7500</v>
      </c>
      <c r="C45" s="17" t="s">
        <v>20</v>
      </c>
      <c r="D45" s="17" t="s">
        <v>19</v>
      </c>
      <c r="E45" s="40" t="s">
        <v>21</v>
      </c>
      <c r="F45" s="41" t="s">
        <v>68</v>
      </c>
      <c r="G45" s="43" t="s">
        <v>69</v>
      </c>
      <c r="H45" s="6" t="n">
        <f aca="false">H44-B45</f>
        <v>-174500</v>
      </c>
      <c r="I45" s="71" t="n">
        <f aca="false">+B45/M45</f>
        <v>16.1290322580645</v>
      </c>
      <c r="K45" s="23" t="s">
        <v>20</v>
      </c>
      <c r="M45" s="38" t="n">
        <v>465</v>
      </c>
    </row>
    <row r="46" customFormat="false" ht="12.75" hidden="false" customHeight="false" outlineLevel="0" collapsed="false">
      <c r="B46" s="2" t="n">
        <v>5000</v>
      </c>
      <c r="C46" s="1" t="s">
        <v>20</v>
      </c>
      <c r="D46" s="1" t="s">
        <v>19</v>
      </c>
      <c r="E46" s="3" t="s">
        <v>21</v>
      </c>
      <c r="F46" s="4" t="s">
        <v>70</v>
      </c>
      <c r="G46" s="5" t="s">
        <v>71</v>
      </c>
      <c r="H46" s="6" t="n">
        <f aca="false">H45-B46</f>
        <v>-179500</v>
      </c>
      <c r="I46" s="42" t="n">
        <f aca="false">+B46/M46</f>
        <v>10.752688172043</v>
      </c>
      <c r="K46" s="0" t="s">
        <v>20</v>
      </c>
      <c r="M46" s="38" t="n">
        <v>465</v>
      </c>
    </row>
    <row r="47" s="75" customFormat="true" ht="12.75" hidden="false" customHeight="false" outlineLevel="0" collapsed="false">
      <c r="A47" s="14"/>
      <c r="B47" s="72" t="n">
        <f aca="false">SUM(B22:B46)</f>
        <v>179500</v>
      </c>
      <c r="C47" s="14" t="s">
        <v>20</v>
      </c>
      <c r="D47" s="14"/>
      <c r="E47" s="26"/>
      <c r="F47" s="27"/>
      <c r="G47" s="25"/>
      <c r="H47" s="73"/>
      <c r="I47" s="74"/>
      <c r="M47" s="38" t="n">
        <v>465</v>
      </c>
    </row>
    <row r="48" customFormat="false" ht="12.75" hidden="false" customHeight="false" outlineLevel="0" collapsed="false">
      <c r="I48" s="42"/>
      <c r="M48" s="38" t="n">
        <v>465</v>
      </c>
    </row>
    <row r="49" customFormat="false" ht="12.75" hidden="false" customHeight="false" outlineLevel="0" collapsed="false">
      <c r="I49" s="42"/>
      <c r="M49" s="38" t="n">
        <v>465</v>
      </c>
    </row>
    <row r="50" customFormat="false" ht="12.75" hidden="false" customHeight="false" outlineLevel="0" collapsed="false">
      <c r="B50" s="2" t="n">
        <v>2500</v>
      </c>
      <c r="C50" s="1" t="s">
        <v>20</v>
      </c>
      <c r="D50" s="1" t="s">
        <v>19</v>
      </c>
      <c r="E50" s="3" t="s">
        <v>72</v>
      </c>
      <c r="F50" s="4" t="s">
        <v>73</v>
      </c>
      <c r="G50" s="5" t="s">
        <v>23</v>
      </c>
      <c r="H50" s="6" t="n">
        <f aca="false">H46-B50</f>
        <v>-182000</v>
      </c>
      <c r="I50" s="42" t="n">
        <f aca="false">+B50/M50</f>
        <v>5.37634408602151</v>
      </c>
      <c r="K50" s="0" t="s">
        <v>20</v>
      </c>
      <c r="M50" s="38" t="n">
        <v>465</v>
      </c>
    </row>
    <row r="51" customFormat="false" ht="12.75" hidden="false" customHeight="false" outlineLevel="0" collapsed="false">
      <c r="B51" s="2" t="n">
        <v>2500</v>
      </c>
      <c r="C51" s="1" t="s">
        <v>20</v>
      </c>
      <c r="D51" s="1" t="s">
        <v>19</v>
      </c>
      <c r="E51" s="3" t="s">
        <v>72</v>
      </c>
      <c r="F51" s="4" t="s">
        <v>74</v>
      </c>
      <c r="G51" s="5" t="s">
        <v>27</v>
      </c>
      <c r="H51" s="6" t="n">
        <f aca="false">H50-B51</f>
        <v>-184500</v>
      </c>
      <c r="I51" s="42" t="n">
        <f aca="false">+B51/M51</f>
        <v>5.37634408602151</v>
      </c>
      <c r="K51" s="0" t="s">
        <v>20</v>
      </c>
      <c r="M51" s="38" t="n">
        <v>465</v>
      </c>
    </row>
    <row r="52" customFormat="false" ht="12.75" hidden="false" customHeight="false" outlineLevel="0" collapsed="false">
      <c r="B52" s="2" t="n">
        <v>1000</v>
      </c>
      <c r="C52" s="1" t="s">
        <v>20</v>
      </c>
      <c r="D52" s="1" t="s">
        <v>19</v>
      </c>
      <c r="E52" s="3" t="s">
        <v>72</v>
      </c>
      <c r="F52" s="4" t="s">
        <v>75</v>
      </c>
      <c r="G52" s="5" t="s">
        <v>31</v>
      </c>
      <c r="H52" s="6" t="n">
        <f aca="false">H51-B52</f>
        <v>-185500</v>
      </c>
      <c r="I52" s="42" t="n">
        <f aca="false">+B52/M52</f>
        <v>2.1505376344086</v>
      </c>
      <c r="K52" s="0" t="s">
        <v>20</v>
      </c>
      <c r="M52" s="38" t="n">
        <v>465</v>
      </c>
    </row>
    <row r="53" customFormat="false" ht="12.75" hidden="false" customHeight="false" outlineLevel="0" collapsed="false">
      <c r="B53" s="2" t="n">
        <v>1000</v>
      </c>
      <c r="C53" s="1" t="s">
        <v>20</v>
      </c>
      <c r="D53" s="1" t="s">
        <v>19</v>
      </c>
      <c r="E53" s="3" t="s">
        <v>72</v>
      </c>
      <c r="F53" s="4" t="s">
        <v>76</v>
      </c>
      <c r="G53" s="5" t="s">
        <v>33</v>
      </c>
      <c r="H53" s="6" t="n">
        <f aca="false">H52-B53</f>
        <v>-186500</v>
      </c>
      <c r="I53" s="42" t="n">
        <f aca="false">+B53/M53</f>
        <v>2.1505376344086</v>
      </c>
      <c r="K53" s="0" t="s">
        <v>20</v>
      </c>
      <c r="M53" s="38" t="n">
        <v>465</v>
      </c>
    </row>
    <row r="54" customFormat="false" ht="12.75" hidden="false" customHeight="false" outlineLevel="0" collapsed="false">
      <c r="B54" s="2" t="n">
        <v>1000</v>
      </c>
      <c r="C54" s="1" t="s">
        <v>20</v>
      </c>
      <c r="D54" s="1" t="s">
        <v>19</v>
      </c>
      <c r="E54" s="3" t="s">
        <v>72</v>
      </c>
      <c r="F54" s="4" t="s">
        <v>77</v>
      </c>
      <c r="G54" s="5" t="s">
        <v>37</v>
      </c>
      <c r="H54" s="6" t="n">
        <f aca="false">H53-B54</f>
        <v>-187500</v>
      </c>
      <c r="I54" s="42" t="n">
        <f aca="false">+B54/M54</f>
        <v>2.1505376344086</v>
      </c>
      <c r="K54" s="0" t="s">
        <v>20</v>
      </c>
      <c r="M54" s="38" t="n">
        <v>465</v>
      </c>
    </row>
    <row r="55" customFormat="false" ht="12.75" hidden="false" customHeight="false" outlineLevel="0" collapsed="false">
      <c r="B55" s="2" t="n">
        <v>1000</v>
      </c>
      <c r="C55" s="1" t="s">
        <v>20</v>
      </c>
      <c r="D55" s="1" t="s">
        <v>19</v>
      </c>
      <c r="E55" s="3" t="s">
        <v>72</v>
      </c>
      <c r="F55" s="4" t="s">
        <v>78</v>
      </c>
      <c r="G55" s="5" t="s">
        <v>39</v>
      </c>
      <c r="H55" s="6" t="n">
        <f aca="false">H54-B55</f>
        <v>-188500</v>
      </c>
      <c r="I55" s="42" t="n">
        <f aca="false">+B55/M55</f>
        <v>2.1505376344086</v>
      </c>
      <c r="K55" s="0" t="s">
        <v>20</v>
      </c>
      <c r="M55" s="38" t="n">
        <v>465</v>
      </c>
    </row>
    <row r="56" customFormat="false" ht="12.75" hidden="false" customHeight="false" outlineLevel="0" collapsed="false">
      <c r="B56" s="2" t="n">
        <v>1000</v>
      </c>
      <c r="C56" s="1" t="s">
        <v>20</v>
      </c>
      <c r="D56" s="1" t="s">
        <v>19</v>
      </c>
      <c r="E56" s="3" t="s">
        <v>72</v>
      </c>
      <c r="F56" s="4" t="s">
        <v>79</v>
      </c>
      <c r="G56" s="5" t="s">
        <v>43</v>
      </c>
      <c r="H56" s="6" t="n">
        <f aca="false">H55-B56</f>
        <v>-189500</v>
      </c>
      <c r="I56" s="42" t="n">
        <f aca="false">+B56/M56</f>
        <v>2.1505376344086</v>
      </c>
      <c r="K56" s="0" t="s">
        <v>20</v>
      </c>
      <c r="M56" s="38" t="n">
        <v>465</v>
      </c>
    </row>
    <row r="57" customFormat="false" ht="12.75" hidden="false" customHeight="false" outlineLevel="0" collapsed="false">
      <c r="B57" s="2" t="n">
        <v>1000</v>
      </c>
      <c r="C57" s="1" t="s">
        <v>20</v>
      </c>
      <c r="D57" s="1" t="s">
        <v>19</v>
      </c>
      <c r="E57" s="3" t="s">
        <v>72</v>
      </c>
      <c r="F57" s="4" t="s">
        <v>80</v>
      </c>
      <c r="G57" s="5" t="s">
        <v>45</v>
      </c>
      <c r="H57" s="6" t="n">
        <f aca="false">H56-B57</f>
        <v>-190500</v>
      </c>
      <c r="I57" s="42" t="n">
        <f aca="false">+B57/M57</f>
        <v>2.1505376344086</v>
      </c>
      <c r="K57" s="0" t="s">
        <v>20</v>
      </c>
      <c r="M57" s="38" t="n">
        <v>465</v>
      </c>
    </row>
    <row r="58" customFormat="false" ht="12.75" hidden="false" customHeight="false" outlineLevel="0" collapsed="false">
      <c r="B58" s="2" t="n">
        <v>1000</v>
      </c>
      <c r="C58" s="1" t="s">
        <v>20</v>
      </c>
      <c r="D58" s="1" t="s">
        <v>19</v>
      </c>
      <c r="E58" s="3" t="s">
        <v>72</v>
      </c>
      <c r="F58" s="4" t="s">
        <v>81</v>
      </c>
      <c r="G58" s="5" t="s">
        <v>51</v>
      </c>
      <c r="H58" s="6" t="n">
        <f aca="false">H57-B58</f>
        <v>-191500</v>
      </c>
      <c r="I58" s="42" t="n">
        <f aca="false">+B58/M58</f>
        <v>2.1505376344086</v>
      </c>
      <c r="K58" s="0" t="s">
        <v>20</v>
      </c>
      <c r="M58" s="38" t="n">
        <v>465</v>
      </c>
    </row>
    <row r="59" customFormat="false" ht="12.75" hidden="false" customHeight="false" outlineLevel="0" collapsed="false">
      <c r="B59" s="2" t="n">
        <v>2500</v>
      </c>
      <c r="C59" s="1" t="s">
        <v>20</v>
      </c>
      <c r="D59" s="1" t="s">
        <v>19</v>
      </c>
      <c r="E59" s="3" t="s">
        <v>72</v>
      </c>
      <c r="F59" s="4" t="s">
        <v>82</v>
      </c>
      <c r="G59" s="5" t="s">
        <v>53</v>
      </c>
      <c r="H59" s="6" t="n">
        <f aca="false">H58-B59</f>
        <v>-194000</v>
      </c>
      <c r="I59" s="42" t="n">
        <f aca="false">+B59/M59</f>
        <v>5.37634408602151</v>
      </c>
      <c r="K59" s="0" t="s">
        <v>20</v>
      </c>
      <c r="M59" s="38" t="n">
        <v>465</v>
      </c>
    </row>
    <row r="60" customFormat="false" ht="12.75" hidden="false" customHeight="false" outlineLevel="0" collapsed="false">
      <c r="B60" s="2" t="n">
        <v>2500</v>
      </c>
      <c r="C60" s="1" t="s">
        <v>20</v>
      </c>
      <c r="D60" s="1" t="s">
        <v>19</v>
      </c>
      <c r="E60" s="3" t="s">
        <v>72</v>
      </c>
      <c r="F60" s="4" t="s">
        <v>83</v>
      </c>
      <c r="G60" s="5" t="s">
        <v>55</v>
      </c>
      <c r="H60" s="6" t="n">
        <f aca="false">H59-B60</f>
        <v>-196500</v>
      </c>
      <c r="I60" s="42" t="n">
        <f aca="false">+B60/M60</f>
        <v>5.37634408602151</v>
      </c>
      <c r="K60" s="0" t="s">
        <v>20</v>
      </c>
      <c r="M60" s="38" t="n">
        <v>465</v>
      </c>
    </row>
    <row r="61" customFormat="false" ht="12.75" hidden="false" customHeight="false" outlineLevel="0" collapsed="false">
      <c r="B61" s="2" t="n">
        <v>2500</v>
      </c>
      <c r="C61" s="1" t="s">
        <v>20</v>
      </c>
      <c r="D61" s="1" t="s">
        <v>19</v>
      </c>
      <c r="E61" s="3" t="s">
        <v>72</v>
      </c>
      <c r="F61" s="4" t="s">
        <v>84</v>
      </c>
      <c r="G61" s="5" t="s">
        <v>59</v>
      </c>
      <c r="H61" s="6" t="n">
        <f aca="false">H60-B61</f>
        <v>-199000</v>
      </c>
      <c r="I61" s="42" t="n">
        <f aca="false">+B61/M61</f>
        <v>5.37634408602151</v>
      </c>
      <c r="K61" s="0" t="s">
        <v>20</v>
      </c>
      <c r="M61" s="38" t="n">
        <v>465</v>
      </c>
    </row>
    <row r="62" customFormat="false" ht="12.75" hidden="false" customHeight="false" outlineLevel="0" collapsed="false">
      <c r="B62" s="2" t="n">
        <v>2500</v>
      </c>
      <c r="C62" s="1" t="s">
        <v>20</v>
      </c>
      <c r="D62" s="1" t="s">
        <v>19</v>
      </c>
      <c r="E62" s="3" t="s">
        <v>72</v>
      </c>
      <c r="F62" s="4" t="s">
        <v>85</v>
      </c>
      <c r="G62" s="5" t="s">
        <v>63</v>
      </c>
      <c r="H62" s="6" t="n">
        <f aca="false">H61-B62</f>
        <v>-201500</v>
      </c>
      <c r="I62" s="42" t="n">
        <f aca="false">+B62/M62</f>
        <v>5.37634408602151</v>
      </c>
      <c r="K62" s="0" t="s">
        <v>20</v>
      </c>
      <c r="M62" s="38" t="n">
        <v>465</v>
      </c>
    </row>
    <row r="63" customFormat="false" ht="12.75" hidden="false" customHeight="false" outlineLevel="0" collapsed="false">
      <c r="B63" s="2" t="n">
        <v>2500</v>
      </c>
      <c r="C63" s="1" t="s">
        <v>20</v>
      </c>
      <c r="D63" s="1" t="s">
        <v>19</v>
      </c>
      <c r="E63" s="3" t="s">
        <v>72</v>
      </c>
      <c r="F63" s="4" t="s">
        <v>86</v>
      </c>
      <c r="G63" s="5" t="s">
        <v>67</v>
      </c>
      <c r="H63" s="6" t="n">
        <f aca="false">H62-B63</f>
        <v>-204000</v>
      </c>
      <c r="I63" s="42" t="n">
        <f aca="false">+B63/M63</f>
        <v>5.37634408602151</v>
      </c>
      <c r="K63" s="0" t="s">
        <v>20</v>
      </c>
      <c r="M63" s="38" t="n">
        <v>465</v>
      </c>
    </row>
    <row r="64" customFormat="false" ht="12.75" hidden="false" customHeight="false" outlineLevel="0" collapsed="false">
      <c r="B64" s="2" t="n">
        <v>2500</v>
      </c>
      <c r="C64" s="1" t="s">
        <v>20</v>
      </c>
      <c r="D64" s="1" t="s">
        <v>19</v>
      </c>
      <c r="E64" s="3" t="s">
        <v>72</v>
      </c>
      <c r="F64" s="4" t="s">
        <v>87</v>
      </c>
      <c r="G64" s="5" t="s">
        <v>71</v>
      </c>
      <c r="H64" s="6" t="n">
        <f aca="false">H63-B64</f>
        <v>-206500</v>
      </c>
      <c r="I64" s="42" t="n">
        <f aca="false">+B64/M64</f>
        <v>5.37634408602151</v>
      </c>
      <c r="K64" s="0" t="s">
        <v>20</v>
      </c>
      <c r="M64" s="38" t="n">
        <v>465</v>
      </c>
    </row>
    <row r="65" customFormat="false" ht="12.75" hidden="false" customHeight="false" outlineLevel="0" collapsed="false">
      <c r="B65" s="2" t="n">
        <v>1000</v>
      </c>
      <c r="C65" s="1" t="s">
        <v>20</v>
      </c>
      <c r="D65" s="1" t="s">
        <v>19</v>
      </c>
      <c r="E65" s="3" t="s">
        <v>88</v>
      </c>
      <c r="F65" s="4" t="s">
        <v>89</v>
      </c>
      <c r="G65" s="5" t="s">
        <v>31</v>
      </c>
      <c r="H65" s="6" t="n">
        <f aca="false">H64-B65</f>
        <v>-207500</v>
      </c>
      <c r="I65" s="42" t="n">
        <f aca="false">+B65/M65</f>
        <v>2.1505376344086</v>
      </c>
      <c r="K65" s="0" t="s">
        <v>20</v>
      </c>
      <c r="M65" s="38" t="n">
        <v>465</v>
      </c>
    </row>
    <row r="66" customFormat="false" ht="12.75" hidden="false" customHeight="false" outlineLevel="0" collapsed="false">
      <c r="B66" s="2" t="n">
        <v>1000</v>
      </c>
      <c r="C66" s="1" t="s">
        <v>20</v>
      </c>
      <c r="D66" s="1" t="s">
        <v>19</v>
      </c>
      <c r="E66" s="3" t="s">
        <v>88</v>
      </c>
      <c r="F66" s="4" t="s">
        <v>90</v>
      </c>
      <c r="G66" s="5" t="s">
        <v>33</v>
      </c>
      <c r="H66" s="6" t="n">
        <f aca="false">H65-B66</f>
        <v>-208500</v>
      </c>
      <c r="I66" s="42" t="n">
        <f aca="false">+B66/M66</f>
        <v>2.1505376344086</v>
      </c>
      <c r="K66" s="0" t="s">
        <v>20</v>
      </c>
      <c r="M66" s="38" t="n">
        <v>465</v>
      </c>
    </row>
    <row r="67" customFormat="false" ht="12.75" hidden="false" customHeight="false" outlineLevel="0" collapsed="false">
      <c r="B67" s="2" t="n">
        <v>1000</v>
      </c>
      <c r="C67" s="1" t="s">
        <v>20</v>
      </c>
      <c r="D67" s="1" t="s">
        <v>19</v>
      </c>
      <c r="E67" s="3" t="s">
        <v>88</v>
      </c>
      <c r="F67" s="4" t="s">
        <v>91</v>
      </c>
      <c r="G67" s="5" t="s">
        <v>37</v>
      </c>
      <c r="H67" s="6" t="n">
        <f aca="false">H66-B67</f>
        <v>-209500</v>
      </c>
      <c r="I67" s="42" t="n">
        <f aca="false">+B67/M67</f>
        <v>2.1505376344086</v>
      </c>
      <c r="K67" s="0" t="s">
        <v>20</v>
      </c>
      <c r="M67" s="38" t="n">
        <v>465</v>
      </c>
    </row>
    <row r="68" customFormat="false" ht="12.75" hidden="false" customHeight="false" outlineLevel="0" collapsed="false">
      <c r="B68" s="2" t="n">
        <v>1000</v>
      </c>
      <c r="C68" s="1" t="s">
        <v>20</v>
      </c>
      <c r="D68" s="1" t="s">
        <v>19</v>
      </c>
      <c r="E68" s="3" t="s">
        <v>88</v>
      </c>
      <c r="F68" s="4" t="s">
        <v>92</v>
      </c>
      <c r="G68" s="5" t="s">
        <v>39</v>
      </c>
      <c r="H68" s="6" t="n">
        <f aca="false">H67-B68</f>
        <v>-210500</v>
      </c>
      <c r="I68" s="42" t="n">
        <f aca="false">+B68/M68</f>
        <v>2.1505376344086</v>
      </c>
      <c r="K68" s="0" t="s">
        <v>20</v>
      </c>
      <c r="M68" s="38" t="n">
        <v>465</v>
      </c>
    </row>
    <row r="69" customFormat="false" ht="12.75" hidden="false" customHeight="false" outlineLevel="0" collapsed="false">
      <c r="B69" s="2" t="n">
        <v>1000</v>
      </c>
      <c r="C69" s="1" t="s">
        <v>20</v>
      </c>
      <c r="D69" s="1" t="s">
        <v>19</v>
      </c>
      <c r="E69" s="3" t="s">
        <v>88</v>
      </c>
      <c r="F69" s="4" t="s">
        <v>93</v>
      </c>
      <c r="G69" s="5" t="s">
        <v>43</v>
      </c>
      <c r="H69" s="6" t="n">
        <f aca="false">H68-B69</f>
        <v>-211500</v>
      </c>
      <c r="I69" s="42" t="n">
        <f aca="false">+B69/M69</f>
        <v>2.1505376344086</v>
      </c>
      <c r="K69" s="0" t="s">
        <v>20</v>
      </c>
      <c r="M69" s="38" t="n">
        <v>465</v>
      </c>
    </row>
    <row r="70" customFormat="false" ht="12.75" hidden="false" customHeight="false" outlineLevel="0" collapsed="false">
      <c r="B70" s="2" t="n">
        <v>1000</v>
      </c>
      <c r="C70" s="1" t="s">
        <v>20</v>
      </c>
      <c r="D70" s="1" t="s">
        <v>19</v>
      </c>
      <c r="E70" s="3" t="s">
        <v>88</v>
      </c>
      <c r="F70" s="4" t="s">
        <v>94</v>
      </c>
      <c r="G70" s="5" t="s">
        <v>45</v>
      </c>
      <c r="H70" s="6" t="n">
        <f aca="false">H69-B70</f>
        <v>-212500</v>
      </c>
      <c r="I70" s="42" t="n">
        <f aca="false">+B70/M70</f>
        <v>2.1505376344086</v>
      </c>
      <c r="K70" s="0" t="s">
        <v>20</v>
      </c>
      <c r="M70" s="38" t="n">
        <v>465</v>
      </c>
    </row>
    <row r="71" s="75" customFormat="true" ht="12.75" hidden="false" customHeight="false" outlineLevel="0" collapsed="false">
      <c r="A71" s="14"/>
      <c r="B71" s="72" t="n">
        <f aca="false">SUM(B50:B70)</f>
        <v>33000</v>
      </c>
      <c r="C71" s="14" t="s">
        <v>20</v>
      </c>
      <c r="D71" s="14"/>
      <c r="E71" s="26"/>
      <c r="F71" s="27"/>
      <c r="G71" s="25"/>
      <c r="H71" s="73" t="n">
        <v>0</v>
      </c>
      <c r="I71" s="74" t="n">
        <f aca="false">+B71/M71</f>
        <v>70.9677419354839</v>
      </c>
      <c r="M71" s="38" t="n">
        <v>465</v>
      </c>
    </row>
    <row r="72" customFormat="false" ht="12.75" hidden="false" customHeight="false" outlineLevel="0" collapsed="false">
      <c r="H72" s="6" t="n">
        <f aca="false">H71-B72</f>
        <v>0</v>
      </c>
      <c r="I72" s="42" t="n">
        <f aca="false">+B72/M72</f>
        <v>0</v>
      </c>
      <c r="M72" s="38" t="n">
        <v>465</v>
      </c>
    </row>
    <row r="73" customFormat="false" ht="12.75" hidden="false" customHeight="false" outlineLevel="0" collapsed="false">
      <c r="H73" s="6" t="n">
        <f aca="false">H72-B73</f>
        <v>0</v>
      </c>
      <c r="I73" s="42" t="n">
        <f aca="false">+B73/M73</f>
        <v>0</v>
      </c>
      <c r="M73" s="38" t="n">
        <v>465</v>
      </c>
    </row>
    <row r="74" customFormat="false" ht="12.75" hidden="false" customHeight="false" outlineLevel="0" collapsed="false">
      <c r="B74" s="39" t="n">
        <v>1000</v>
      </c>
      <c r="C74" s="1" t="s">
        <v>95</v>
      </c>
      <c r="D74" s="17" t="s">
        <v>96</v>
      </c>
      <c r="E74" s="3" t="s">
        <v>97</v>
      </c>
      <c r="F74" s="4" t="s">
        <v>98</v>
      </c>
      <c r="G74" s="76" t="s">
        <v>23</v>
      </c>
      <c r="H74" s="6" t="n">
        <v>-1000</v>
      </c>
      <c r="I74" s="42" t="n">
        <v>2</v>
      </c>
      <c r="K74" s="0" t="s">
        <v>99</v>
      </c>
      <c r="M74" s="38" t="n">
        <v>465</v>
      </c>
    </row>
    <row r="75" customFormat="false" ht="12.75" hidden="false" customHeight="false" outlineLevel="0" collapsed="false">
      <c r="B75" s="39" t="n">
        <v>1150</v>
      </c>
      <c r="C75" s="77" t="s">
        <v>95</v>
      </c>
      <c r="D75" s="17" t="s">
        <v>96</v>
      </c>
      <c r="E75" s="78" t="s">
        <v>97</v>
      </c>
      <c r="F75" s="4" t="s">
        <v>98</v>
      </c>
      <c r="G75" s="76" t="s">
        <v>25</v>
      </c>
      <c r="H75" s="6" t="n">
        <v>-2150</v>
      </c>
      <c r="I75" s="42" t="n">
        <v>2.3</v>
      </c>
      <c r="K75" s="0" t="s">
        <v>99</v>
      </c>
      <c r="M75" s="38" t="n">
        <v>465</v>
      </c>
    </row>
    <row r="76" customFormat="false" ht="12.75" hidden="false" customHeight="false" outlineLevel="0" collapsed="false">
      <c r="B76" s="39" t="n">
        <v>1100</v>
      </c>
      <c r="C76" s="1" t="s">
        <v>95</v>
      </c>
      <c r="D76" s="17" t="s">
        <v>96</v>
      </c>
      <c r="E76" s="79" t="s">
        <v>97</v>
      </c>
      <c r="F76" s="4" t="s">
        <v>98</v>
      </c>
      <c r="G76" s="80" t="s">
        <v>27</v>
      </c>
      <c r="H76" s="6" t="n">
        <v>-3425</v>
      </c>
      <c r="I76" s="42" t="n">
        <v>2.2</v>
      </c>
      <c r="K76" s="0" t="s">
        <v>99</v>
      </c>
      <c r="M76" s="38" t="n">
        <v>465</v>
      </c>
    </row>
    <row r="77" customFormat="false" ht="12.75" hidden="false" customHeight="false" outlineLevel="0" collapsed="false">
      <c r="B77" s="39" t="n">
        <v>700</v>
      </c>
      <c r="C77" s="17" t="s">
        <v>95</v>
      </c>
      <c r="D77" s="17" t="s">
        <v>96</v>
      </c>
      <c r="E77" s="40" t="s">
        <v>97</v>
      </c>
      <c r="F77" s="4" t="s">
        <v>98</v>
      </c>
      <c r="G77" s="43" t="s">
        <v>29</v>
      </c>
      <c r="H77" s="6" t="n">
        <v>-4125</v>
      </c>
      <c r="I77" s="42" t="n">
        <v>1.4</v>
      </c>
      <c r="K77" s="0" t="s">
        <v>99</v>
      </c>
      <c r="M77" s="38" t="n">
        <v>465</v>
      </c>
    </row>
    <row r="78" customFormat="false" ht="12.75" hidden="false" customHeight="false" outlineLevel="0" collapsed="false">
      <c r="A78" s="17"/>
      <c r="B78" s="39" t="n">
        <v>1000</v>
      </c>
      <c r="C78" s="17" t="s">
        <v>95</v>
      </c>
      <c r="D78" s="17" t="s">
        <v>96</v>
      </c>
      <c r="E78" s="40" t="s">
        <v>97</v>
      </c>
      <c r="F78" s="4" t="s">
        <v>98</v>
      </c>
      <c r="G78" s="43" t="s">
        <v>31</v>
      </c>
      <c r="H78" s="6" t="n">
        <v>-5125</v>
      </c>
      <c r="I78" s="71" t="n">
        <v>2</v>
      </c>
      <c r="J78" s="23"/>
      <c r="K78" s="0" t="s">
        <v>99</v>
      </c>
      <c r="L78" s="23"/>
      <c r="M78" s="38" t="n">
        <v>465</v>
      </c>
    </row>
    <row r="79" customFormat="false" ht="12.75" hidden="false" customHeight="false" outlineLevel="0" collapsed="false">
      <c r="B79" s="2" t="n">
        <v>1000</v>
      </c>
      <c r="C79" s="1" t="s">
        <v>95</v>
      </c>
      <c r="D79" s="17" t="s">
        <v>96</v>
      </c>
      <c r="E79" s="3" t="s">
        <v>97</v>
      </c>
      <c r="F79" s="4" t="s">
        <v>98</v>
      </c>
      <c r="G79" s="5" t="s">
        <v>33</v>
      </c>
      <c r="H79" s="6" t="n">
        <v>-6125</v>
      </c>
      <c r="I79" s="42" t="n">
        <v>2</v>
      </c>
      <c r="K79" s="0" t="s">
        <v>99</v>
      </c>
      <c r="M79" s="38" t="n">
        <v>465</v>
      </c>
    </row>
    <row r="80" customFormat="false" ht="12.75" hidden="false" customHeight="false" outlineLevel="0" collapsed="false">
      <c r="B80" s="2" t="n">
        <v>1000</v>
      </c>
      <c r="C80" s="1" t="s">
        <v>95</v>
      </c>
      <c r="D80" s="17" t="s">
        <v>96</v>
      </c>
      <c r="E80" s="3" t="s">
        <v>97</v>
      </c>
      <c r="F80" s="4" t="s">
        <v>98</v>
      </c>
      <c r="G80" s="5" t="s">
        <v>35</v>
      </c>
      <c r="H80" s="6" t="n">
        <v>-7125</v>
      </c>
      <c r="I80" s="42" t="n">
        <v>2</v>
      </c>
      <c r="K80" s="0" t="s">
        <v>99</v>
      </c>
      <c r="M80" s="38" t="n">
        <v>465</v>
      </c>
    </row>
    <row r="81" customFormat="false" ht="12.75" hidden="false" customHeight="false" outlineLevel="0" collapsed="false">
      <c r="B81" s="2" t="n">
        <v>1000</v>
      </c>
      <c r="C81" s="81" t="s">
        <v>95</v>
      </c>
      <c r="D81" s="17" t="s">
        <v>96</v>
      </c>
      <c r="E81" s="3" t="s">
        <v>97</v>
      </c>
      <c r="F81" s="4" t="s">
        <v>98</v>
      </c>
      <c r="G81" s="5" t="s">
        <v>37</v>
      </c>
      <c r="H81" s="6" t="n">
        <v>-8125</v>
      </c>
      <c r="I81" s="42" t="n">
        <v>2</v>
      </c>
      <c r="K81" s="0" t="s">
        <v>99</v>
      </c>
      <c r="M81" s="38" t="n">
        <v>465</v>
      </c>
    </row>
    <row r="82" customFormat="false" ht="12.75" hidden="false" customHeight="false" outlineLevel="0" collapsed="false">
      <c r="B82" s="82" t="n">
        <v>600</v>
      </c>
      <c r="C82" s="1" t="s">
        <v>95</v>
      </c>
      <c r="D82" s="17" t="s">
        <v>96</v>
      </c>
      <c r="E82" s="83" t="s">
        <v>97</v>
      </c>
      <c r="F82" s="4" t="s">
        <v>98</v>
      </c>
      <c r="G82" s="5" t="s">
        <v>39</v>
      </c>
      <c r="H82" s="6" t="n">
        <v>-8725</v>
      </c>
      <c r="I82" s="42" t="n">
        <v>1.2</v>
      </c>
      <c r="J82" s="84"/>
      <c r="K82" s="0" t="s">
        <v>99</v>
      </c>
      <c r="L82" s="84"/>
      <c r="M82" s="38" t="n">
        <v>465</v>
      </c>
    </row>
    <row r="83" customFormat="false" ht="12.75" hidden="false" customHeight="false" outlineLevel="0" collapsed="false">
      <c r="B83" s="2" t="n">
        <v>900</v>
      </c>
      <c r="C83" s="1" t="s">
        <v>95</v>
      </c>
      <c r="D83" s="17" t="s">
        <v>96</v>
      </c>
      <c r="E83" s="3" t="s">
        <v>97</v>
      </c>
      <c r="F83" s="4" t="s">
        <v>98</v>
      </c>
      <c r="G83" s="5" t="s">
        <v>41</v>
      </c>
      <c r="H83" s="6" t="n">
        <v>-9625</v>
      </c>
      <c r="I83" s="42" t="n">
        <v>1.8</v>
      </c>
      <c r="K83" s="0" t="s">
        <v>99</v>
      </c>
      <c r="M83" s="38" t="n">
        <v>465</v>
      </c>
    </row>
    <row r="84" customFormat="false" ht="12.75" hidden="false" customHeight="false" outlineLevel="0" collapsed="false">
      <c r="B84" s="2" t="n">
        <v>1000</v>
      </c>
      <c r="C84" s="1" t="s">
        <v>95</v>
      </c>
      <c r="D84" s="17" t="s">
        <v>96</v>
      </c>
      <c r="E84" s="3" t="s">
        <v>97</v>
      </c>
      <c r="F84" s="4" t="s">
        <v>98</v>
      </c>
      <c r="G84" s="5" t="s">
        <v>43</v>
      </c>
      <c r="H84" s="6" t="n">
        <v>-10625</v>
      </c>
      <c r="I84" s="42" t="n">
        <v>2</v>
      </c>
      <c r="K84" s="0" t="s">
        <v>99</v>
      </c>
      <c r="M84" s="38" t="n">
        <v>465</v>
      </c>
    </row>
    <row r="85" customFormat="false" ht="12.75" hidden="false" customHeight="false" outlineLevel="0" collapsed="false">
      <c r="B85" s="2" t="n">
        <v>1500</v>
      </c>
      <c r="C85" s="1" t="s">
        <v>95</v>
      </c>
      <c r="D85" s="17" t="s">
        <v>96</v>
      </c>
      <c r="E85" s="3" t="s">
        <v>97</v>
      </c>
      <c r="F85" s="4" t="s">
        <v>98</v>
      </c>
      <c r="G85" s="5" t="s">
        <v>45</v>
      </c>
      <c r="H85" s="6" t="n">
        <v>-12125</v>
      </c>
      <c r="I85" s="42" t="n">
        <v>3</v>
      </c>
      <c r="K85" s="0" t="s">
        <v>99</v>
      </c>
      <c r="M85" s="38" t="n">
        <v>465</v>
      </c>
    </row>
    <row r="86" customFormat="false" ht="12.75" hidden="false" customHeight="false" outlineLevel="0" collapsed="false">
      <c r="B86" s="2" t="n">
        <v>600</v>
      </c>
      <c r="C86" s="1" t="s">
        <v>95</v>
      </c>
      <c r="D86" s="17" t="s">
        <v>96</v>
      </c>
      <c r="E86" s="3" t="s">
        <v>97</v>
      </c>
      <c r="F86" s="4" t="s">
        <v>98</v>
      </c>
      <c r="G86" s="5" t="s">
        <v>47</v>
      </c>
      <c r="H86" s="6" t="n">
        <v>-12725</v>
      </c>
      <c r="I86" s="42" t="n">
        <v>1.2</v>
      </c>
      <c r="K86" s="0" t="s">
        <v>99</v>
      </c>
      <c r="M86" s="38" t="n">
        <v>465</v>
      </c>
    </row>
    <row r="87" customFormat="false" ht="12.75" hidden="false" customHeight="false" outlineLevel="0" collapsed="false">
      <c r="B87" s="2" t="n">
        <v>600</v>
      </c>
      <c r="C87" s="1" t="s">
        <v>95</v>
      </c>
      <c r="D87" s="17" t="s">
        <v>96</v>
      </c>
      <c r="E87" s="3" t="s">
        <v>97</v>
      </c>
      <c r="F87" s="4" t="s">
        <v>98</v>
      </c>
      <c r="G87" s="5" t="s">
        <v>49</v>
      </c>
      <c r="H87" s="6" t="n">
        <v>-13325</v>
      </c>
      <c r="I87" s="42" t="n">
        <v>1.2</v>
      </c>
      <c r="K87" s="0" t="s">
        <v>99</v>
      </c>
      <c r="M87" s="38" t="n">
        <v>465</v>
      </c>
    </row>
    <row r="88" customFormat="false" ht="12.75" hidden="false" customHeight="false" outlineLevel="0" collapsed="false">
      <c r="B88" s="2" t="n">
        <v>1200</v>
      </c>
      <c r="C88" s="1" t="s">
        <v>95</v>
      </c>
      <c r="D88" s="1" t="s">
        <v>96</v>
      </c>
      <c r="E88" s="3" t="s">
        <v>97</v>
      </c>
      <c r="F88" s="4" t="s">
        <v>98</v>
      </c>
      <c r="G88" s="5" t="s">
        <v>51</v>
      </c>
      <c r="H88" s="6" t="n">
        <v>-14525</v>
      </c>
      <c r="I88" s="42" t="n">
        <v>2.4</v>
      </c>
      <c r="K88" s="0" t="s">
        <v>99</v>
      </c>
      <c r="M88" s="38" t="n">
        <v>465</v>
      </c>
    </row>
    <row r="89" customFormat="false" ht="12.75" hidden="false" customHeight="false" outlineLevel="0" collapsed="false">
      <c r="B89" s="2" t="n">
        <v>600</v>
      </c>
      <c r="C89" s="1" t="s">
        <v>95</v>
      </c>
      <c r="D89" s="1" t="s">
        <v>96</v>
      </c>
      <c r="E89" s="3" t="s">
        <v>97</v>
      </c>
      <c r="F89" s="4" t="s">
        <v>98</v>
      </c>
      <c r="G89" s="5" t="s">
        <v>100</v>
      </c>
      <c r="H89" s="6" t="n">
        <v>-15125</v>
      </c>
      <c r="I89" s="42" t="n">
        <v>1.2</v>
      </c>
      <c r="K89" s="0" t="s">
        <v>99</v>
      </c>
      <c r="M89" s="38" t="n">
        <v>465</v>
      </c>
    </row>
    <row r="90" customFormat="false" ht="12.75" hidden="false" customHeight="false" outlineLevel="0" collapsed="false">
      <c r="B90" s="2" t="n">
        <v>1000</v>
      </c>
      <c r="C90" s="1" t="s">
        <v>95</v>
      </c>
      <c r="D90" s="1" t="s">
        <v>96</v>
      </c>
      <c r="E90" s="3" t="s">
        <v>97</v>
      </c>
      <c r="F90" s="4" t="s">
        <v>98</v>
      </c>
      <c r="G90" s="5" t="s">
        <v>53</v>
      </c>
      <c r="H90" s="6" t="n">
        <v>-16125</v>
      </c>
      <c r="I90" s="42" t="n">
        <v>2</v>
      </c>
      <c r="K90" s="0" t="s">
        <v>99</v>
      </c>
      <c r="M90" s="38" t="n">
        <v>465</v>
      </c>
    </row>
    <row r="91" customFormat="false" ht="12.75" hidden="false" customHeight="false" outlineLevel="0" collapsed="false">
      <c r="B91" s="2" t="n">
        <v>1400</v>
      </c>
      <c r="C91" s="1" t="s">
        <v>95</v>
      </c>
      <c r="D91" s="1" t="s">
        <v>96</v>
      </c>
      <c r="E91" s="3" t="s">
        <v>97</v>
      </c>
      <c r="F91" s="4" t="s">
        <v>98</v>
      </c>
      <c r="G91" s="5" t="s">
        <v>101</v>
      </c>
      <c r="H91" s="6" t="n">
        <v>-17525</v>
      </c>
      <c r="I91" s="42" t="n">
        <v>2.8</v>
      </c>
      <c r="K91" s="0" t="s">
        <v>99</v>
      </c>
      <c r="M91" s="38" t="n">
        <v>465</v>
      </c>
    </row>
    <row r="92" customFormat="false" ht="12.75" hidden="false" customHeight="false" outlineLevel="0" collapsed="false">
      <c r="B92" s="2" t="n">
        <v>1000</v>
      </c>
      <c r="C92" s="1" t="s">
        <v>95</v>
      </c>
      <c r="D92" s="1" t="s">
        <v>96</v>
      </c>
      <c r="E92" s="3" t="s">
        <v>97</v>
      </c>
      <c r="F92" s="4" t="s">
        <v>98</v>
      </c>
      <c r="G92" s="5" t="s">
        <v>55</v>
      </c>
      <c r="H92" s="6" t="n">
        <v>-18525</v>
      </c>
      <c r="I92" s="42" t="n">
        <v>2</v>
      </c>
      <c r="K92" s="0" t="s">
        <v>99</v>
      </c>
      <c r="M92" s="38" t="n">
        <v>465</v>
      </c>
    </row>
    <row r="93" customFormat="false" ht="12.75" hidden="false" customHeight="false" outlineLevel="0" collapsed="false">
      <c r="B93" s="2" t="n">
        <v>1400</v>
      </c>
      <c r="C93" s="1" t="s">
        <v>95</v>
      </c>
      <c r="D93" s="1" t="s">
        <v>96</v>
      </c>
      <c r="E93" s="3" t="s">
        <v>97</v>
      </c>
      <c r="F93" s="4" t="s">
        <v>98</v>
      </c>
      <c r="G93" s="5" t="s">
        <v>57</v>
      </c>
      <c r="H93" s="6" t="n">
        <v>-19925</v>
      </c>
      <c r="I93" s="42" t="n">
        <v>2.8</v>
      </c>
      <c r="K93" s="0" t="s">
        <v>99</v>
      </c>
      <c r="M93" s="38" t="n">
        <v>465</v>
      </c>
    </row>
    <row r="94" customFormat="false" ht="12.75" hidden="false" customHeight="false" outlineLevel="0" collapsed="false">
      <c r="B94" s="2" t="n">
        <v>1000</v>
      </c>
      <c r="C94" s="1" t="s">
        <v>95</v>
      </c>
      <c r="D94" s="1" t="s">
        <v>96</v>
      </c>
      <c r="E94" s="3" t="s">
        <v>97</v>
      </c>
      <c r="F94" s="4" t="s">
        <v>98</v>
      </c>
      <c r="G94" s="5" t="s">
        <v>59</v>
      </c>
      <c r="H94" s="6" t="n">
        <v>-20925</v>
      </c>
      <c r="I94" s="42" t="n">
        <v>2</v>
      </c>
      <c r="K94" s="0" t="s">
        <v>99</v>
      </c>
      <c r="M94" s="38" t="n">
        <v>465</v>
      </c>
    </row>
    <row r="95" customFormat="false" ht="12.75" hidden="false" customHeight="false" outlineLevel="0" collapsed="false">
      <c r="B95" s="2" t="n">
        <v>600</v>
      </c>
      <c r="C95" s="1" t="s">
        <v>95</v>
      </c>
      <c r="D95" s="1" t="s">
        <v>96</v>
      </c>
      <c r="E95" s="3" t="s">
        <v>97</v>
      </c>
      <c r="F95" s="4" t="s">
        <v>98</v>
      </c>
      <c r="G95" s="5" t="s">
        <v>61</v>
      </c>
      <c r="H95" s="6" t="n">
        <v>-21525</v>
      </c>
      <c r="I95" s="42" t="n">
        <v>1.2</v>
      </c>
      <c r="K95" s="0" t="s">
        <v>99</v>
      </c>
      <c r="M95" s="38" t="n">
        <v>465</v>
      </c>
    </row>
    <row r="96" customFormat="false" ht="12.75" hidden="false" customHeight="false" outlineLevel="0" collapsed="false">
      <c r="B96" s="2" t="n">
        <v>1200</v>
      </c>
      <c r="C96" s="1" t="s">
        <v>95</v>
      </c>
      <c r="D96" s="1" t="s">
        <v>96</v>
      </c>
      <c r="E96" s="3" t="s">
        <v>97</v>
      </c>
      <c r="F96" s="4" t="s">
        <v>98</v>
      </c>
      <c r="G96" s="5" t="s">
        <v>63</v>
      </c>
      <c r="H96" s="6" t="n">
        <v>-22725</v>
      </c>
      <c r="I96" s="42" t="n">
        <v>2.4</v>
      </c>
      <c r="K96" s="0" t="s">
        <v>99</v>
      </c>
      <c r="M96" s="38" t="n">
        <v>465</v>
      </c>
    </row>
    <row r="97" customFormat="false" ht="12.75" hidden="false" customHeight="false" outlineLevel="0" collapsed="false">
      <c r="B97" s="2" t="n">
        <v>1200</v>
      </c>
      <c r="C97" s="1" t="s">
        <v>95</v>
      </c>
      <c r="D97" s="1" t="s">
        <v>96</v>
      </c>
      <c r="E97" s="3" t="s">
        <v>97</v>
      </c>
      <c r="F97" s="4" t="s">
        <v>98</v>
      </c>
      <c r="G97" s="5" t="s">
        <v>65</v>
      </c>
      <c r="H97" s="6" t="n">
        <v>-23925</v>
      </c>
      <c r="I97" s="42" t="n">
        <v>2.4</v>
      </c>
      <c r="K97" s="0" t="s">
        <v>99</v>
      </c>
      <c r="M97" s="38" t="n">
        <v>465</v>
      </c>
    </row>
    <row r="98" customFormat="false" ht="12.75" hidden="false" customHeight="false" outlineLevel="0" collapsed="false">
      <c r="B98" s="2" t="n">
        <v>1400</v>
      </c>
      <c r="C98" s="1" t="s">
        <v>95</v>
      </c>
      <c r="D98" s="1" t="s">
        <v>96</v>
      </c>
      <c r="E98" s="3" t="s">
        <v>97</v>
      </c>
      <c r="F98" s="4" t="s">
        <v>98</v>
      </c>
      <c r="G98" s="5" t="s">
        <v>67</v>
      </c>
      <c r="H98" s="6" t="n">
        <v>-25325</v>
      </c>
      <c r="I98" s="42" t="n">
        <v>2.8</v>
      </c>
      <c r="K98" s="0" t="s">
        <v>99</v>
      </c>
      <c r="M98" s="38" t="n">
        <v>465</v>
      </c>
    </row>
    <row r="99" customFormat="false" ht="12.75" hidden="false" customHeight="false" outlineLevel="0" collapsed="false">
      <c r="B99" s="2" t="n">
        <v>1050</v>
      </c>
      <c r="C99" s="1" t="s">
        <v>95</v>
      </c>
      <c r="D99" s="1" t="s">
        <v>96</v>
      </c>
      <c r="E99" s="3" t="s">
        <v>97</v>
      </c>
      <c r="F99" s="4" t="s">
        <v>98</v>
      </c>
      <c r="G99" s="5" t="s">
        <v>69</v>
      </c>
      <c r="H99" s="6" t="n">
        <v>-26375</v>
      </c>
      <c r="I99" s="42" t="n">
        <v>2.1</v>
      </c>
      <c r="K99" s="0" t="s">
        <v>99</v>
      </c>
      <c r="M99" s="38" t="n">
        <v>465</v>
      </c>
    </row>
    <row r="100" customFormat="false" ht="12.75" hidden="false" customHeight="false" outlineLevel="0" collapsed="false">
      <c r="B100" s="2" t="n">
        <v>1450</v>
      </c>
      <c r="C100" s="1" t="s">
        <v>95</v>
      </c>
      <c r="D100" s="1" t="s">
        <v>96</v>
      </c>
      <c r="E100" s="3" t="s">
        <v>97</v>
      </c>
      <c r="F100" s="4" t="s">
        <v>98</v>
      </c>
      <c r="G100" s="5" t="s">
        <v>71</v>
      </c>
      <c r="H100" s="6" t="n">
        <v>-27825</v>
      </c>
      <c r="I100" s="42" t="n">
        <v>2.9</v>
      </c>
      <c r="K100" s="0" t="s">
        <v>99</v>
      </c>
      <c r="M100" s="38" t="n">
        <v>465</v>
      </c>
    </row>
    <row r="101" customFormat="false" ht="12.75" hidden="false" customHeight="false" outlineLevel="0" collapsed="false">
      <c r="B101" s="39" t="n">
        <v>1250</v>
      </c>
      <c r="C101" s="1" t="s">
        <v>95</v>
      </c>
      <c r="D101" s="17" t="s">
        <v>96</v>
      </c>
      <c r="E101" s="40" t="s">
        <v>97</v>
      </c>
      <c r="F101" s="4" t="s">
        <v>102</v>
      </c>
      <c r="G101" s="43" t="s">
        <v>25</v>
      </c>
      <c r="H101" s="6" t="n">
        <v>-2050</v>
      </c>
      <c r="I101" s="42" t="n">
        <v>2.5</v>
      </c>
      <c r="K101" s="0" t="s">
        <v>103</v>
      </c>
      <c r="M101" s="38" t="n">
        <v>465</v>
      </c>
    </row>
    <row r="102" customFormat="false" ht="12.75" hidden="false" customHeight="false" outlineLevel="0" collapsed="false">
      <c r="A102" s="17"/>
      <c r="B102" s="39" t="n">
        <v>900</v>
      </c>
      <c r="C102" s="1" t="s">
        <v>95</v>
      </c>
      <c r="D102" s="17" t="s">
        <v>96</v>
      </c>
      <c r="E102" s="40" t="s">
        <v>97</v>
      </c>
      <c r="F102" s="41" t="s">
        <v>102</v>
      </c>
      <c r="G102" s="43" t="s">
        <v>27</v>
      </c>
      <c r="H102" s="6" t="n">
        <v>-2950</v>
      </c>
      <c r="I102" s="71" t="n">
        <v>1.8</v>
      </c>
      <c r="J102" s="23"/>
      <c r="K102" s="0" t="s">
        <v>103</v>
      </c>
      <c r="L102" s="23"/>
      <c r="M102" s="38" t="n">
        <v>465</v>
      </c>
    </row>
    <row r="103" customFormat="false" ht="12.75" hidden="false" customHeight="false" outlineLevel="0" collapsed="false">
      <c r="B103" s="2" t="n">
        <v>800</v>
      </c>
      <c r="C103" s="1" t="s">
        <v>95</v>
      </c>
      <c r="D103" s="17" t="s">
        <v>96</v>
      </c>
      <c r="E103" s="3" t="s">
        <v>97</v>
      </c>
      <c r="F103" s="4" t="s">
        <v>102</v>
      </c>
      <c r="G103" s="5" t="s">
        <v>29</v>
      </c>
      <c r="H103" s="6" t="n">
        <v>-3750</v>
      </c>
      <c r="I103" s="42" t="n">
        <v>1.6</v>
      </c>
      <c r="K103" s="0" t="s">
        <v>103</v>
      </c>
      <c r="M103" s="38" t="n">
        <v>465</v>
      </c>
    </row>
    <row r="104" customFormat="false" ht="12.75" hidden="false" customHeight="false" outlineLevel="0" collapsed="false">
      <c r="B104" s="2" t="n">
        <v>1000</v>
      </c>
      <c r="C104" s="1" t="s">
        <v>95</v>
      </c>
      <c r="D104" s="17" t="s">
        <v>96</v>
      </c>
      <c r="E104" s="3" t="s">
        <v>97</v>
      </c>
      <c r="F104" s="4" t="s">
        <v>102</v>
      </c>
      <c r="G104" s="5" t="s">
        <v>31</v>
      </c>
      <c r="H104" s="6" t="n">
        <v>-4750</v>
      </c>
      <c r="I104" s="42" t="n">
        <v>2</v>
      </c>
      <c r="K104" s="0" t="s">
        <v>103</v>
      </c>
      <c r="M104" s="38" t="n">
        <v>465</v>
      </c>
    </row>
    <row r="105" customFormat="false" ht="12.75" hidden="false" customHeight="false" outlineLevel="0" collapsed="false">
      <c r="B105" s="2" t="n">
        <v>1000</v>
      </c>
      <c r="C105" s="1" t="s">
        <v>95</v>
      </c>
      <c r="D105" s="17" t="s">
        <v>96</v>
      </c>
      <c r="E105" s="3" t="s">
        <v>97</v>
      </c>
      <c r="F105" s="4" t="s">
        <v>102</v>
      </c>
      <c r="G105" s="5" t="s">
        <v>33</v>
      </c>
      <c r="H105" s="6" t="n">
        <v>-5750</v>
      </c>
      <c r="I105" s="42" t="n">
        <v>2</v>
      </c>
      <c r="K105" s="0" t="s">
        <v>103</v>
      </c>
      <c r="M105" s="38" t="n">
        <v>465</v>
      </c>
    </row>
    <row r="106" customFormat="false" ht="12.75" hidden="false" customHeight="false" outlineLevel="0" collapsed="false">
      <c r="B106" s="82" t="n">
        <v>1400</v>
      </c>
      <c r="C106" s="1" t="s">
        <v>95</v>
      </c>
      <c r="D106" s="17" t="s">
        <v>96</v>
      </c>
      <c r="E106" s="83" t="s">
        <v>97</v>
      </c>
      <c r="F106" s="4" t="s">
        <v>102</v>
      </c>
      <c r="G106" s="5" t="s">
        <v>35</v>
      </c>
      <c r="H106" s="6" t="n">
        <v>-7150</v>
      </c>
      <c r="I106" s="42" t="n">
        <v>2.8</v>
      </c>
      <c r="J106" s="84"/>
      <c r="K106" s="0" t="s">
        <v>103</v>
      </c>
      <c r="L106" s="84"/>
      <c r="M106" s="38" t="n">
        <v>465</v>
      </c>
    </row>
    <row r="107" customFormat="false" ht="12.75" hidden="false" customHeight="false" outlineLevel="0" collapsed="false">
      <c r="A107" s="17"/>
      <c r="B107" s="39" t="n">
        <v>1800</v>
      </c>
      <c r="C107" s="1" t="s">
        <v>95</v>
      </c>
      <c r="D107" s="17" t="s">
        <v>96</v>
      </c>
      <c r="E107" s="40" t="s">
        <v>97</v>
      </c>
      <c r="F107" s="41" t="s">
        <v>102</v>
      </c>
      <c r="G107" s="43" t="s">
        <v>37</v>
      </c>
      <c r="H107" s="6" t="n">
        <v>-8950</v>
      </c>
      <c r="I107" s="71" t="n">
        <v>3.6</v>
      </c>
      <c r="J107" s="23"/>
      <c r="K107" s="0" t="s">
        <v>103</v>
      </c>
      <c r="L107" s="23"/>
      <c r="M107" s="38" t="n">
        <v>465</v>
      </c>
    </row>
    <row r="108" customFormat="false" ht="12.75" hidden="false" customHeight="false" outlineLevel="0" collapsed="false">
      <c r="B108" s="2" t="n">
        <v>1500</v>
      </c>
      <c r="C108" s="1" t="s">
        <v>95</v>
      </c>
      <c r="D108" s="17" t="s">
        <v>96</v>
      </c>
      <c r="E108" s="3" t="s">
        <v>97</v>
      </c>
      <c r="F108" s="4" t="s">
        <v>102</v>
      </c>
      <c r="G108" s="5" t="s">
        <v>39</v>
      </c>
      <c r="H108" s="6" t="n">
        <v>-10950</v>
      </c>
      <c r="I108" s="42" t="n">
        <v>3</v>
      </c>
      <c r="K108" s="0" t="s">
        <v>103</v>
      </c>
      <c r="M108" s="38" t="n">
        <v>465</v>
      </c>
    </row>
    <row r="109" customFormat="false" ht="12.75" hidden="false" customHeight="false" outlineLevel="0" collapsed="false">
      <c r="B109" s="2" t="n">
        <v>1100</v>
      </c>
      <c r="C109" s="1" t="s">
        <v>95</v>
      </c>
      <c r="D109" s="17" t="s">
        <v>96</v>
      </c>
      <c r="E109" s="3" t="s">
        <v>97</v>
      </c>
      <c r="F109" s="4" t="s">
        <v>102</v>
      </c>
      <c r="G109" s="5" t="s">
        <v>41</v>
      </c>
      <c r="H109" s="6" t="n">
        <v>-12050</v>
      </c>
      <c r="I109" s="42" t="n">
        <v>2.2</v>
      </c>
      <c r="K109" s="0" t="s">
        <v>103</v>
      </c>
      <c r="M109" s="38" t="n">
        <v>465</v>
      </c>
    </row>
    <row r="110" customFormat="false" ht="12.75" hidden="false" customHeight="false" outlineLevel="0" collapsed="false">
      <c r="A110" s="17"/>
      <c r="B110" s="39" t="n">
        <v>1400</v>
      </c>
      <c r="C110" s="1" t="s">
        <v>95</v>
      </c>
      <c r="D110" s="17" t="s">
        <v>96</v>
      </c>
      <c r="E110" s="40" t="s">
        <v>97</v>
      </c>
      <c r="F110" s="41" t="s">
        <v>102</v>
      </c>
      <c r="G110" s="43" t="s">
        <v>43</v>
      </c>
      <c r="H110" s="6" t="n">
        <v>-13450</v>
      </c>
      <c r="I110" s="71" t="n">
        <v>2.8</v>
      </c>
      <c r="J110" s="23"/>
      <c r="K110" s="0" t="s">
        <v>103</v>
      </c>
      <c r="L110" s="23"/>
      <c r="M110" s="38" t="n">
        <v>465</v>
      </c>
    </row>
    <row r="111" customFormat="false" ht="12.75" hidden="false" customHeight="false" outlineLevel="0" collapsed="false">
      <c r="B111" s="2" t="n">
        <v>1800</v>
      </c>
      <c r="C111" s="1" t="s">
        <v>95</v>
      </c>
      <c r="D111" s="17" t="s">
        <v>96</v>
      </c>
      <c r="E111" s="3" t="s">
        <v>97</v>
      </c>
      <c r="F111" s="4" t="s">
        <v>102</v>
      </c>
      <c r="G111" s="5" t="s">
        <v>45</v>
      </c>
      <c r="H111" s="6" t="n">
        <v>-15250</v>
      </c>
      <c r="I111" s="42" t="n">
        <v>3.6</v>
      </c>
      <c r="K111" s="0" t="s">
        <v>103</v>
      </c>
      <c r="M111" s="38" t="n">
        <v>465</v>
      </c>
    </row>
    <row r="112" customFormat="false" ht="12.75" hidden="false" customHeight="false" outlineLevel="0" collapsed="false">
      <c r="B112" s="2" t="n">
        <v>1200</v>
      </c>
      <c r="C112" s="1" t="s">
        <v>95</v>
      </c>
      <c r="D112" s="17" t="s">
        <v>96</v>
      </c>
      <c r="E112" s="3" t="s">
        <v>97</v>
      </c>
      <c r="F112" s="4" t="s">
        <v>102</v>
      </c>
      <c r="G112" s="5" t="s">
        <v>47</v>
      </c>
      <c r="H112" s="6" t="n">
        <v>-16450</v>
      </c>
      <c r="I112" s="42" t="n">
        <v>2.4</v>
      </c>
      <c r="K112" s="0" t="s">
        <v>103</v>
      </c>
      <c r="M112" s="38" t="n">
        <v>465</v>
      </c>
    </row>
    <row r="113" customFormat="false" ht="12.75" hidden="false" customHeight="false" outlineLevel="0" collapsed="false">
      <c r="B113" s="2" t="n">
        <v>1000</v>
      </c>
      <c r="C113" s="1" t="s">
        <v>95</v>
      </c>
      <c r="D113" s="1" t="s">
        <v>96</v>
      </c>
      <c r="E113" s="3" t="s">
        <v>97</v>
      </c>
      <c r="F113" s="4" t="s">
        <v>102</v>
      </c>
      <c r="G113" s="5" t="s">
        <v>49</v>
      </c>
      <c r="H113" s="6" t="n">
        <v>-17450</v>
      </c>
      <c r="I113" s="42" t="n">
        <v>2</v>
      </c>
      <c r="K113" s="0" t="s">
        <v>103</v>
      </c>
      <c r="M113" s="38" t="n">
        <v>465</v>
      </c>
    </row>
    <row r="114" customFormat="false" ht="12.75" hidden="false" customHeight="false" outlineLevel="0" collapsed="false">
      <c r="B114" s="2" t="n">
        <v>1450</v>
      </c>
      <c r="C114" s="1" t="s">
        <v>95</v>
      </c>
      <c r="D114" s="1" t="s">
        <v>96</v>
      </c>
      <c r="E114" s="3" t="s">
        <v>97</v>
      </c>
      <c r="F114" s="4" t="s">
        <v>102</v>
      </c>
      <c r="G114" s="5" t="s">
        <v>51</v>
      </c>
      <c r="H114" s="6" t="n">
        <v>-18900</v>
      </c>
      <c r="I114" s="42" t="n">
        <v>2.9</v>
      </c>
      <c r="K114" s="0" t="s">
        <v>103</v>
      </c>
      <c r="M114" s="38" t="n">
        <v>465</v>
      </c>
    </row>
    <row r="115" s="75" customFormat="true" ht="12.75" hidden="false" customHeight="false" outlineLevel="0" collapsed="false">
      <c r="A115" s="14"/>
      <c r="B115" s="72" t="n">
        <f aca="false">SUM(B74:B114)</f>
        <v>45250</v>
      </c>
      <c r="C115" s="14"/>
      <c r="D115" s="14"/>
      <c r="E115" s="26" t="s">
        <v>97</v>
      </c>
      <c r="F115" s="27"/>
      <c r="G115" s="25"/>
      <c r="H115" s="73" t="n">
        <v>0</v>
      </c>
      <c r="I115" s="74" t="n">
        <f aca="false">+B115/M115</f>
        <v>97.3118279569893</v>
      </c>
      <c r="M115" s="38" t="n">
        <v>465</v>
      </c>
    </row>
    <row r="116" customFormat="false" ht="12.75" hidden="false" customHeight="false" outlineLevel="0" collapsed="false">
      <c r="H116" s="6" t="n">
        <f aca="false">H115-B116</f>
        <v>0</v>
      </c>
      <c r="I116" s="42" t="n">
        <f aca="false">+B116/M116</f>
        <v>0</v>
      </c>
      <c r="M116" s="38" t="n">
        <v>465</v>
      </c>
    </row>
    <row r="117" customFormat="false" ht="12.75" hidden="false" customHeight="false" outlineLevel="0" collapsed="false">
      <c r="H117" s="6" t="n">
        <f aca="false">H116-B117</f>
        <v>0</v>
      </c>
      <c r="I117" s="42" t="n">
        <f aca="false">+B117/M117</f>
        <v>0</v>
      </c>
      <c r="M117" s="38" t="n">
        <v>465</v>
      </c>
    </row>
    <row r="118" customFormat="false" ht="12.75" hidden="false" customHeight="false" outlineLevel="0" collapsed="false">
      <c r="B118" s="39" t="n">
        <v>175</v>
      </c>
      <c r="C118" s="77" t="s">
        <v>104</v>
      </c>
      <c r="D118" s="17" t="s">
        <v>96</v>
      </c>
      <c r="E118" s="78" t="s">
        <v>105</v>
      </c>
      <c r="F118" s="4" t="s">
        <v>106</v>
      </c>
      <c r="G118" s="76" t="s">
        <v>27</v>
      </c>
      <c r="H118" s="6" t="n">
        <f aca="false">H117-B118</f>
        <v>-175</v>
      </c>
      <c r="I118" s="42" t="n">
        <f aca="false">+B118/M118</f>
        <v>0.376344086021505</v>
      </c>
      <c r="K118" s="0" t="s">
        <v>99</v>
      </c>
      <c r="M118" s="38" t="n">
        <v>465</v>
      </c>
    </row>
    <row r="119" customFormat="false" ht="12.75" hidden="false" customHeight="false" outlineLevel="0" collapsed="false">
      <c r="B119" s="6" t="n">
        <v>3200</v>
      </c>
      <c r="C119" s="1" t="s">
        <v>107</v>
      </c>
      <c r="D119" s="1" t="s">
        <v>96</v>
      </c>
      <c r="E119" s="78" t="s">
        <v>105</v>
      </c>
      <c r="F119" s="4" t="s">
        <v>108</v>
      </c>
      <c r="G119" s="5" t="s">
        <v>37</v>
      </c>
      <c r="H119" s="6" t="n">
        <f aca="false">H118-B119</f>
        <v>-3375</v>
      </c>
      <c r="I119" s="42" t="n">
        <f aca="false">+B119/M119</f>
        <v>6.4</v>
      </c>
      <c r="K119" s="0" t="s">
        <v>21</v>
      </c>
      <c r="M119" s="38" t="n">
        <v>500</v>
      </c>
    </row>
    <row r="120" customFormat="false" ht="12.75" hidden="false" customHeight="false" outlineLevel="0" collapsed="false">
      <c r="B120" s="6" t="n">
        <v>5300</v>
      </c>
      <c r="C120" s="1" t="s">
        <v>109</v>
      </c>
      <c r="D120" s="1" t="s">
        <v>96</v>
      </c>
      <c r="E120" s="78" t="s">
        <v>105</v>
      </c>
      <c r="F120" s="4" t="s">
        <v>108</v>
      </c>
      <c r="G120" s="5" t="s">
        <v>37</v>
      </c>
      <c r="H120" s="6" t="n">
        <f aca="false">H119-B120</f>
        <v>-8675</v>
      </c>
      <c r="I120" s="42" t="n">
        <f aca="false">+B120/M120</f>
        <v>10.6</v>
      </c>
      <c r="K120" s="0" t="s">
        <v>21</v>
      </c>
      <c r="M120" s="38" t="n">
        <v>500</v>
      </c>
    </row>
    <row r="121" customFormat="false" ht="12.75" hidden="false" customHeight="false" outlineLevel="0" collapsed="false">
      <c r="B121" s="6" t="n">
        <v>8500</v>
      </c>
      <c r="C121" s="1" t="s">
        <v>110</v>
      </c>
      <c r="D121" s="1" t="s">
        <v>96</v>
      </c>
      <c r="E121" s="78" t="s">
        <v>105</v>
      </c>
      <c r="F121" s="4" t="s">
        <v>108</v>
      </c>
      <c r="G121" s="5" t="s">
        <v>111</v>
      </c>
      <c r="H121" s="6" t="n">
        <f aca="false">H120-B121</f>
        <v>-17175</v>
      </c>
      <c r="I121" s="42" t="n">
        <f aca="false">+B121/M121</f>
        <v>17</v>
      </c>
      <c r="K121" s="0" t="s">
        <v>21</v>
      </c>
      <c r="M121" s="38" t="n">
        <v>500</v>
      </c>
    </row>
    <row r="122" customFormat="false" ht="12.75" hidden="false" customHeight="false" outlineLevel="0" collapsed="false">
      <c r="B122" s="6" t="n">
        <v>16000</v>
      </c>
      <c r="C122" s="1" t="s">
        <v>112</v>
      </c>
      <c r="D122" s="1" t="s">
        <v>96</v>
      </c>
      <c r="E122" s="78" t="s">
        <v>105</v>
      </c>
      <c r="F122" s="4" t="s">
        <v>108</v>
      </c>
      <c r="G122" s="5" t="s">
        <v>37</v>
      </c>
      <c r="H122" s="6" t="n">
        <f aca="false">H121-B122</f>
        <v>-33175</v>
      </c>
      <c r="I122" s="42" t="n">
        <f aca="false">+B122/M122</f>
        <v>32</v>
      </c>
      <c r="K122" s="0" t="s">
        <v>21</v>
      </c>
      <c r="M122" s="38" t="n">
        <v>500</v>
      </c>
    </row>
    <row r="123" customFormat="false" ht="12.75" hidden="false" customHeight="false" outlineLevel="0" collapsed="false">
      <c r="B123" s="6" t="n">
        <v>1500</v>
      </c>
      <c r="C123" s="1" t="s">
        <v>113</v>
      </c>
      <c r="D123" s="1" t="s">
        <v>96</v>
      </c>
      <c r="E123" s="78" t="s">
        <v>105</v>
      </c>
      <c r="F123" s="4" t="s">
        <v>108</v>
      </c>
      <c r="G123" s="5" t="s">
        <v>37</v>
      </c>
      <c r="H123" s="6" t="n">
        <f aca="false">H122-B123</f>
        <v>-34675</v>
      </c>
      <c r="I123" s="42" t="n">
        <f aca="false">+B123/M123</f>
        <v>3</v>
      </c>
      <c r="K123" s="0" t="s">
        <v>21</v>
      </c>
      <c r="M123" s="38" t="n">
        <v>500</v>
      </c>
    </row>
    <row r="124" customFormat="false" ht="12.75" hidden="false" customHeight="false" outlineLevel="0" collapsed="false">
      <c r="A124" s="17"/>
      <c r="B124" s="39" t="n">
        <v>500</v>
      </c>
      <c r="C124" s="17" t="s">
        <v>114</v>
      </c>
      <c r="D124" s="1" t="s">
        <v>96</v>
      </c>
      <c r="E124" s="78" t="s">
        <v>105</v>
      </c>
      <c r="F124" s="41" t="s">
        <v>115</v>
      </c>
      <c r="G124" s="43" t="s">
        <v>39</v>
      </c>
      <c r="H124" s="6" t="n">
        <f aca="false">H123-B124</f>
        <v>-35175</v>
      </c>
      <c r="I124" s="42" t="n">
        <f aca="false">+B124/M124</f>
        <v>1.0752688172043</v>
      </c>
      <c r="J124" s="23"/>
      <c r="K124" s="0" t="s">
        <v>103</v>
      </c>
      <c r="L124" s="23"/>
      <c r="M124" s="38" t="n">
        <v>465</v>
      </c>
    </row>
    <row r="125" customFormat="false" ht="12.75" hidden="false" customHeight="false" outlineLevel="0" collapsed="false">
      <c r="B125" s="2" t="n">
        <v>5300</v>
      </c>
      <c r="C125" s="1" t="s">
        <v>109</v>
      </c>
      <c r="D125" s="1" t="s">
        <v>96</v>
      </c>
      <c r="E125" s="78" t="s">
        <v>105</v>
      </c>
      <c r="F125" s="4" t="s">
        <v>116</v>
      </c>
      <c r="G125" s="5" t="s">
        <v>51</v>
      </c>
      <c r="H125" s="6" t="n">
        <f aca="false">H124-B125</f>
        <v>-40475</v>
      </c>
      <c r="I125" s="42" t="n">
        <f aca="false">+B125/M125</f>
        <v>11.3978494623656</v>
      </c>
      <c r="K125" s="0" t="s">
        <v>21</v>
      </c>
      <c r="M125" s="38" t="n">
        <v>465</v>
      </c>
    </row>
    <row r="126" customFormat="false" ht="12.75" hidden="false" customHeight="false" outlineLevel="0" collapsed="false">
      <c r="B126" s="2" t="n">
        <v>16000</v>
      </c>
      <c r="C126" s="1" t="s">
        <v>117</v>
      </c>
      <c r="D126" s="1" t="s">
        <v>96</v>
      </c>
      <c r="E126" s="78" t="s">
        <v>105</v>
      </c>
      <c r="F126" s="4" t="s">
        <v>116</v>
      </c>
      <c r="G126" s="5" t="s">
        <v>51</v>
      </c>
      <c r="H126" s="6" t="n">
        <f aca="false">H125-B126</f>
        <v>-56475</v>
      </c>
      <c r="I126" s="42" t="n">
        <f aca="false">+B126/M126</f>
        <v>34.4086021505376</v>
      </c>
      <c r="K126" s="0" t="s">
        <v>21</v>
      </c>
      <c r="M126" s="38" t="n">
        <v>465</v>
      </c>
    </row>
    <row r="127" customFormat="false" ht="12.75" hidden="false" customHeight="false" outlineLevel="0" collapsed="false">
      <c r="B127" s="2" t="n">
        <v>1500</v>
      </c>
      <c r="C127" s="1" t="s">
        <v>118</v>
      </c>
      <c r="D127" s="1" t="s">
        <v>96</v>
      </c>
      <c r="E127" s="3" t="s">
        <v>105</v>
      </c>
      <c r="F127" s="4" t="s">
        <v>119</v>
      </c>
      <c r="G127" s="5" t="s">
        <v>51</v>
      </c>
      <c r="H127" s="6" t="n">
        <f aca="false">H126-B127</f>
        <v>-57975</v>
      </c>
      <c r="I127" s="42" t="n">
        <f aca="false">+B127/M127</f>
        <v>3.2258064516129</v>
      </c>
      <c r="K127" s="0" t="s">
        <v>21</v>
      </c>
      <c r="M127" s="38" t="n">
        <v>465</v>
      </c>
    </row>
    <row r="128" customFormat="false" ht="12.75" hidden="false" customHeight="false" outlineLevel="0" collapsed="false">
      <c r="B128" s="2" t="n">
        <v>20000</v>
      </c>
      <c r="C128" s="1" t="s">
        <v>120</v>
      </c>
      <c r="D128" s="1" t="s">
        <v>96</v>
      </c>
      <c r="E128" s="3" t="s">
        <v>105</v>
      </c>
      <c r="F128" s="4" t="s">
        <v>121</v>
      </c>
      <c r="G128" s="5" t="s">
        <v>59</v>
      </c>
      <c r="H128" s="6" t="n">
        <f aca="false">H127-B128</f>
        <v>-77975</v>
      </c>
      <c r="I128" s="42" t="n">
        <f aca="false">+B128/M128</f>
        <v>43.010752688172</v>
      </c>
      <c r="K128" s="0" t="s">
        <v>21</v>
      </c>
      <c r="M128" s="38" t="n">
        <v>465</v>
      </c>
    </row>
    <row r="129" customFormat="false" ht="12.75" hidden="false" customHeight="false" outlineLevel="0" collapsed="false">
      <c r="B129" s="2" t="n">
        <v>550</v>
      </c>
      <c r="C129" s="1" t="s">
        <v>122</v>
      </c>
      <c r="D129" s="1" t="s">
        <v>96</v>
      </c>
      <c r="E129" s="3" t="s">
        <v>105</v>
      </c>
      <c r="F129" s="4" t="s">
        <v>123</v>
      </c>
      <c r="G129" s="5" t="s">
        <v>63</v>
      </c>
      <c r="H129" s="6" t="n">
        <f aca="false">H128-B129</f>
        <v>-78525</v>
      </c>
      <c r="I129" s="42" t="n">
        <f aca="false">+B129/M129</f>
        <v>1.18279569892473</v>
      </c>
      <c r="K129" s="0" t="s">
        <v>21</v>
      </c>
      <c r="M129" s="38" t="n">
        <v>465</v>
      </c>
    </row>
    <row r="130" s="75" customFormat="true" ht="12.75" hidden="false" customHeight="false" outlineLevel="0" collapsed="false">
      <c r="A130" s="14"/>
      <c r="B130" s="72" t="n">
        <f aca="false">SUM(B118:B129)</f>
        <v>78525</v>
      </c>
      <c r="C130" s="14"/>
      <c r="D130" s="14"/>
      <c r="E130" s="26" t="s">
        <v>105</v>
      </c>
      <c r="F130" s="27"/>
      <c r="G130" s="25"/>
      <c r="H130" s="73" t="n">
        <v>0</v>
      </c>
      <c r="I130" s="74" t="n">
        <f aca="false">+B130/M130</f>
        <v>168.870967741936</v>
      </c>
      <c r="M130" s="38" t="n">
        <v>465</v>
      </c>
    </row>
    <row r="131" customFormat="false" ht="12.75" hidden="false" customHeight="false" outlineLevel="0" collapsed="false">
      <c r="H131" s="6" t="n">
        <f aca="false">H130-B131</f>
        <v>0</v>
      </c>
      <c r="I131" s="42" t="n">
        <f aca="false">+B131/M131</f>
        <v>0</v>
      </c>
      <c r="M131" s="38" t="n">
        <v>465</v>
      </c>
    </row>
    <row r="132" customFormat="false" ht="12.75" hidden="false" customHeight="false" outlineLevel="0" collapsed="false">
      <c r="H132" s="6" t="n">
        <f aca="false">H131-B132</f>
        <v>0</v>
      </c>
      <c r="I132" s="42" t="n">
        <f aca="false">+B132/M132</f>
        <v>0</v>
      </c>
      <c r="M132" s="38" t="n">
        <v>465</v>
      </c>
    </row>
    <row r="133" s="23" customFormat="true" ht="12.75" hidden="false" customHeight="false" outlineLevel="0" collapsed="false">
      <c r="A133" s="17"/>
      <c r="B133" s="39" t="n">
        <v>60000</v>
      </c>
      <c r="C133" s="0" t="s">
        <v>99</v>
      </c>
      <c r="D133" s="85" t="s">
        <v>96</v>
      </c>
      <c r="E133" s="40" t="s">
        <v>124</v>
      </c>
      <c r="F133" s="86"/>
      <c r="G133" s="43" t="s">
        <v>61</v>
      </c>
      <c r="H133" s="6" t="n">
        <f aca="false">H132-B133</f>
        <v>-60000</v>
      </c>
      <c r="I133" s="42" t="n">
        <f aca="false">+B133/M133</f>
        <v>129.032258064516</v>
      </c>
      <c r="K133" s="0" t="s">
        <v>99</v>
      </c>
      <c r="M133" s="38" t="n">
        <v>465</v>
      </c>
    </row>
    <row r="134" s="75" customFormat="true" ht="12.75" hidden="false" customHeight="false" outlineLevel="0" collapsed="false">
      <c r="A134" s="14"/>
      <c r="B134" s="72" t="n">
        <f aca="false">SUM(B133)</f>
        <v>60000</v>
      </c>
      <c r="C134" s="14" t="s">
        <v>125</v>
      </c>
      <c r="D134" s="14"/>
      <c r="E134" s="26"/>
      <c r="F134" s="27"/>
      <c r="G134" s="25"/>
      <c r="H134" s="73" t="n">
        <v>0</v>
      </c>
      <c r="I134" s="74" t="n">
        <f aca="false">+B134/M134</f>
        <v>129.032258064516</v>
      </c>
      <c r="M134" s="38" t="n">
        <v>465</v>
      </c>
    </row>
    <row r="135" customFormat="false" ht="12.75" hidden="false" customHeight="false" outlineLevel="0" collapsed="false">
      <c r="H135" s="6" t="n">
        <f aca="false">H134-B135</f>
        <v>0</v>
      </c>
      <c r="I135" s="42" t="n">
        <f aca="false">+B135/M135</f>
        <v>0</v>
      </c>
      <c r="M135" s="38" t="n">
        <v>465</v>
      </c>
    </row>
    <row r="136" customFormat="false" ht="12.75" hidden="false" customHeight="false" outlineLevel="0" collapsed="false">
      <c r="H136" s="6" t="n">
        <f aca="false">H135-B136</f>
        <v>0</v>
      </c>
      <c r="I136" s="42" t="n">
        <f aca="false">+B136/M136</f>
        <v>0</v>
      </c>
      <c r="M136" s="38" t="n">
        <v>465</v>
      </c>
    </row>
    <row r="137" customFormat="false" ht="12.75" hidden="false" customHeight="false" outlineLevel="0" collapsed="false">
      <c r="H137" s="6" t="n">
        <f aca="false">H136-B137</f>
        <v>0</v>
      </c>
      <c r="I137" s="42" t="n">
        <f aca="false">+B137/M137</f>
        <v>0</v>
      </c>
      <c r="M137" s="38" t="n">
        <v>465</v>
      </c>
    </row>
    <row r="138" customFormat="false" ht="12.75" hidden="false" customHeight="false" outlineLevel="0" collapsed="false">
      <c r="I138" s="42" t="n">
        <f aca="false">+B138/M138</f>
        <v>0</v>
      </c>
      <c r="M138" s="38" t="n">
        <v>465</v>
      </c>
    </row>
    <row r="139" s="70" customFormat="true" ht="13.5" hidden="false" customHeight="false" outlineLevel="0" collapsed="false">
      <c r="A139" s="57"/>
      <c r="B139" s="56" t="n">
        <f aca="false">+B206+B201+B193+B164</f>
        <v>207100</v>
      </c>
      <c r="C139" s="87"/>
      <c r="D139" s="57" t="s">
        <v>126</v>
      </c>
      <c r="E139" s="88"/>
      <c r="F139" s="59"/>
      <c r="G139" s="69"/>
      <c r="H139" s="89"/>
      <c r="I139" s="90" t="n">
        <f aca="false">+B139/M139</f>
        <v>445.376344086022</v>
      </c>
      <c r="M139" s="91" t="n">
        <v>465</v>
      </c>
    </row>
    <row r="140" customFormat="false" ht="12.75" hidden="false" customHeight="false" outlineLevel="0" collapsed="false">
      <c r="H140" s="6" t="n">
        <v>0</v>
      </c>
      <c r="I140" s="42" t="n">
        <f aca="false">+B140/M140</f>
        <v>0</v>
      </c>
      <c r="M140" s="38" t="n">
        <v>465</v>
      </c>
    </row>
    <row r="141" customFormat="false" ht="12.75" hidden="false" customHeight="false" outlineLevel="0" collapsed="false">
      <c r="H141" s="6" t="n">
        <f aca="false">H140-B141</f>
        <v>0</v>
      </c>
      <c r="I141" s="42" t="n">
        <f aca="false">+B141/M141</f>
        <v>0</v>
      </c>
      <c r="M141" s="38" t="n">
        <v>465</v>
      </c>
    </row>
    <row r="142" customFormat="false" ht="12.75" hidden="false" customHeight="false" outlineLevel="0" collapsed="false">
      <c r="B142" s="2" t="n">
        <v>2000</v>
      </c>
      <c r="C142" s="1" t="s">
        <v>20</v>
      </c>
      <c r="D142" s="1" t="s">
        <v>126</v>
      </c>
      <c r="E142" s="3" t="s">
        <v>127</v>
      </c>
      <c r="F142" s="4" t="s">
        <v>128</v>
      </c>
      <c r="G142" s="5" t="s">
        <v>23</v>
      </c>
      <c r="H142" s="6" t="n">
        <f aca="false">H141-B142</f>
        <v>-2000</v>
      </c>
      <c r="I142" s="42" t="n">
        <f aca="false">+B142/M142</f>
        <v>4.3010752688172</v>
      </c>
      <c r="K142" s="0" t="s">
        <v>20</v>
      </c>
      <c r="M142" s="38" t="n">
        <v>465</v>
      </c>
    </row>
    <row r="143" customFormat="false" ht="12.75" hidden="false" customHeight="false" outlineLevel="0" collapsed="false">
      <c r="B143" s="2" t="n">
        <v>2000</v>
      </c>
      <c r="C143" s="1" t="s">
        <v>20</v>
      </c>
      <c r="D143" s="1" t="s">
        <v>126</v>
      </c>
      <c r="E143" s="3" t="s">
        <v>127</v>
      </c>
      <c r="F143" s="4" t="s">
        <v>129</v>
      </c>
      <c r="G143" s="5" t="s">
        <v>27</v>
      </c>
      <c r="H143" s="6" t="n">
        <f aca="false">H142-B143</f>
        <v>-4000</v>
      </c>
      <c r="I143" s="42" t="n">
        <f aca="false">+B143/M143</f>
        <v>4.3010752688172</v>
      </c>
      <c r="K143" s="0" t="s">
        <v>20</v>
      </c>
      <c r="M143" s="38" t="n">
        <v>465</v>
      </c>
    </row>
    <row r="144" customFormat="false" ht="12.75" hidden="false" customHeight="false" outlineLevel="0" collapsed="false">
      <c r="B144" s="2" t="n">
        <v>2500</v>
      </c>
      <c r="C144" s="1" t="s">
        <v>20</v>
      </c>
      <c r="D144" s="1" t="s">
        <v>126</v>
      </c>
      <c r="E144" s="3" t="s">
        <v>127</v>
      </c>
      <c r="F144" s="4" t="s">
        <v>130</v>
      </c>
      <c r="G144" s="5" t="s">
        <v>29</v>
      </c>
      <c r="H144" s="6" t="n">
        <f aca="false">H143-B144</f>
        <v>-6500</v>
      </c>
      <c r="I144" s="42" t="n">
        <f aca="false">+B144/M144</f>
        <v>5.37634408602151</v>
      </c>
      <c r="K144" s="0" t="s">
        <v>20</v>
      </c>
      <c r="M144" s="38" t="n">
        <v>465</v>
      </c>
    </row>
    <row r="145" customFormat="false" ht="12.75" hidden="false" customHeight="false" outlineLevel="0" collapsed="false">
      <c r="B145" s="2" t="n">
        <v>2000</v>
      </c>
      <c r="C145" s="1" t="s">
        <v>20</v>
      </c>
      <c r="D145" s="1" t="s">
        <v>126</v>
      </c>
      <c r="E145" s="3" t="s">
        <v>127</v>
      </c>
      <c r="F145" s="4" t="s">
        <v>131</v>
      </c>
      <c r="G145" s="5" t="s">
        <v>31</v>
      </c>
      <c r="H145" s="6" t="n">
        <f aca="false">H144-B145</f>
        <v>-8500</v>
      </c>
      <c r="I145" s="42" t="n">
        <f aca="false">+B145/M145</f>
        <v>4.3010752688172</v>
      </c>
      <c r="K145" s="0" t="s">
        <v>20</v>
      </c>
      <c r="M145" s="38" t="n">
        <v>465</v>
      </c>
    </row>
    <row r="146" customFormat="false" ht="12.75" hidden="false" customHeight="false" outlineLevel="0" collapsed="false">
      <c r="B146" s="2" t="n">
        <v>2000</v>
      </c>
      <c r="C146" s="1" t="s">
        <v>20</v>
      </c>
      <c r="D146" s="1" t="s">
        <v>126</v>
      </c>
      <c r="E146" s="3" t="s">
        <v>127</v>
      </c>
      <c r="F146" s="4" t="s">
        <v>132</v>
      </c>
      <c r="G146" s="5" t="s">
        <v>33</v>
      </c>
      <c r="H146" s="6" t="n">
        <f aca="false">H145-B146</f>
        <v>-10500</v>
      </c>
      <c r="I146" s="42" t="n">
        <f aca="false">+B146/M146</f>
        <v>4.3010752688172</v>
      </c>
      <c r="K146" s="0" t="s">
        <v>20</v>
      </c>
      <c r="M146" s="38" t="n">
        <v>465</v>
      </c>
    </row>
    <row r="147" customFormat="false" ht="12.75" hidden="false" customHeight="false" outlineLevel="0" collapsed="false">
      <c r="B147" s="2" t="n">
        <v>2000</v>
      </c>
      <c r="C147" s="1" t="s">
        <v>20</v>
      </c>
      <c r="D147" s="1" t="s">
        <v>126</v>
      </c>
      <c r="E147" s="3" t="s">
        <v>127</v>
      </c>
      <c r="F147" s="4" t="s">
        <v>133</v>
      </c>
      <c r="G147" s="5" t="s">
        <v>35</v>
      </c>
      <c r="H147" s="6" t="n">
        <f aca="false">H146-B147</f>
        <v>-12500</v>
      </c>
      <c r="I147" s="42" t="n">
        <f aca="false">+B112/M147</f>
        <v>2.58064516129032</v>
      </c>
      <c r="K147" s="0" t="s">
        <v>20</v>
      </c>
      <c r="M147" s="38" t="n">
        <v>465</v>
      </c>
    </row>
    <row r="148" customFormat="false" ht="12.75" hidden="false" customHeight="false" outlineLevel="0" collapsed="false">
      <c r="B148" s="2" t="n">
        <v>2000</v>
      </c>
      <c r="C148" s="1" t="s">
        <v>20</v>
      </c>
      <c r="D148" s="1" t="s">
        <v>126</v>
      </c>
      <c r="E148" s="3" t="s">
        <v>127</v>
      </c>
      <c r="F148" s="4" t="s">
        <v>134</v>
      </c>
      <c r="G148" s="5" t="s">
        <v>37</v>
      </c>
      <c r="H148" s="6" t="n">
        <f aca="false">H147-B148</f>
        <v>-14500</v>
      </c>
      <c r="I148" s="42" t="n">
        <f aca="false">+B113/M148</f>
        <v>2.1505376344086</v>
      </c>
      <c r="K148" s="0" t="s">
        <v>20</v>
      </c>
      <c r="M148" s="38" t="n">
        <v>465</v>
      </c>
    </row>
    <row r="149" customFormat="false" ht="12.75" hidden="false" customHeight="false" outlineLevel="0" collapsed="false">
      <c r="B149" s="2" t="n">
        <v>2500</v>
      </c>
      <c r="C149" s="1" t="s">
        <v>20</v>
      </c>
      <c r="D149" s="1" t="s">
        <v>126</v>
      </c>
      <c r="E149" s="3" t="s">
        <v>127</v>
      </c>
      <c r="F149" s="4" t="s">
        <v>135</v>
      </c>
      <c r="G149" s="5" t="s">
        <v>39</v>
      </c>
      <c r="H149" s="6" t="n">
        <f aca="false">H148-B149</f>
        <v>-17000</v>
      </c>
      <c r="I149" s="42" t="n">
        <f aca="false">+B114/M149</f>
        <v>3.11827956989247</v>
      </c>
      <c r="K149" s="0" t="s">
        <v>20</v>
      </c>
      <c r="M149" s="38" t="n">
        <v>465</v>
      </c>
    </row>
    <row r="150" customFormat="false" ht="12.75" hidden="false" customHeight="false" outlineLevel="0" collapsed="false">
      <c r="B150" s="2" t="n">
        <v>3000</v>
      </c>
      <c r="C150" s="1" t="s">
        <v>20</v>
      </c>
      <c r="D150" s="1" t="s">
        <v>126</v>
      </c>
      <c r="E150" s="3" t="s">
        <v>127</v>
      </c>
      <c r="F150" s="4" t="s">
        <v>136</v>
      </c>
      <c r="G150" s="5" t="s">
        <v>43</v>
      </c>
      <c r="H150" s="6" t="n">
        <f aca="false">H149-B150</f>
        <v>-20000</v>
      </c>
      <c r="I150" s="42" t="n">
        <f aca="false">+B115/M150</f>
        <v>97.3118279569893</v>
      </c>
      <c r="K150" s="0" t="s">
        <v>20</v>
      </c>
      <c r="M150" s="38" t="n">
        <v>465</v>
      </c>
    </row>
    <row r="151" customFormat="false" ht="12.75" hidden="false" customHeight="false" outlineLevel="0" collapsed="false">
      <c r="B151" s="2" t="n">
        <v>1000</v>
      </c>
      <c r="C151" s="1" t="s">
        <v>20</v>
      </c>
      <c r="D151" s="1" t="s">
        <v>126</v>
      </c>
      <c r="E151" s="3" t="s">
        <v>127</v>
      </c>
      <c r="F151" s="4" t="s">
        <v>137</v>
      </c>
      <c r="G151" s="5" t="s">
        <v>45</v>
      </c>
      <c r="H151" s="6" t="n">
        <f aca="false">H150-B151</f>
        <v>-21000</v>
      </c>
      <c r="I151" s="42" t="n">
        <f aca="false">+B116/M151</f>
        <v>0</v>
      </c>
      <c r="K151" s="0" t="s">
        <v>20</v>
      </c>
      <c r="M151" s="38" t="n">
        <v>465</v>
      </c>
    </row>
    <row r="152" customFormat="false" ht="12.75" hidden="false" customHeight="false" outlineLevel="0" collapsed="false">
      <c r="B152" s="2" t="n">
        <v>1000</v>
      </c>
      <c r="C152" s="1" t="s">
        <v>20</v>
      </c>
      <c r="D152" s="1" t="s">
        <v>126</v>
      </c>
      <c r="E152" s="3" t="s">
        <v>127</v>
      </c>
      <c r="F152" s="4" t="s">
        <v>138</v>
      </c>
      <c r="G152" s="5" t="s">
        <v>45</v>
      </c>
      <c r="H152" s="6" t="n">
        <f aca="false">H153-B152</f>
        <v>-24500</v>
      </c>
      <c r="I152" s="42" t="n">
        <f aca="false">+B118/M152</f>
        <v>0.376344086021505</v>
      </c>
      <c r="K152" s="0" t="s">
        <v>20</v>
      </c>
      <c r="M152" s="38" t="n">
        <v>465</v>
      </c>
    </row>
    <row r="153" customFormat="false" ht="12.75" hidden="false" customHeight="false" outlineLevel="0" collapsed="false">
      <c r="B153" s="39" t="n">
        <v>2500</v>
      </c>
      <c r="C153" s="1" t="s">
        <v>20</v>
      </c>
      <c r="D153" s="1" t="s">
        <v>126</v>
      </c>
      <c r="E153" s="3" t="s">
        <v>127</v>
      </c>
      <c r="F153" s="4" t="s">
        <v>139</v>
      </c>
      <c r="G153" s="5" t="s">
        <v>47</v>
      </c>
      <c r="H153" s="6" t="n">
        <f aca="false">H151-B153</f>
        <v>-23500</v>
      </c>
      <c r="I153" s="42" t="n">
        <f aca="false">+B117/M153</f>
        <v>0</v>
      </c>
      <c r="K153" s="0" t="s">
        <v>20</v>
      </c>
      <c r="M153" s="38" t="n">
        <v>465</v>
      </c>
    </row>
    <row r="154" customFormat="false" ht="12.75" hidden="false" customHeight="false" outlineLevel="0" collapsed="false">
      <c r="B154" s="2" t="n">
        <v>1000</v>
      </c>
      <c r="C154" s="1" t="s">
        <v>20</v>
      </c>
      <c r="D154" s="1" t="s">
        <v>126</v>
      </c>
      <c r="E154" s="3" t="s">
        <v>127</v>
      </c>
      <c r="F154" s="4" t="s">
        <v>140</v>
      </c>
      <c r="G154" s="5" t="s">
        <v>49</v>
      </c>
      <c r="H154" s="6" t="n">
        <f aca="false">H152-B154</f>
        <v>-25500</v>
      </c>
      <c r="I154" s="42" t="n">
        <f aca="false">+B124/M154</f>
        <v>1.0752688172043</v>
      </c>
      <c r="K154" s="0" t="s">
        <v>20</v>
      </c>
      <c r="M154" s="38" t="n">
        <v>465</v>
      </c>
    </row>
    <row r="155" customFormat="false" ht="12.75" hidden="false" customHeight="false" outlineLevel="0" collapsed="false">
      <c r="B155" s="2" t="n">
        <v>2500</v>
      </c>
      <c r="C155" s="1" t="s">
        <v>20</v>
      </c>
      <c r="D155" s="1" t="s">
        <v>126</v>
      </c>
      <c r="E155" s="3" t="s">
        <v>127</v>
      </c>
      <c r="F155" s="4" t="s">
        <v>141</v>
      </c>
      <c r="G155" s="5" t="s">
        <v>53</v>
      </c>
      <c r="H155" s="6" t="n">
        <f aca="false">H154-B155</f>
        <v>-28000</v>
      </c>
      <c r="I155" s="42" t="n">
        <f aca="false">+B125/M155</f>
        <v>11.3978494623656</v>
      </c>
      <c r="K155" s="0" t="s">
        <v>20</v>
      </c>
      <c r="M155" s="38" t="n">
        <v>465</v>
      </c>
    </row>
    <row r="156" customFormat="false" ht="12.75" hidden="false" customHeight="false" outlineLevel="0" collapsed="false">
      <c r="B156" s="2" t="n">
        <v>2500</v>
      </c>
      <c r="C156" s="1" t="s">
        <v>20</v>
      </c>
      <c r="D156" s="1" t="s">
        <v>126</v>
      </c>
      <c r="E156" s="3" t="s">
        <v>127</v>
      </c>
      <c r="F156" s="4" t="s">
        <v>142</v>
      </c>
      <c r="G156" s="5" t="s">
        <v>55</v>
      </c>
      <c r="H156" s="6" t="n">
        <f aca="false">H155-B156</f>
        <v>-30500</v>
      </c>
      <c r="I156" s="42" t="n">
        <f aca="false">+B126/M156</f>
        <v>34.4086021505376</v>
      </c>
      <c r="K156" s="0" t="s">
        <v>20</v>
      </c>
      <c r="M156" s="38" t="n">
        <v>465</v>
      </c>
    </row>
    <row r="157" customFormat="false" ht="12.75" hidden="false" customHeight="false" outlineLevel="0" collapsed="false">
      <c r="B157" s="2" t="n">
        <v>3000</v>
      </c>
      <c r="C157" s="1" t="s">
        <v>20</v>
      </c>
      <c r="D157" s="1" t="s">
        <v>126</v>
      </c>
      <c r="E157" s="3" t="s">
        <v>127</v>
      </c>
      <c r="F157" s="4" t="s">
        <v>143</v>
      </c>
      <c r="G157" s="5" t="s">
        <v>57</v>
      </c>
      <c r="H157" s="6" t="n">
        <f aca="false">H156-B157</f>
        <v>-33500</v>
      </c>
      <c r="I157" s="42" t="n">
        <f aca="false">+B127/M157</f>
        <v>3.2258064516129</v>
      </c>
      <c r="K157" s="0" t="s">
        <v>20</v>
      </c>
      <c r="M157" s="38" t="n">
        <v>465</v>
      </c>
    </row>
    <row r="158" customFormat="false" ht="12.75" hidden="false" customHeight="false" outlineLevel="0" collapsed="false">
      <c r="B158" s="2" t="n">
        <v>3000</v>
      </c>
      <c r="C158" s="1" t="s">
        <v>20</v>
      </c>
      <c r="D158" s="1" t="s">
        <v>126</v>
      </c>
      <c r="E158" s="3" t="s">
        <v>127</v>
      </c>
      <c r="F158" s="4" t="s">
        <v>144</v>
      </c>
      <c r="G158" s="5" t="s">
        <v>59</v>
      </c>
      <c r="H158" s="6" t="n">
        <f aca="false">H157-B158</f>
        <v>-36500</v>
      </c>
      <c r="I158" s="42" t="n">
        <f aca="false">+B128/M158</f>
        <v>43.010752688172</v>
      </c>
      <c r="K158" s="0" t="s">
        <v>20</v>
      </c>
      <c r="M158" s="38" t="n">
        <v>465</v>
      </c>
    </row>
    <row r="159" customFormat="false" ht="12.75" hidden="false" customHeight="false" outlineLevel="0" collapsed="false">
      <c r="B159" s="2" t="n">
        <v>1000</v>
      </c>
      <c r="C159" s="1" t="s">
        <v>20</v>
      </c>
      <c r="D159" s="1" t="s">
        <v>126</v>
      </c>
      <c r="E159" s="3" t="s">
        <v>127</v>
      </c>
      <c r="F159" s="4" t="s">
        <v>145</v>
      </c>
      <c r="G159" s="5" t="s">
        <v>61</v>
      </c>
      <c r="H159" s="6" t="n">
        <f aca="false">H158-B159</f>
        <v>-37500</v>
      </c>
      <c r="I159" s="42" t="n">
        <f aca="false">+B129/M159</f>
        <v>1.18279569892473</v>
      </c>
      <c r="K159" s="0" t="s">
        <v>20</v>
      </c>
      <c r="M159" s="38" t="n">
        <v>465</v>
      </c>
    </row>
    <row r="160" customFormat="false" ht="12.75" hidden="false" customHeight="false" outlineLevel="0" collapsed="false">
      <c r="B160" s="2" t="n">
        <v>2500</v>
      </c>
      <c r="C160" s="1" t="s">
        <v>20</v>
      </c>
      <c r="D160" s="1" t="s">
        <v>126</v>
      </c>
      <c r="E160" s="3" t="s">
        <v>127</v>
      </c>
      <c r="F160" s="4" t="s">
        <v>146</v>
      </c>
      <c r="G160" s="5" t="s">
        <v>63</v>
      </c>
      <c r="H160" s="6" t="n">
        <f aca="false">H159-B160</f>
        <v>-40000</v>
      </c>
      <c r="I160" s="42" t="n">
        <f aca="false">+B130/M160</f>
        <v>168.870967741936</v>
      </c>
      <c r="K160" s="0" t="s">
        <v>20</v>
      </c>
      <c r="M160" s="38" t="n">
        <v>465</v>
      </c>
    </row>
    <row r="161" customFormat="false" ht="12.75" hidden="false" customHeight="false" outlineLevel="0" collapsed="false">
      <c r="B161" s="2" t="n">
        <v>1500</v>
      </c>
      <c r="C161" s="1" t="s">
        <v>20</v>
      </c>
      <c r="D161" s="1" t="s">
        <v>126</v>
      </c>
      <c r="E161" s="3" t="s">
        <v>127</v>
      </c>
      <c r="F161" s="4" t="s">
        <v>147</v>
      </c>
      <c r="G161" s="5" t="s">
        <v>65</v>
      </c>
      <c r="H161" s="6" t="n">
        <f aca="false">H160-B161</f>
        <v>-41500</v>
      </c>
      <c r="I161" s="42" t="n">
        <f aca="false">+B131/M161</f>
        <v>0</v>
      </c>
      <c r="K161" s="0" t="s">
        <v>20</v>
      </c>
      <c r="M161" s="38" t="n">
        <v>465</v>
      </c>
    </row>
    <row r="162" customFormat="false" ht="12.75" hidden="false" customHeight="false" outlineLevel="0" collapsed="false">
      <c r="B162" s="2" t="n">
        <v>2500</v>
      </c>
      <c r="C162" s="1" t="s">
        <v>20</v>
      </c>
      <c r="D162" s="1" t="s">
        <v>126</v>
      </c>
      <c r="E162" s="3" t="s">
        <v>127</v>
      </c>
      <c r="F162" s="4" t="s">
        <v>148</v>
      </c>
      <c r="G162" s="5" t="s">
        <v>67</v>
      </c>
      <c r="H162" s="6" t="n">
        <f aca="false">H161-B162</f>
        <v>-44000</v>
      </c>
      <c r="I162" s="42" t="n">
        <f aca="false">+B132/M162</f>
        <v>0</v>
      </c>
      <c r="K162" s="0" t="s">
        <v>20</v>
      </c>
      <c r="M162" s="38" t="n">
        <v>465</v>
      </c>
    </row>
    <row r="163" customFormat="false" ht="12.75" hidden="false" customHeight="false" outlineLevel="0" collapsed="false">
      <c r="B163" s="2" t="n">
        <v>1000</v>
      </c>
      <c r="C163" s="1" t="s">
        <v>20</v>
      </c>
      <c r="D163" s="1" t="s">
        <v>126</v>
      </c>
      <c r="E163" s="3" t="s">
        <v>127</v>
      </c>
      <c r="F163" s="4" t="s">
        <v>149</v>
      </c>
      <c r="G163" s="5" t="s">
        <v>69</v>
      </c>
      <c r="H163" s="6" t="n">
        <f aca="false">H162-B163</f>
        <v>-45000</v>
      </c>
      <c r="I163" s="42" t="n">
        <f aca="false">+B133/M163</f>
        <v>129.032258064516</v>
      </c>
      <c r="K163" s="0" t="s">
        <v>20</v>
      </c>
      <c r="M163" s="38" t="n">
        <v>465</v>
      </c>
    </row>
    <row r="164" s="75" customFormat="true" ht="12.75" hidden="false" customHeight="false" outlineLevel="0" collapsed="false">
      <c r="A164" s="14"/>
      <c r="B164" s="72" t="n">
        <f aca="false">SUM(B141:B163)</f>
        <v>45000</v>
      </c>
      <c r="C164" s="14" t="s">
        <v>20</v>
      </c>
      <c r="D164" s="14"/>
      <c r="E164" s="26"/>
      <c r="F164" s="27"/>
      <c r="G164" s="25"/>
      <c r="H164" s="73" t="n">
        <v>0</v>
      </c>
      <c r="I164" s="74" t="n">
        <f aca="false">+B164/M164</f>
        <v>96.7741935483871</v>
      </c>
      <c r="M164" s="38" t="n">
        <v>465</v>
      </c>
    </row>
    <row r="165" customFormat="false" ht="12.75" hidden="false" customHeight="false" outlineLevel="0" collapsed="false">
      <c r="H165" s="6" t="n">
        <f aca="false">H164-B165</f>
        <v>0</v>
      </c>
      <c r="I165" s="42" t="n">
        <f aca="false">+B165/M165</f>
        <v>0</v>
      </c>
      <c r="M165" s="38" t="n">
        <v>465</v>
      </c>
    </row>
    <row r="166" customFormat="false" ht="12.75" hidden="false" customHeight="false" outlineLevel="0" collapsed="false">
      <c r="H166" s="6" t="n">
        <f aca="false">H165-B166</f>
        <v>0</v>
      </c>
      <c r="I166" s="42" t="n">
        <f aca="false">+B166/M166</f>
        <v>0</v>
      </c>
      <c r="M166" s="38" t="n">
        <v>465</v>
      </c>
    </row>
    <row r="167" customFormat="false" ht="12.75" hidden="false" customHeight="false" outlineLevel="0" collapsed="false">
      <c r="B167" s="39" t="n">
        <v>2050</v>
      </c>
      <c r="C167" s="1" t="s">
        <v>95</v>
      </c>
      <c r="D167" s="17" t="s">
        <v>126</v>
      </c>
      <c r="E167" s="3" t="s">
        <v>97</v>
      </c>
      <c r="F167" s="4" t="s">
        <v>150</v>
      </c>
      <c r="G167" s="76" t="s">
        <v>23</v>
      </c>
      <c r="H167" s="6" t="n">
        <v>-2050</v>
      </c>
      <c r="I167" s="42" t="n">
        <v>4.1</v>
      </c>
      <c r="K167" s="0" t="s">
        <v>21</v>
      </c>
      <c r="M167" s="38" t="n">
        <v>465</v>
      </c>
    </row>
    <row r="168" customFormat="false" ht="12.75" hidden="false" customHeight="false" outlineLevel="0" collapsed="false">
      <c r="B168" s="39" t="n">
        <v>1400</v>
      </c>
      <c r="C168" s="17" t="s">
        <v>95</v>
      </c>
      <c r="D168" s="77" t="s">
        <v>126</v>
      </c>
      <c r="E168" s="3" t="s">
        <v>97</v>
      </c>
      <c r="F168" s="92" t="s">
        <v>150</v>
      </c>
      <c r="G168" s="76" t="s">
        <v>25</v>
      </c>
      <c r="H168" s="6" t="n">
        <v>-3450</v>
      </c>
      <c r="I168" s="42" t="n">
        <v>2.8</v>
      </c>
      <c r="K168" s="0" t="s">
        <v>21</v>
      </c>
      <c r="L168" s="38"/>
      <c r="M168" s="38" t="n">
        <v>465</v>
      </c>
    </row>
    <row r="169" customFormat="false" ht="12.75" hidden="false" customHeight="false" outlineLevel="0" collapsed="false">
      <c r="B169" s="39" t="n">
        <v>2000</v>
      </c>
      <c r="C169" s="17" t="s">
        <v>95</v>
      </c>
      <c r="D169" s="17" t="s">
        <v>126</v>
      </c>
      <c r="E169" s="3" t="s">
        <v>97</v>
      </c>
      <c r="F169" s="41" t="s">
        <v>150</v>
      </c>
      <c r="G169" s="76" t="s">
        <v>27</v>
      </c>
      <c r="H169" s="6" t="n">
        <v>-5450</v>
      </c>
      <c r="I169" s="42" t="n">
        <v>4</v>
      </c>
      <c r="K169" s="0" t="s">
        <v>21</v>
      </c>
      <c r="L169" s="38"/>
      <c r="M169" s="38" t="n">
        <v>465</v>
      </c>
    </row>
    <row r="170" customFormat="false" ht="12.75" hidden="false" customHeight="false" outlineLevel="0" collapsed="false">
      <c r="A170" s="17"/>
      <c r="B170" s="39" t="n">
        <v>1800</v>
      </c>
      <c r="C170" s="17" t="s">
        <v>95</v>
      </c>
      <c r="D170" s="17" t="s">
        <v>126</v>
      </c>
      <c r="E170" s="40" t="s">
        <v>97</v>
      </c>
      <c r="F170" s="41" t="s">
        <v>150</v>
      </c>
      <c r="G170" s="76" t="s">
        <v>29</v>
      </c>
      <c r="H170" s="93" t="n">
        <v>-38075</v>
      </c>
      <c r="I170" s="71" t="n">
        <v>3.6</v>
      </c>
      <c r="J170" s="23"/>
      <c r="K170" s="0" t="s">
        <v>21</v>
      </c>
      <c r="L170" s="23"/>
      <c r="M170" s="38" t="n">
        <v>465</v>
      </c>
    </row>
    <row r="171" customFormat="false" ht="12.75" hidden="false" customHeight="false" outlineLevel="0" collapsed="false">
      <c r="B171" s="2" t="n">
        <v>1400</v>
      </c>
      <c r="C171" s="1" t="s">
        <v>95</v>
      </c>
      <c r="D171" s="17" t="s">
        <v>126</v>
      </c>
      <c r="E171" s="3" t="s">
        <v>97</v>
      </c>
      <c r="F171" s="4" t="s">
        <v>150</v>
      </c>
      <c r="G171" s="76" t="s">
        <v>31</v>
      </c>
      <c r="H171" s="6" t="n">
        <v>-39475</v>
      </c>
      <c r="I171" s="42" t="n">
        <v>2.8</v>
      </c>
      <c r="K171" s="0" t="s">
        <v>21</v>
      </c>
      <c r="M171" s="38" t="n">
        <v>465</v>
      </c>
    </row>
    <row r="172" customFormat="false" ht="12.75" hidden="false" customHeight="false" outlineLevel="0" collapsed="false">
      <c r="B172" s="2" t="n">
        <v>1700</v>
      </c>
      <c r="C172" s="1" t="s">
        <v>95</v>
      </c>
      <c r="D172" s="3" t="s">
        <v>126</v>
      </c>
      <c r="E172" s="3" t="s">
        <v>97</v>
      </c>
      <c r="F172" s="94" t="s">
        <v>150</v>
      </c>
      <c r="G172" s="76" t="s">
        <v>33</v>
      </c>
      <c r="H172" s="6" t="n">
        <v>-41675</v>
      </c>
      <c r="I172" s="42" t="n">
        <v>3.4</v>
      </c>
      <c r="K172" s="0" t="s">
        <v>21</v>
      </c>
      <c r="M172" s="38" t="n">
        <v>465</v>
      </c>
    </row>
    <row r="173" customFormat="false" ht="12.75" hidden="false" customHeight="false" outlineLevel="0" collapsed="false">
      <c r="B173" s="2" t="n">
        <v>1600</v>
      </c>
      <c r="C173" s="1" t="s">
        <v>95</v>
      </c>
      <c r="D173" s="17" t="s">
        <v>126</v>
      </c>
      <c r="E173" s="3" t="s">
        <v>97</v>
      </c>
      <c r="F173" s="4" t="s">
        <v>150</v>
      </c>
      <c r="G173" s="5" t="s">
        <v>35</v>
      </c>
      <c r="H173" s="6" t="n">
        <v>-43275</v>
      </c>
      <c r="I173" s="42" t="n">
        <v>3.2</v>
      </c>
      <c r="K173" s="0" t="s">
        <v>21</v>
      </c>
      <c r="M173" s="38" t="n">
        <v>465</v>
      </c>
    </row>
    <row r="174" customFormat="false" ht="12.75" hidden="false" customHeight="false" outlineLevel="0" collapsed="false">
      <c r="B174" s="2" t="n">
        <v>1500</v>
      </c>
      <c r="C174" s="1" t="s">
        <v>95</v>
      </c>
      <c r="D174" s="1" t="s">
        <v>126</v>
      </c>
      <c r="E174" s="3" t="s">
        <v>97</v>
      </c>
      <c r="F174" s="4" t="s">
        <v>150</v>
      </c>
      <c r="G174" s="5" t="s">
        <v>37</v>
      </c>
      <c r="H174" s="6" t="n">
        <v>-44775</v>
      </c>
      <c r="I174" s="42" t="n">
        <v>3</v>
      </c>
      <c r="K174" s="0" t="s">
        <v>21</v>
      </c>
      <c r="M174" s="38" t="n">
        <v>465</v>
      </c>
    </row>
    <row r="175" customFormat="false" ht="12.75" hidden="false" customHeight="false" outlineLevel="0" collapsed="false">
      <c r="A175" s="17"/>
      <c r="B175" s="39" t="n">
        <v>1600</v>
      </c>
      <c r="C175" s="17" t="s">
        <v>95</v>
      </c>
      <c r="D175" s="17" t="s">
        <v>126</v>
      </c>
      <c r="E175" s="40" t="s">
        <v>97</v>
      </c>
      <c r="F175" s="41" t="s">
        <v>150</v>
      </c>
      <c r="G175" s="43" t="s">
        <v>39</v>
      </c>
      <c r="H175" s="93" t="n">
        <v>-82675</v>
      </c>
      <c r="I175" s="71" t="n">
        <v>3.2</v>
      </c>
      <c r="J175" s="23"/>
      <c r="K175" s="0" t="s">
        <v>21</v>
      </c>
      <c r="L175" s="23"/>
      <c r="M175" s="38" t="n">
        <v>465</v>
      </c>
    </row>
    <row r="176" customFormat="false" ht="12.75" hidden="false" customHeight="false" outlineLevel="0" collapsed="false">
      <c r="B176" s="2" t="n">
        <v>1500</v>
      </c>
      <c r="C176" s="1" t="s">
        <v>95</v>
      </c>
      <c r="D176" s="1" t="s">
        <v>126</v>
      </c>
      <c r="E176" s="3" t="s">
        <v>97</v>
      </c>
      <c r="F176" s="4" t="s">
        <v>150</v>
      </c>
      <c r="G176" s="5" t="s">
        <v>39</v>
      </c>
      <c r="H176" s="6" t="n">
        <v>-84175</v>
      </c>
      <c r="I176" s="42" t="n">
        <v>3</v>
      </c>
      <c r="K176" s="0" t="s">
        <v>21</v>
      </c>
      <c r="M176" s="38" t="n">
        <v>465</v>
      </c>
    </row>
    <row r="177" customFormat="false" ht="12.75" hidden="false" customHeight="false" outlineLevel="0" collapsed="false">
      <c r="B177" s="2" t="n">
        <v>1800</v>
      </c>
      <c r="C177" s="1" t="s">
        <v>95</v>
      </c>
      <c r="D177" s="1" t="s">
        <v>126</v>
      </c>
      <c r="E177" s="3" t="s">
        <v>97</v>
      </c>
      <c r="F177" s="4" t="s">
        <v>150</v>
      </c>
      <c r="G177" s="5" t="s">
        <v>43</v>
      </c>
      <c r="H177" s="6" t="n">
        <v>-85975</v>
      </c>
      <c r="I177" s="42" t="n">
        <v>3.6</v>
      </c>
      <c r="K177" s="0" t="s">
        <v>21</v>
      </c>
      <c r="M177" s="38" t="n">
        <v>465</v>
      </c>
    </row>
    <row r="178" customFormat="false" ht="12.75" hidden="false" customHeight="false" outlineLevel="0" collapsed="false">
      <c r="B178" s="2" t="n">
        <v>1400</v>
      </c>
      <c r="C178" s="1" t="s">
        <v>95</v>
      </c>
      <c r="D178" s="1" t="s">
        <v>126</v>
      </c>
      <c r="E178" s="3" t="s">
        <v>97</v>
      </c>
      <c r="F178" s="4" t="s">
        <v>150</v>
      </c>
      <c r="G178" s="5" t="s">
        <v>45</v>
      </c>
      <c r="H178" s="6" t="n">
        <v>-87750</v>
      </c>
      <c r="I178" s="42" t="n">
        <v>2.8</v>
      </c>
      <c r="K178" s="0" t="s">
        <v>21</v>
      </c>
      <c r="M178" s="38" t="n">
        <v>465</v>
      </c>
    </row>
    <row r="179" customFormat="false" ht="12.75" hidden="false" customHeight="false" outlineLevel="0" collapsed="false">
      <c r="B179" s="2" t="n">
        <v>1400</v>
      </c>
      <c r="C179" s="1" t="s">
        <v>95</v>
      </c>
      <c r="D179" s="1" t="s">
        <v>126</v>
      </c>
      <c r="E179" s="3" t="s">
        <v>97</v>
      </c>
      <c r="F179" s="4" t="s">
        <v>150</v>
      </c>
      <c r="G179" s="5" t="s">
        <v>47</v>
      </c>
      <c r="H179" s="6" t="n">
        <v>-89150</v>
      </c>
      <c r="I179" s="42" t="n">
        <v>2.8</v>
      </c>
      <c r="K179" s="0" t="s">
        <v>21</v>
      </c>
      <c r="M179" s="38" t="n">
        <v>465</v>
      </c>
    </row>
    <row r="180" customFormat="false" ht="12.75" hidden="false" customHeight="false" outlineLevel="0" collapsed="false">
      <c r="B180" s="2" t="n">
        <v>1550</v>
      </c>
      <c r="C180" s="1" t="s">
        <v>95</v>
      </c>
      <c r="D180" s="1" t="s">
        <v>126</v>
      </c>
      <c r="E180" s="3" t="s">
        <v>97</v>
      </c>
      <c r="F180" s="4" t="s">
        <v>150</v>
      </c>
      <c r="G180" s="5" t="s">
        <v>49</v>
      </c>
      <c r="H180" s="6" t="n">
        <v>-90700</v>
      </c>
      <c r="I180" s="42" t="n">
        <v>3.1</v>
      </c>
      <c r="K180" s="0" t="s">
        <v>21</v>
      </c>
      <c r="M180" s="38" t="n">
        <v>465</v>
      </c>
    </row>
    <row r="181" customFormat="false" ht="12.75" hidden="false" customHeight="false" outlineLevel="0" collapsed="false">
      <c r="A181" s="17"/>
      <c r="B181" s="39" t="n">
        <v>2200</v>
      </c>
      <c r="C181" s="1" t="s">
        <v>95</v>
      </c>
      <c r="D181" s="17" t="s">
        <v>126</v>
      </c>
      <c r="E181" s="40" t="s">
        <v>97</v>
      </c>
      <c r="F181" s="41" t="s">
        <v>150</v>
      </c>
      <c r="G181" s="5" t="s">
        <v>51</v>
      </c>
      <c r="H181" s="6" t="n">
        <v>-93200</v>
      </c>
      <c r="I181" s="42" t="n">
        <v>4.4</v>
      </c>
      <c r="J181" s="23"/>
      <c r="K181" s="0" t="s">
        <v>21</v>
      </c>
      <c r="M181" s="38" t="n">
        <v>465</v>
      </c>
    </row>
    <row r="182" customFormat="false" ht="12.75" hidden="false" customHeight="false" outlineLevel="0" collapsed="false">
      <c r="B182" s="2" t="n">
        <v>1850</v>
      </c>
      <c r="C182" s="1" t="s">
        <v>95</v>
      </c>
      <c r="D182" s="1" t="s">
        <v>126</v>
      </c>
      <c r="E182" s="3" t="s">
        <v>97</v>
      </c>
      <c r="F182" s="4" t="s">
        <v>150</v>
      </c>
      <c r="G182" s="5" t="s">
        <v>53</v>
      </c>
      <c r="H182" s="6" t="n">
        <v>-117850</v>
      </c>
      <c r="I182" s="42" t="n">
        <v>3.7</v>
      </c>
      <c r="K182" s="0" t="s">
        <v>21</v>
      </c>
      <c r="M182" s="38" t="n">
        <v>465</v>
      </c>
    </row>
    <row r="183" customFormat="false" ht="12.75" hidden="false" customHeight="false" outlineLevel="0" collapsed="false">
      <c r="B183" s="2" t="n">
        <v>2000</v>
      </c>
      <c r="C183" s="1" t="s">
        <v>95</v>
      </c>
      <c r="D183" s="1" t="s">
        <v>126</v>
      </c>
      <c r="E183" s="3" t="s">
        <v>97</v>
      </c>
      <c r="F183" s="4" t="s">
        <v>150</v>
      </c>
      <c r="G183" s="5" t="s">
        <v>101</v>
      </c>
      <c r="H183" s="6" t="n">
        <v>-120150</v>
      </c>
      <c r="I183" s="42" t="n">
        <v>4</v>
      </c>
      <c r="K183" s="0" t="s">
        <v>21</v>
      </c>
      <c r="M183" s="38" t="n">
        <v>465</v>
      </c>
    </row>
    <row r="184" customFormat="false" ht="12.75" hidden="false" customHeight="false" outlineLevel="0" collapsed="false">
      <c r="A184" s="17"/>
      <c r="B184" s="39" t="n">
        <v>1700</v>
      </c>
      <c r="C184" s="17" t="s">
        <v>95</v>
      </c>
      <c r="D184" s="17" t="s">
        <v>126</v>
      </c>
      <c r="E184" s="40" t="s">
        <v>97</v>
      </c>
      <c r="F184" s="41" t="s">
        <v>150</v>
      </c>
      <c r="G184" s="43" t="s">
        <v>55</v>
      </c>
      <c r="H184" s="93" t="n">
        <v>-121850</v>
      </c>
      <c r="I184" s="71" t="n">
        <v>3.4</v>
      </c>
      <c r="J184" s="23"/>
      <c r="K184" s="0" t="s">
        <v>21</v>
      </c>
      <c r="L184" s="23"/>
      <c r="M184" s="38" t="n">
        <v>465</v>
      </c>
    </row>
    <row r="185" customFormat="false" ht="12.75" hidden="false" customHeight="false" outlineLevel="0" collapsed="false">
      <c r="B185" s="2" t="n">
        <v>1500</v>
      </c>
      <c r="C185" s="1" t="s">
        <v>95</v>
      </c>
      <c r="D185" s="1" t="s">
        <v>126</v>
      </c>
      <c r="E185" s="3" t="s">
        <v>97</v>
      </c>
      <c r="F185" s="4" t="s">
        <v>150</v>
      </c>
      <c r="G185" s="5" t="s">
        <v>57</v>
      </c>
      <c r="H185" s="6" t="n">
        <v>-123350</v>
      </c>
      <c r="I185" s="42" t="n">
        <v>3</v>
      </c>
      <c r="K185" s="0" t="s">
        <v>21</v>
      </c>
      <c r="M185" s="38" t="n">
        <v>465</v>
      </c>
    </row>
    <row r="186" customFormat="false" ht="12.75" hidden="false" customHeight="false" outlineLevel="0" collapsed="false">
      <c r="B186" s="2" t="n">
        <v>1650</v>
      </c>
      <c r="C186" s="1" t="s">
        <v>95</v>
      </c>
      <c r="D186" s="1" t="s">
        <v>126</v>
      </c>
      <c r="E186" s="3" t="s">
        <v>97</v>
      </c>
      <c r="F186" s="4" t="s">
        <v>150</v>
      </c>
      <c r="G186" s="5" t="s">
        <v>59</v>
      </c>
      <c r="H186" s="6" t="n">
        <v>-125000</v>
      </c>
      <c r="I186" s="42" t="n">
        <v>3.3</v>
      </c>
      <c r="K186" s="0" t="s">
        <v>21</v>
      </c>
      <c r="M186" s="38" t="n">
        <v>465</v>
      </c>
    </row>
    <row r="187" customFormat="false" ht="12.75" hidden="false" customHeight="false" outlineLevel="0" collapsed="false">
      <c r="A187" s="17"/>
      <c r="B187" s="39" t="n">
        <v>1800</v>
      </c>
      <c r="C187" s="17" t="s">
        <v>95</v>
      </c>
      <c r="D187" s="17" t="s">
        <v>126</v>
      </c>
      <c r="E187" s="40" t="s">
        <v>97</v>
      </c>
      <c r="F187" s="41" t="s">
        <v>150</v>
      </c>
      <c r="G187" s="43" t="s">
        <v>61</v>
      </c>
      <c r="H187" s="93" t="n">
        <v>-153350</v>
      </c>
      <c r="I187" s="71" t="n">
        <v>3.6</v>
      </c>
      <c r="J187" s="23"/>
      <c r="K187" s="0" t="s">
        <v>21</v>
      </c>
      <c r="L187" s="23"/>
      <c r="M187" s="38" t="n">
        <v>465</v>
      </c>
    </row>
    <row r="188" customFormat="false" ht="12.75" hidden="false" customHeight="false" outlineLevel="0" collapsed="false">
      <c r="B188" s="2" t="n">
        <v>2000</v>
      </c>
      <c r="C188" s="1" t="s">
        <v>95</v>
      </c>
      <c r="D188" s="1" t="s">
        <v>126</v>
      </c>
      <c r="E188" s="3" t="s">
        <v>97</v>
      </c>
      <c r="F188" s="4" t="s">
        <v>151</v>
      </c>
      <c r="G188" s="5" t="s">
        <v>63</v>
      </c>
      <c r="H188" s="6" t="n">
        <v>-155350</v>
      </c>
      <c r="I188" s="42" t="n">
        <v>4</v>
      </c>
      <c r="K188" s="0" t="s">
        <v>21</v>
      </c>
      <c r="M188" s="38" t="n">
        <v>465</v>
      </c>
    </row>
    <row r="189" customFormat="false" ht="12.75" hidden="false" customHeight="false" outlineLevel="0" collapsed="false">
      <c r="B189" s="2" t="n">
        <v>1600</v>
      </c>
      <c r="C189" s="1" t="s">
        <v>95</v>
      </c>
      <c r="D189" s="1" t="s">
        <v>126</v>
      </c>
      <c r="E189" s="3" t="s">
        <v>97</v>
      </c>
      <c r="F189" s="4" t="s">
        <v>151</v>
      </c>
      <c r="G189" s="5" t="s">
        <v>65</v>
      </c>
      <c r="H189" s="6" t="n">
        <v>-157500</v>
      </c>
      <c r="I189" s="42" t="n">
        <v>3.2</v>
      </c>
      <c r="K189" s="0" t="s">
        <v>21</v>
      </c>
      <c r="M189" s="38" t="n">
        <v>465</v>
      </c>
    </row>
    <row r="190" customFormat="false" ht="12.75" hidden="false" customHeight="false" outlineLevel="0" collapsed="false">
      <c r="B190" s="2" t="n">
        <v>2200</v>
      </c>
      <c r="C190" s="1" t="s">
        <v>95</v>
      </c>
      <c r="D190" s="1" t="s">
        <v>126</v>
      </c>
      <c r="E190" s="3" t="s">
        <v>97</v>
      </c>
      <c r="F190" s="4" t="s">
        <v>151</v>
      </c>
      <c r="G190" s="5" t="s">
        <v>67</v>
      </c>
      <c r="H190" s="6" t="n">
        <v>-159700</v>
      </c>
      <c r="I190" s="42" t="n">
        <v>4.4</v>
      </c>
      <c r="K190" s="0" t="s">
        <v>21</v>
      </c>
      <c r="M190" s="38" t="n">
        <v>465</v>
      </c>
    </row>
    <row r="191" customFormat="false" ht="12.75" hidden="false" customHeight="false" outlineLevel="0" collapsed="false">
      <c r="B191" s="2" t="n">
        <v>1400</v>
      </c>
      <c r="C191" s="1" t="s">
        <v>95</v>
      </c>
      <c r="D191" s="1" t="s">
        <v>126</v>
      </c>
      <c r="E191" s="3" t="s">
        <v>97</v>
      </c>
      <c r="F191" s="4" t="s">
        <v>151</v>
      </c>
      <c r="G191" s="5" t="s">
        <v>69</v>
      </c>
      <c r="H191" s="6" t="n">
        <v>-161250</v>
      </c>
      <c r="I191" s="42" t="n">
        <v>2.8</v>
      </c>
      <c r="K191" s="0" t="s">
        <v>21</v>
      </c>
      <c r="M191" s="38" t="n">
        <v>465</v>
      </c>
    </row>
    <row r="192" customFormat="false" ht="12.75" hidden="false" customHeight="false" outlineLevel="0" collapsed="false">
      <c r="B192" s="2" t="n">
        <v>2200</v>
      </c>
      <c r="C192" s="1" t="s">
        <v>95</v>
      </c>
      <c r="D192" s="1" t="s">
        <v>126</v>
      </c>
      <c r="E192" s="3" t="s">
        <v>97</v>
      </c>
      <c r="F192" s="4" t="s">
        <v>152</v>
      </c>
      <c r="G192" s="5" t="s">
        <v>71</v>
      </c>
      <c r="H192" s="6" t="n">
        <v>-163450</v>
      </c>
      <c r="I192" s="42" t="n">
        <v>4.4</v>
      </c>
      <c r="K192" s="0" t="s">
        <v>21</v>
      </c>
      <c r="M192" s="38" t="n">
        <v>465</v>
      </c>
    </row>
    <row r="193" s="75" customFormat="true" ht="12.75" hidden="false" customHeight="false" outlineLevel="0" collapsed="false">
      <c r="A193" s="14"/>
      <c r="B193" s="72" t="n">
        <f aca="false">SUM(B167:B192)</f>
        <v>44800</v>
      </c>
      <c r="C193" s="14"/>
      <c r="D193" s="14"/>
      <c r="E193" s="26" t="s">
        <v>97</v>
      </c>
      <c r="F193" s="27"/>
      <c r="G193" s="25"/>
      <c r="H193" s="73" t="n">
        <v>0</v>
      </c>
      <c r="I193" s="74" t="n">
        <f aca="false">+B193/M193</f>
        <v>96.3440860215054</v>
      </c>
      <c r="M193" s="38" t="n">
        <v>465</v>
      </c>
    </row>
    <row r="194" customFormat="false" ht="12.75" hidden="false" customHeight="false" outlineLevel="0" collapsed="false">
      <c r="H194" s="6" t="n">
        <f aca="false">H193-B194</f>
        <v>0</v>
      </c>
      <c r="I194" s="42" t="n">
        <f aca="false">+B194/M194</f>
        <v>0</v>
      </c>
      <c r="M194" s="38" t="n">
        <v>465</v>
      </c>
    </row>
    <row r="195" customFormat="false" ht="12.75" hidden="false" customHeight="false" outlineLevel="0" collapsed="false">
      <c r="H195" s="6" t="n">
        <f aca="false">H194-B195</f>
        <v>0</v>
      </c>
      <c r="I195" s="42" t="n">
        <f aca="false">+B195/M195</f>
        <v>0</v>
      </c>
      <c r="M195" s="38" t="n">
        <v>465</v>
      </c>
    </row>
    <row r="196" customFormat="false" ht="12.75" hidden="false" customHeight="false" outlineLevel="0" collapsed="false">
      <c r="B196" s="2" t="n">
        <v>300</v>
      </c>
      <c r="C196" s="1" t="s">
        <v>153</v>
      </c>
      <c r="D196" s="1" t="s">
        <v>126</v>
      </c>
      <c r="E196" s="3" t="s">
        <v>105</v>
      </c>
      <c r="F196" s="4" t="s">
        <v>154</v>
      </c>
      <c r="G196" s="5" t="s">
        <v>49</v>
      </c>
      <c r="H196" s="6" t="n">
        <v>-91000</v>
      </c>
      <c r="I196" s="42" t="n">
        <v>0.6</v>
      </c>
      <c r="K196" s="0" t="s">
        <v>21</v>
      </c>
      <c r="M196" s="38" t="n">
        <v>465</v>
      </c>
    </row>
    <row r="197" customFormat="false" ht="12.75" hidden="false" customHeight="false" outlineLevel="0" collapsed="false">
      <c r="B197" s="2" t="n">
        <v>300</v>
      </c>
      <c r="C197" s="1" t="s">
        <v>153</v>
      </c>
      <c r="D197" s="1" t="s">
        <v>126</v>
      </c>
      <c r="E197" s="3" t="s">
        <v>105</v>
      </c>
      <c r="F197" s="4" t="s">
        <v>155</v>
      </c>
      <c r="G197" s="5" t="s">
        <v>53</v>
      </c>
      <c r="H197" s="6" t="n">
        <v>-118150</v>
      </c>
      <c r="I197" s="42" t="n">
        <v>0.6</v>
      </c>
      <c r="K197" s="0" t="s">
        <v>21</v>
      </c>
      <c r="M197" s="38" t="n">
        <v>465</v>
      </c>
    </row>
    <row r="198" customFormat="false" ht="12.75" hidden="false" customHeight="false" outlineLevel="0" collapsed="false">
      <c r="B198" s="2" t="n">
        <v>5300</v>
      </c>
      <c r="C198" s="1" t="s">
        <v>109</v>
      </c>
      <c r="D198" s="1" t="s">
        <v>126</v>
      </c>
      <c r="E198" s="3" t="s">
        <v>105</v>
      </c>
      <c r="F198" s="4" t="s">
        <v>121</v>
      </c>
      <c r="G198" s="5" t="s">
        <v>59</v>
      </c>
      <c r="H198" s="6" t="n">
        <v>-130300</v>
      </c>
      <c r="I198" s="42" t="n">
        <v>10.6</v>
      </c>
      <c r="K198" s="0" t="s">
        <v>21</v>
      </c>
      <c r="M198" s="38" t="n">
        <v>465</v>
      </c>
    </row>
    <row r="199" customFormat="false" ht="12.75" hidden="false" customHeight="false" outlineLevel="0" collapsed="false">
      <c r="B199" s="2" t="n">
        <v>1250</v>
      </c>
      <c r="C199" s="1" t="s">
        <v>156</v>
      </c>
      <c r="D199" s="1" t="s">
        <v>126</v>
      </c>
      <c r="E199" s="3" t="s">
        <v>105</v>
      </c>
      <c r="F199" s="4" t="s">
        <v>121</v>
      </c>
      <c r="G199" s="5" t="s">
        <v>59</v>
      </c>
      <c r="H199" s="6" t="n">
        <v>-151550</v>
      </c>
      <c r="I199" s="42" t="n">
        <v>2.5</v>
      </c>
      <c r="K199" s="0" t="s">
        <v>21</v>
      </c>
      <c r="M199" s="38" t="n">
        <v>465</v>
      </c>
    </row>
    <row r="200" customFormat="false" ht="12.75" hidden="false" customHeight="false" outlineLevel="0" collapsed="false">
      <c r="B200" s="2" t="n">
        <v>150</v>
      </c>
      <c r="C200" s="17" t="s">
        <v>157</v>
      </c>
      <c r="D200" s="1" t="s">
        <v>126</v>
      </c>
      <c r="E200" s="3" t="s">
        <v>105</v>
      </c>
      <c r="F200" s="4" t="s">
        <v>158</v>
      </c>
      <c r="G200" s="5" t="s">
        <v>67</v>
      </c>
      <c r="H200" s="6" t="n">
        <v>-159850</v>
      </c>
      <c r="I200" s="42" t="n">
        <v>0.3</v>
      </c>
      <c r="K200" s="0" t="s">
        <v>21</v>
      </c>
      <c r="M200" s="38" t="n">
        <v>465</v>
      </c>
    </row>
    <row r="201" s="75" customFormat="true" ht="12.75" hidden="false" customHeight="false" outlineLevel="0" collapsed="false">
      <c r="A201" s="14"/>
      <c r="B201" s="72" t="n">
        <f aca="false">SUM(B196:B200)</f>
        <v>7300</v>
      </c>
      <c r="C201" s="14"/>
      <c r="D201" s="14"/>
      <c r="E201" s="26" t="s">
        <v>105</v>
      </c>
      <c r="F201" s="27"/>
      <c r="G201" s="25"/>
      <c r="H201" s="73" t="n">
        <v>0</v>
      </c>
      <c r="I201" s="74" t="n">
        <f aca="false">+B201/M201</f>
        <v>15.6989247311828</v>
      </c>
      <c r="M201" s="38" t="n">
        <v>465</v>
      </c>
    </row>
    <row r="202" customFormat="false" ht="12.75" hidden="false" customHeight="false" outlineLevel="0" collapsed="false">
      <c r="H202" s="6" t="n">
        <f aca="false">H201-B202</f>
        <v>0</v>
      </c>
      <c r="I202" s="42" t="n">
        <f aca="false">+B202/M202</f>
        <v>0</v>
      </c>
      <c r="M202" s="38" t="n">
        <v>465</v>
      </c>
    </row>
    <row r="203" customFormat="false" ht="12.75" hidden="false" customHeight="false" outlineLevel="0" collapsed="false">
      <c r="H203" s="6" t="n">
        <f aca="false">H202-B203</f>
        <v>0</v>
      </c>
      <c r="I203" s="42" t="n">
        <f aca="false">+B203/M203</f>
        <v>0</v>
      </c>
      <c r="M203" s="38" t="n">
        <v>465</v>
      </c>
    </row>
    <row r="204" customFormat="false" ht="12.75" hidden="false" customHeight="false" outlineLevel="0" collapsed="false">
      <c r="H204" s="6" t="n">
        <f aca="false">H203-B204</f>
        <v>0</v>
      </c>
      <c r="I204" s="42" t="n">
        <f aca="false">+B204/M204</f>
        <v>0</v>
      </c>
      <c r="M204" s="38" t="n">
        <v>465</v>
      </c>
    </row>
    <row r="205" customFormat="false" ht="12.75" hidden="false" customHeight="false" outlineLevel="0" collapsed="false">
      <c r="B205" s="2" t="n">
        <v>110000</v>
      </c>
      <c r="C205" s="1" t="s">
        <v>21</v>
      </c>
      <c r="D205" s="1" t="s">
        <v>126</v>
      </c>
      <c r="E205" s="3" t="s">
        <v>159</v>
      </c>
      <c r="F205" s="4" t="s">
        <v>124</v>
      </c>
      <c r="G205" s="5" t="s">
        <v>61</v>
      </c>
      <c r="H205" s="6" t="n">
        <f aca="false">H204-B205</f>
        <v>-110000</v>
      </c>
      <c r="I205" s="42" t="n">
        <f aca="false">+B205/M205</f>
        <v>236.559139784946</v>
      </c>
      <c r="M205" s="38" t="n">
        <v>465</v>
      </c>
    </row>
    <row r="206" s="75" customFormat="true" ht="12.75" hidden="false" customHeight="false" outlineLevel="0" collapsed="false">
      <c r="A206" s="14"/>
      <c r="B206" s="72" t="n">
        <f aca="false">SUM(B204:B205)</f>
        <v>110000</v>
      </c>
      <c r="C206" s="14" t="s">
        <v>125</v>
      </c>
      <c r="D206" s="14"/>
      <c r="E206" s="26"/>
      <c r="F206" s="27"/>
      <c r="G206" s="25"/>
      <c r="H206" s="73" t="n">
        <v>0</v>
      </c>
      <c r="I206" s="74" t="n">
        <v>0</v>
      </c>
      <c r="M206" s="38" t="n">
        <v>465</v>
      </c>
    </row>
    <row r="207" s="23" customFormat="true" ht="12.75" hidden="false" customHeight="false" outlineLevel="0" collapsed="false">
      <c r="A207" s="17"/>
      <c r="B207" s="39"/>
      <c r="C207" s="17"/>
      <c r="D207" s="17"/>
      <c r="E207" s="40"/>
      <c r="F207" s="41"/>
      <c r="G207" s="43"/>
      <c r="H207" s="6" t="n">
        <f aca="false">H206-B207</f>
        <v>0</v>
      </c>
      <c r="I207" s="42" t="n">
        <f aca="false">+B207/M207</f>
        <v>0</v>
      </c>
      <c r="M207" s="38" t="n">
        <v>465</v>
      </c>
    </row>
    <row r="208" s="23" customFormat="true" ht="12.75" hidden="false" customHeight="false" outlineLevel="0" collapsed="false">
      <c r="A208" s="17"/>
      <c r="B208" s="39"/>
      <c r="C208" s="17"/>
      <c r="D208" s="17"/>
      <c r="E208" s="40"/>
      <c r="F208" s="41"/>
      <c r="G208" s="43"/>
      <c r="H208" s="6" t="n">
        <f aca="false">H207-B208</f>
        <v>0</v>
      </c>
      <c r="I208" s="42" t="n">
        <f aca="false">+B208/M208</f>
        <v>0</v>
      </c>
      <c r="M208" s="38" t="n">
        <v>465</v>
      </c>
    </row>
    <row r="209" s="23" customFormat="true" ht="12.75" hidden="false" customHeight="false" outlineLevel="0" collapsed="false">
      <c r="A209" s="17"/>
      <c r="B209" s="39"/>
      <c r="C209" s="17"/>
      <c r="D209" s="17"/>
      <c r="E209" s="40"/>
      <c r="F209" s="41"/>
      <c r="G209" s="43"/>
      <c r="H209" s="6" t="n">
        <f aca="false">H208-B209</f>
        <v>0</v>
      </c>
      <c r="I209" s="42" t="n">
        <f aca="false">+B209/M209</f>
        <v>0</v>
      </c>
      <c r="M209" s="38" t="n">
        <v>465</v>
      </c>
    </row>
    <row r="210" s="23" customFormat="true" ht="12.75" hidden="false" customHeight="false" outlineLevel="0" collapsed="false">
      <c r="A210" s="17"/>
      <c r="B210" s="39"/>
      <c r="C210" s="17"/>
      <c r="D210" s="17"/>
      <c r="E210" s="40"/>
      <c r="F210" s="41"/>
      <c r="G210" s="43"/>
      <c r="H210" s="6" t="n">
        <f aca="false">H209-B210</f>
        <v>0</v>
      </c>
      <c r="I210" s="42" t="n">
        <f aca="false">+B210/M210</f>
        <v>0</v>
      </c>
      <c r="M210" s="38" t="n">
        <v>465</v>
      </c>
    </row>
    <row r="211" s="101" customFormat="true" ht="13.5" hidden="false" customHeight="false" outlineLevel="0" collapsed="false">
      <c r="A211" s="95"/>
      <c r="B211" s="56" t="n">
        <f aca="false">+B215</f>
        <v>20000</v>
      </c>
      <c r="C211" s="95"/>
      <c r="D211" s="57" t="s">
        <v>14</v>
      </c>
      <c r="E211" s="96"/>
      <c r="F211" s="97"/>
      <c r="G211" s="98"/>
      <c r="H211" s="99"/>
      <c r="I211" s="100" t="n">
        <f aca="false">+B211/M211</f>
        <v>43.010752688172</v>
      </c>
      <c r="M211" s="38" t="n">
        <v>465</v>
      </c>
    </row>
    <row r="212" s="23" customFormat="true" ht="12.75" hidden="false" customHeight="false" outlineLevel="0" collapsed="false">
      <c r="A212" s="17"/>
      <c r="B212" s="39"/>
      <c r="C212" s="17"/>
      <c r="D212" s="17"/>
      <c r="E212" s="40"/>
      <c r="F212" s="41"/>
      <c r="G212" s="43"/>
      <c r="H212" s="6" t="n">
        <v>0</v>
      </c>
      <c r="I212" s="42" t="n">
        <f aca="false">+B212/M212</f>
        <v>0</v>
      </c>
      <c r="M212" s="38" t="n">
        <v>465</v>
      </c>
    </row>
    <row r="213" s="23" customFormat="true" ht="12.75" hidden="false" customHeight="false" outlineLevel="0" collapsed="false">
      <c r="A213" s="17"/>
      <c r="B213" s="39"/>
      <c r="C213" s="17"/>
      <c r="D213" s="17"/>
      <c r="E213" s="40"/>
      <c r="F213" s="41"/>
      <c r="G213" s="43"/>
      <c r="H213" s="6" t="n">
        <f aca="false">H212-B213</f>
        <v>0</v>
      </c>
      <c r="I213" s="42" t="n">
        <f aca="false">+B213/M213</f>
        <v>0</v>
      </c>
      <c r="M213" s="38" t="n">
        <v>465</v>
      </c>
    </row>
    <row r="214" s="23" customFormat="true" ht="12.75" hidden="false" customHeight="false" outlineLevel="0" collapsed="false">
      <c r="A214" s="17"/>
      <c r="B214" s="93" t="n">
        <v>20000</v>
      </c>
      <c r="C214" s="17" t="s">
        <v>160</v>
      </c>
      <c r="D214" s="17" t="s">
        <v>161</v>
      </c>
      <c r="E214" s="17" t="s">
        <v>162</v>
      </c>
      <c r="F214" s="80" t="s">
        <v>163</v>
      </c>
      <c r="G214" s="80" t="s">
        <v>65</v>
      </c>
      <c r="H214" s="93" t="n">
        <f aca="false">H213-B214</f>
        <v>-20000</v>
      </c>
      <c r="I214" s="71" t="n">
        <f aca="false">+B214/M214</f>
        <v>42.5531914893617</v>
      </c>
      <c r="K214" s="23" t="s">
        <v>164</v>
      </c>
      <c r="M214" s="38" t="n">
        <v>470</v>
      </c>
    </row>
    <row r="215" s="75" customFormat="true" ht="12.75" hidden="false" customHeight="false" outlineLevel="0" collapsed="false">
      <c r="A215" s="14"/>
      <c r="B215" s="72" t="n">
        <f aca="false">SUM(B214)</f>
        <v>20000</v>
      </c>
      <c r="C215" s="14" t="s">
        <v>160</v>
      </c>
      <c r="D215" s="14"/>
      <c r="E215" s="102" t="s">
        <v>165</v>
      </c>
      <c r="F215" s="27"/>
      <c r="G215" s="25"/>
      <c r="H215" s="73" t="n">
        <v>0</v>
      </c>
      <c r="I215" s="74" t="n">
        <f aca="false">+B215/M215</f>
        <v>43.010752688172</v>
      </c>
      <c r="M215" s="103" t="n">
        <v>465</v>
      </c>
    </row>
    <row r="216" customFormat="false" ht="12.75" hidden="false" customHeight="false" outlineLevel="0" collapsed="false">
      <c r="H216" s="6" t="n">
        <v>0</v>
      </c>
      <c r="I216" s="42" t="n">
        <f aca="false">+B216/M216</f>
        <v>0</v>
      </c>
      <c r="M216" s="38" t="n">
        <v>465</v>
      </c>
    </row>
    <row r="217" customFormat="false" ht="12.75" hidden="false" customHeight="false" outlineLevel="0" collapsed="false">
      <c r="H217" s="6" t="n">
        <f aca="false">H216-B217</f>
        <v>0</v>
      </c>
      <c r="I217" s="42" t="n">
        <f aca="false">+B217/M217</f>
        <v>0</v>
      </c>
      <c r="M217" s="38" t="n">
        <v>465</v>
      </c>
    </row>
    <row r="218" customFormat="false" ht="12.75" hidden="false" customHeight="false" outlineLevel="0" collapsed="false">
      <c r="H218" s="6" t="n">
        <f aca="false">H217-B218</f>
        <v>0</v>
      </c>
      <c r="I218" s="42" t="n">
        <f aca="false">+B218/M218</f>
        <v>0</v>
      </c>
      <c r="M218" s="38" t="n">
        <v>465</v>
      </c>
    </row>
    <row r="219" customFormat="false" ht="12.75" hidden="false" customHeight="false" outlineLevel="0" collapsed="false">
      <c r="H219" s="6" t="n">
        <f aca="false">H218-B219</f>
        <v>0</v>
      </c>
      <c r="I219" s="42" t="n">
        <f aca="false">+B219/M219</f>
        <v>0</v>
      </c>
      <c r="M219" s="38" t="n">
        <v>465</v>
      </c>
    </row>
    <row r="220" s="101" customFormat="true" ht="13.5" hidden="false" customHeight="false" outlineLevel="0" collapsed="false">
      <c r="A220" s="95"/>
      <c r="B220" s="56" t="n">
        <f aca="false">+B289+B284+B279+B275+B245</f>
        <v>267400</v>
      </c>
      <c r="C220" s="95"/>
      <c r="D220" s="57" t="s">
        <v>15</v>
      </c>
      <c r="E220" s="96"/>
      <c r="F220" s="97"/>
      <c r="G220" s="98"/>
      <c r="H220" s="99"/>
      <c r="I220" s="100" t="n">
        <f aca="false">+B220/M220</f>
        <v>575.05376344086</v>
      </c>
      <c r="M220" s="38" t="n">
        <v>465</v>
      </c>
    </row>
    <row r="221" customFormat="false" ht="12.75" hidden="false" customHeight="false" outlineLevel="0" collapsed="false">
      <c r="H221" s="6" t="n">
        <v>0</v>
      </c>
      <c r="I221" s="42" t="n">
        <f aca="false">+B221/M221</f>
        <v>0</v>
      </c>
      <c r="M221" s="38" t="n">
        <v>465</v>
      </c>
    </row>
    <row r="222" customFormat="false" ht="12.75" hidden="false" customHeight="false" outlineLevel="0" collapsed="false">
      <c r="H222" s="6" t="n">
        <f aca="false">H221-B222</f>
        <v>0</v>
      </c>
      <c r="I222" s="42" t="n">
        <f aca="false">+B222/M222</f>
        <v>0</v>
      </c>
      <c r="M222" s="38" t="n">
        <v>465</v>
      </c>
    </row>
    <row r="223" customFormat="false" ht="12.75" hidden="false" customHeight="false" outlineLevel="0" collapsed="false">
      <c r="B223" s="2" t="n">
        <v>3000</v>
      </c>
      <c r="C223" s="1" t="s">
        <v>20</v>
      </c>
      <c r="D223" s="1" t="s">
        <v>166</v>
      </c>
      <c r="E223" s="3" t="s">
        <v>167</v>
      </c>
      <c r="F223" s="4" t="s">
        <v>168</v>
      </c>
      <c r="G223" s="5" t="s">
        <v>23</v>
      </c>
      <c r="H223" s="6" t="n">
        <f aca="false">H222-B223</f>
        <v>-3000</v>
      </c>
      <c r="I223" s="42" t="n">
        <f aca="false">+B223/M223</f>
        <v>6.45161290322581</v>
      </c>
      <c r="K223" s="0" t="s">
        <v>20</v>
      </c>
      <c r="M223" s="38" t="n">
        <v>465</v>
      </c>
    </row>
    <row r="224" customFormat="false" ht="12.75" hidden="false" customHeight="false" outlineLevel="0" collapsed="false">
      <c r="B224" s="2" t="n">
        <v>2000</v>
      </c>
      <c r="C224" s="1" t="s">
        <v>20</v>
      </c>
      <c r="D224" s="1" t="s">
        <v>166</v>
      </c>
      <c r="E224" s="3" t="s">
        <v>167</v>
      </c>
      <c r="F224" s="4" t="s">
        <v>169</v>
      </c>
      <c r="G224" s="5" t="s">
        <v>27</v>
      </c>
      <c r="H224" s="6" t="n">
        <f aca="false">H223-B224</f>
        <v>-5000</v>
      </c>
      <c r="I224" s="42" t="n">
        <f aca="false">+B224/M224</f>
        <v>4.3010752688172</v>
      </c>
      <c r="K224" s="0" t="s">
        <v>20</v>
      </c>
      <c r="M224" s="38" t="n">
        <v>465</v>
      </c>
    </row>
    <row r="225" customFormat="false" ht="12.75" hidden="false" customHeight="false" outlineLevel="0" collapsed="false">
      <c r="B225" s="2" t="n">
        <v>2500</v>
      </c>
      <c r="C225" s="1" t="s">
        <v>20</v>
      </c>
      <c r="D225" s="1" t="s">
        <v>166</v>
      </c>
      <c r="E225" s="3" t="s">
        <v>167</v>
      </c>
      <c r="F225" s="4" t="s">
        <v>170</v>
      </c>
      <c r="G225" s="5" t="s">
        <v>29</v>
      </c>
      <c r="H225" s="6" t="n">
        <f aca="false">H224-B225</f>
        <v>-7500</v>
      </c>
      <c r="I225" s="42" t="n">
        <f aca="false">+B225/M225</f>
        <v>5.37634408602151</v>
      </c>
      <c r="K225" s="0" t="s">
        <v>20</v>
      </c>
      <c r="M225" s="38" t="n">
        <v>465</v>
      </c>
    </row>
    <row r="226" customFormat="false" ht="12.75" hidden="false" customHeight="false" outlineLevel="0" collapsed="false">
      <c r="B226" s="2" t="n">
        <v>3000</v>
      </c>
      <c r="C226" s="1" t="s">
        <v>20</v>
      </c>
      <c r="D226" s="1" t="s">
        <v>166</v>
      </c>
      <c r="E226" s="3" t="s">
        <v>167</v>
      </c>
      <c r="F226" s="4" t="s">
        <v>171</v>
      </c>
      <c r="G226" s="5" t="s">
        <v>31</v>
      </c>
      <c r="H226" s="6" t="n">
        <f aca="false">H225-B226</f>
        <v>-10500</v>
      </c>
      <c r="I226" s="42" t="n">
        <f aca="false">+B226/M226</f>
        <v>6.45161290322581</v>
      </c>
      <c r="K226" s="0" t="s">
        <v>20</v>
      </c>
      <c r="M226" s="38" t="n">
        <v>465</v>
      </c>
    </row>
    <row r="227" customFormat="false" ht="12.75" hidden="false" customHeight="false" outlineLevel="0" collapsed="false">
      <c r="B227" s="2" t="n">
        <v>3000</v>
      </c>
      <c r="C227" s="1" t="s">
        <v>20</v>
      </c>
      <c r="D227" s="1" t="s">
        <v>166</v>
      </c>
      <c r="E227" s="3" t="s">
        <v>167</v>
      </c>
      <c r="F227" s="4" t="s">
        <v>172</v>
      </c>
      <c r="G227" s="5" t="s">
        <v>33</v>
      </c>
      <c r="H227" s="6" t="n">
        <f aca="false">H226-B227</f>
        <v>-13500</v>
      </c>
      <c r="I227" s="42" t="n">
        <f aca="false">+B227/M227</f>
        <v>6.45161290322581</v>
      </c>
      <c r="K227" s="0" t="s">
        <v>20</v>
      </c>
      <c r="M227" s="38" t="n">
        <v>465</v>
      </c>
    </row>
    <row r="228" customFormat="false" ht="12.75" hidden="false" customHeight="false" outlineLevel="0" collapsed="false">
      <c r="B228" s="2" t="n">
        <v>3000</v>
      </c>
      <c r="C228" s="1" t="s">
        <v>20</v>
      </c>
      <c r="D228" s="1" t="s">
        <v>166</v>
      </c>
      <c r="E228" s="3" t="s">
        <v>167</v>
      </c>
      <c r="F228" s="4" t="s">
        <v>173</v>
      </c>
      <c r="G228" s="5" t="s">
        <v>35</v>
      </c>
      <c r="H228" s="6" t="n">
        <f aca="false">H227-B228</f>
        <v>-16500</v>
      </c>
      <c r="I228" s="42" t="n">
        <f aca="false">+B228/M228</f>
        <v>6.45161290322581</v>
      </c>
      <c r="K228" s="0" t="s">
        <v>20</v>
      </c>
      <c r="M228" s="38" t="n">
        <v>465</v>
      </c>
    </row>
    <row r="229" customFormat="false" ht="12.75" hidden="false" customHeight="false" outlineLevel="0" collapsed="false">
      <c r="B229" s="2" t="n">
        <v>3000</v>
      </c>
      <c r="C229" s="1" t="s">
        <v>20</v>
      </c>
      <c r="D229" s="1" t="s">
        <v>166</v>
      </c>
      <c r="E229" s="3" t="s">
        <v>167</v>
      </c>
      <c r="F229" s="4" t="s">
        <v>174</v>
      </c>
      <c r="G229" s="5" t="s">
        <v>37</v>
      </c>
      <c r="H229" s="6" t="n">
        <f aca="false">H228-B229</f>
        <v>-19500</v>
      </c>
      <c r="I229" s="42" t="n">
        <f aca="false">+B229/M229</f>
        <v>6.45161290322581</v>
      </c>
      <c r="K229" s="0" t="s">
        <v>20</v>
      </c>
      <c r="M229" s="38" t="n">
        <v>465</v>
      </c>
    </row>
    <row r="230" customFormat="false" ht="12.75" hidden="false" customHeight="false" outlineLevel="0" collapsed="false">
      <c r="B230" s="2" t="n">
        <v>3000</v>
      </c>
      <c r="C230" s="1" t="s">
        <v>20</v>
      </c>
      <c r="D230" s="1" t="s">
        <v>166</v>
      </c>
      <c r="E230" s="3" t="s">
        <v>167</v>
      </c>
      <c r="F230" s="4" t="s">
        <v>175</v>
      </c>
      <c r="G230" s="5" t="s">
        <v>39</v>
      </c>
      <c r="H230" s="6" t="n">
        <f aca="false">H229-B230</f>
        <v>-22500</v>
      </c>
      <c r="I230" s="42" t="n">
        <f aca="false">+B230/M230</f>
        <v>6.45161290322581</v>
      </c>
      <c r="K230" s="0" t="s">
        <v>20</v>
      </c>
      <c r="M230" s="38" t="n">
        <v>465</v>
      </c>
    </row>
    <row r="231" customFormat="false" ht="12.75" hidden="false" customHeight="false" outlineLevel="0" collapsed="false">
      <c r="B231" s="2" t="n">
        <v>1000</v>
      </c>
      <c r="C231" s="1" t="s">
        <v>20</v>
      </c>
      <c r="D231" s="1" t="s">
        <v>166</v>
      </c>
      <c r="E231" s="3" t="s">
        <v>167</v>
      </c>
      <c r="F231" s="4" t="s">
        <v>176</v>
      </c>
      <c r="G231" s="5" t="s">
        <v>41</v>
      </c>
      <c r="H231" s="6" t="n">
        <f aca="false">H230-B231</f>
        <v>-23500</v>
      </c>
      <c r="I231" s="42" t="n">
        <f aca="false">+B231/M231</f>
        <v>2.1505376344086</v>
      </c>
      <c r="K231" s="0" t="s">
        <v>20</v>
      </c>
      <c r="M231" s="38" t="n">
        <v>465</v>
      </c>
    </row>
    <row r="232" customFormat="false" ht="12.75" hidden="false" customHeight="false" outlineLevel="0" collapsed="false">
      <c r="B232" s="2" t="n">
        <v>3000</v>
      </c>
      <c r="C232" s="1" t="s">
        <v>20</v>
      </c>
      <c r="D232" s="1" t="s">
        <v>166</v>
      </c>
      <c r="E232" s="3" t="s">
        <v>167</v>
      </c>
      <c r="F232" s="4" t="s">
        <v>177</v>
      </c>
      <c r="G232" s="5" t="s">
        <v>43</v>
      </c>
      <c r="H232" s="6" t="n">
        <f aca="false">H231-B232</f>
        <v>-26500</v>
      </c>
      <c r="I232" s="42" t="n">
        <f aca="false">+B232/M232</f>
        <v>6.45161290322581</v>
      </c>
      <c r="K232" s="0" t="s">
        <v>20</v>
      </c>
      <c r="M232" s="38" t="n">
        <v>465</v>
      </c>
    </row>
    <row r="233" customFormat="false" ht="12.75" hidden="false" customHeight="false" outlineLevel="0" collapsed="false">
      <c r="B233" s="2" t="n">
        <v>2000</v>
      </c>
      <c r="C233" s="1" t="s">
        <v>20</v>
      </c>
      <c r="D233" s="1" t="s">
        <v>166</v>
      </c>
      <c r="E233" s="3" t="s">
        <v>167</v>
      </c>
      <c r="F233" s="4" t="s">
        <v>178</v>
      </c>
      <c r="G233" s="5" t="s">
        <v>45</v>
      </c>
      <c r="H233" s="6" t="n">
        <f aca="false">H232-B233</f>
        <v>-28500</v>
      </c>
      <c r="I233" s="42" t="n">
        <f aca="false">+B233/M233</f>
        <v>4.3010752688172</v>
      </c>
      <c r="K233" s="0" t="s">
        <v>20</v>
      </c>
      <c r="M233" s="38" t="n">
        <v>465</v>
      </c>
    </row>
    <row r="234" customFormat="false" ht="12.75" hidden="false" customHeight="false" outlineLevel="0" collapsed="false">
      <c r="B234" s="2" t="n">
        <v>2500</v>
      </c>
      <c r="C234" s="1" t="s">
        <v>20</v>
      </c>
      <c r="D234" s="1" t="s">
        <v>166</v>
      </c>
      <c r="E234" s="3" t="s">
        <v>167</v>
      </c>
      <c r="F234" s="4" t="s">
        <v>179</v>
      </c>
      <c r="G234" s="5" t="s">
        <v>47</v>
      </c>
      <c r="H234" s="6" t="n">
        <f aca="false">H233-B234</f>
        <v>-31000</v>
      </c>
      <c r="I234" s="42" t="n">
        <f aca="false">+B234/M234</f>
        <v>5.37634408602151</v>
      </c>
      <c r="K234" s="0" t="s">
        <v>20</v>
      </c>
      <c r="M234" s="38" t="n">
        <v>465</v>
      </c>
    </row>
    <row r="235" customFormat="false" ht="12.75" hidden="false" customHeight="false" outlineLevel="0" collapsed="false">
      <c r="B235" s="2" t="n">
        <v>3000</v>
      </c>
      <c r="C235" s="1" t="s">
        <v>20</v>
      </c>
      <c r="D235" s="1" t="s">
        <v>166</v>
      </c>
      <c r="E235" s="3" t="s">
        <v>167</v>
      </c>
      <c r="F235" s="4" t="s">
        <v>180</v>
      </c>
      <c r="G235" s="5" t="s">
        <v>49</v>
      </c>
      <c r="H235" s="6" t="n">
        <f aca="false">H234-B235</f>
        <v>-34000</v>
      </c>
      <c r="I235" s="42" t="n">
        <f aca="false">+B235/M235</f>
        <v>6.45161290322581</v>
      </c>
      <c r="K235" s="0" t="s">
        <v>20</v>
      </c>
      <c r="M235" s="38" t="n">
        <v>465</v>
      </c>
    </row>
    <row r="236" customFormat="false" ht="12.75" hidden="false" customHeight="false" outlineLevel="0" collapsed="false">
      <c r="B236" s="2" t="n">
        <v>1000</v>
      </c>
      <c r="C236" s="1" t="s">
        <v>20</v>
      </c>
      <c r="D236" s="1" t="s">
        <v>166</v>
      </c>
      <c r="E236" s="3" t="s">
        <v>167</v>
      </c>
      <c r="F236" s="4" t="s">
        <v>181</v>
      </c>
      <c r="G236" s="5" t="s">
        <v>51</v>
      </c>
      <c r="H236" s="6" t="n">
        <f aca="false">H235-B236</f>
        <v>-35000</v>
      </c>
      <c r="I236" s="42" t="n">
        <f aca="false">+B236/M236</f>
        <v>2.1505376344086</v>
      </c>
      <c r="K236" s="0" t="s">
        <v>20</v>
      </c>
      <c r="M236" s="38" t="n">
        <v>465</v>
      </c>
    </row>
    <row r="237" customFormat="false" ht="12.75" hidden="false" customHeight="false" outlineLevel="0" collapsed="false">
      <c r="B237" s="2" t="n">
        <v>2500</v>
      </c>
      <c r="C237" s="1" t="s">
        <v>20</v>
      </c>
      <c r="D237" s="1" t="s">
        <v>166</v>
      </c>
      <c r="E237" s="3" t="s">
        <v>167</v>
      </c>
      <c r="F237" s="4" t="s">
        <v>182</v>
      </c>
      <c r="G237" s="5" t="s">
        <v>53</v>
      </c>
      <c r="H237" s="6" t="n">
        <f aca="false">H236-B237</f>
        <v>-37500</v>
      </c>
      <c r="I237" s="42" t="n">
        <f aca="false">+B237/M237</f>
        <v>5.37634408602151</v>
      </c>
      <c r="K237" s="0" t="s">
        <v>20</v>
      </c>
      <c r="M237" s="38" t="n">
        <v>465</v>
      </c>
    </row>
    <row r="238" customFormat="false" ht="12.75" hidden="false" customHeight="false" outlineLevel="0" collapsed="false">
      <c r="B238" s="2" t="n">
        <v>2500</v>
      </c>
      <c r="C238" s="1" t="s">
        <v>20</v>
      </c>
      <c r="D238" s="1" t="s">
        <v>166</v>
      </c>
      <c r="E238" s="3" t="s">
        <v>167</v>
      </c>
      <c r="F238" s="4" t="s">
        <v>183</v>
      </c>
      <c r="G238" s="5" t="s">
        <v>55</v>
      </c>
      <c r="H238" s="6" t="n">
        <f aca="false">H237-B238</f>
        <v>-40000</v>
      </c>
      <c r="I238" s="42" t="n">
        <f aca="false">+B238/M238</f>
        <v>5.37634408602151</v>
      </c>
      <c r="K238" s="0" t="s">
        <v>20</v>
      </c>
      <c r="M238" s="38" t="n">
        <v>465</v>
      </c>
    </row>
    <row r="239" customFormat="false" ht="12.75" hidden="false" customHeight="false" outlineLevel="0" collapsed="false">
      <c r="B239" s="2" t="n">
        <v>1000</v>
      </c>
      <c r="C239" s="1" t="s">
        <v>20</v>
      </c>
      <c r="D239" s="1" t="s">
        <v>166</v>
      </c>
      <c r="E239" s="3" t="s">
        <v>167</v>
      </c>
      <c r="F239" s="4" t="s">
        <v>184</v>
      </c>
      <c r="G239" s="5" t="s">
        <v>57</v>
      </c>
      <c r="H239" s="6" t="n">
        <f aca="false">H238-B239</f>
        <v>-41000</v>
      </c>
      <c r="I239" s="42" t="n">
        <f aca="false">+B239/M239</f>
        <v>2.1505376344086</v>
      </c>
      <c r="K239" s="0" t="s">
        <v>20</v>
      </c>
      <c r="M239" s="38" t="n">
        <v>465</v>
      </c>
    </row>
    <row r="240" customFormat="false" ht="12.75" hidden="false" customHeight="false" outlineLevel="0" collapsed="false">
      <c r="B240" s="2" t="n">
        <v>1000</v>
      </c>
      <c r="C240" s="1" t="s">
        <v>20</v>
      </c>
      <c r="D240" s="1" t="s">
        <v>166</v>
      </c>
      <c r="E240" s="3" t="s">
        <v>167</v>
      </c>
      <c r="F240" s="4" t="s">
        <v>185</v>
      </c>
      <c r="G240" s="5" t="s">
        <v>61</v>
      </c>
      <c r="H240" s="6" t="n">
        <f aca="false">H239-B240</f>
        <v>-42000</v>
      </c>
      <c r="I240" s="42" t="n">
        <f aca="false">+B240/M240</f>
        <v>2.1505376344086</v>
      </c>
      <c r="K240" s="0" t="s">
        <v>20</v>
      </c>
      <c r="M240" s="38" t="n">
        <v>465</v>
      </c>
    </row>
    <row r="241" customFormat="false" ht="12.75" hidden="false" customHeight="false" outlineLevel="0" collapsed="false">
      <c r="B241" s="2" t="n">
        <v>2500</v>
      </c>
      <c r="C241" s="1" t="s">
        <v>20</v>
      </c>
      <c r="D241" s="1" t="s">
        <v>166</v>
      </c>
      <c r="E241" s="3" t="s">
        <v>167</v>
      </c>
      <c r="F241" s="4" t="s">
        <v>186</v>
      </c>
      <c r="G241" s="5" t="s">
        <v>63</v>
      </c>
      <c r="H241" s="6" t="n">
        <f aca="false">H240-B241</f>
        <v>-44500</v>
      </c>
      <c r="I241" s="42" t="n">
        <f aca="false">+B241/M241</f>
        <v>5.37634408602151</v>
      </c>
      <c r="K241" s="0" t="s">
        <v>20</v>
      </c>
      <c r="M241" s="38" t="n">
        <v>465</v>
      </c>
    </row>
    <row r="242" customFormat="false" ht="12.75" hidden="false" customHeight="false" outlineLevel="0" collapsed="false">
      <c r="B242" s="2" t="n">
        <v>1500</v>
      </c>
      <c r="C242" s="1" t="s">
        <v>20</v>
      </c>
      <c r="D242" s="1" t="s">
        <v>166</v>
      </c>
      <c r="E242" s="3" t="s">
        <v>167</v>
      </c>
      <c r="F242" s="4" t="s">
        <v>187</v>
      </c>
      <c r="G242" s="5" t="s">
        <v>65</v>
      </c>
      <c r="H242" s="6" t="n">
        <f aca="false">H241-B242</f>
        <v>-46000</v>
      </c>
      <c r="I242" s="42" t="n">
        <f aca="false">+B242/M242</f>
        <v>3.2258064516129</v>
      </c>
      <c r="K242" s="0" t="s">
        <v>20</v>
      </c>
      <c r="M242" s="38" t="n">
        <v>465</v>
      </c>
    </row>
    <row r="243" customFormat="false" ht="12.75" hidden="false" customHeight="false" outlineLevel="0" collapsed="false">
      <c r="B243" s="2" t="n">
        <v>2500</v>
      </c>
      <c r="C243" s="1" t="s">
        <v>20</v>
      </c>
      <c r="D243" s="1" t="s">
        <v>166</v>
      </c>
      <c r="E243" s="3" t="s">
        <v>167</v>
      </c>
      <c r="F243" s="4" t="s">
        <v>188</v>
      </c>
      <c r="G243" s="5" t="s">
        <v>67</v>
      </c>
      <c r="H243" s="6" t="n">
        <f aca="false">H242-B243</f>
        <v>-48500</v>
      </c>
      <c r="I243" s="42" t="n">
        <f aca="false">+B243/M243</f>
        <v>5.37634408602151</v>
      </c>
      <c r="K243" s="0" t="s">
        <v>20</v>
      </c>
      <c r="M243" s="38" t="n">
        <v>465</v>
      </c>
    </row>
    <row r="244" customFormat="false" ht="12.75" hidden="false" customHeight="false" outlineLevel="0" collapsed="false">
      <c r="B244" s="2" t="n">
        <v>2000</v>
      </c>
      <c r="C244" s="1" t="s">
        <v>20</v>
      </c>
      <c r="D244" s="1" t="s">
        <v>166</v>
      </c>
      <c r="E244" s="3" t="s">
        <v>167</v>
      </c>
      <c r="F244" s="4" t="s">
        <v>189</v>
      </c>
      <c r="G244" s="5" t="s">
        <v>69</v>
      </c>
      <c r="H244" s="6" t="n">
        <f aca="false">H243-B244</f>
        <v>-50500</v>
      </c>
      <c r="I244" s="42" t="n">
        <f aca="false">+B244/M244</f>
        <v>4.3010752688172</v>
      </c>
      <c r="K244" s="0" t="s">
        <v>20</v>
      </c>
      <c r="M244" s="38" t="n">
        <v>465</v>
      </c>
    </row>
    <row r="245" s="75" customFormat="true" ht="12.75" hidden="false" customHeight="false" outlineLevel="0" collapsed="false">
      <c r="A245" s="14"/>
      <c r="B245" s="72" t="n">
        <f aca="false">SUM(B223:B244)</f>
        <v>50500</v>
      </c>
      <c r="C245" s="14" t="s">
        <v>20</v>
      </c>
      <c r="D245" s="14"/>
      <c r="E245" s="26"/>
      <c r="F245" s="27"/>
      <c r="G245" s="25"/>
      <c r="H245" s="73" t="n">
        <v>0</v>
      </c>
      <c r="I245" s="74" t="n">
        <f aca="false">+B245/M245</f>
        <v>108.602150537634</v>
      </c>
      <c r="M245" s="38" t="n">
        <v>465</v>
      </c>
    </row>
    <row r="246" customFormat="false" ht="12.75" hidden="false" customHeight="false" outlineLevel="0" collapsed="false">
      <c r="H246" s="6" t="n">
        <f aca="false">H245-B246</f>
        <v>0</v>
      </c>
      <c r="I246" s="42" t="n">
        <f aca="false">+B246/M246</f>
        <v>0</v>
      </c>
      <c r="M246" s="38" t="n">
        <v>465</v>
      </c>
    </row>
    <row r="247" customFormat="false" ht="12.75" hidden="false" customHeight="false" outlineLevel="0" collapsed="false">
      <c r="H247" s="6" t="n">
        <f aca="false">H246-B247</f>
        <v>0</v>
      </c>
      <c r="I247" s="42" t="n">
        <f aca="false">+B247/M247</f>
        <v>0</v>
      </c>
      <c r="M247" s="38" t="n">
        <v>465</v>
      </c>
    </row>
    <row r="248" customFormat="false" ht="12.75" hidden="false" customHeight="false" outlineLevel="0" collapsed="false">
      <c r="B248" s="39" t="n">
        <v>1100</v>
      </c>
      <c r="C248" s="1" t="s">
        <v>95</v>
      </c>
      <c r="D248" s="17" t="s">
        <v>166</v>
      </c>
      <c r="E248" s="3" t="s">
        <v>97</v>
      </c>
      <c r="F248" s="4" t="s">
        <v>190</v>
      </c>
      <c r="G248" s="76" t="s">
        <v>23</v>
      </c>
      <c r="H248" s="6" t="n">
        <v>-1100</v>
      </c>
      <c r="I248" s="42" t="n">
        <v>2.2</v>
      </c>
      <c r="K248" s="0" t="s">
        <v>164</v>
      </c>
      <c r="M248" s="38" t="n">
        <v>465</v>
      </c>
    </row>
    <row r="249" customFormat="false" ht="12.75" hidden="false" customHeight="false" outlineLevel="0" collapsed="false">
      <c r="B249" s="39" t="n">
        <v>1000</v>
      </c>
      <c r="C249" s="77" t="s">
        <v>95</v>
      </c>
      <c r="D249" s="17" t="s">
        <v>166</v>
      </c>
      <c r="E249" s="78" t="s">
        <v>97</v>
      </c>
      <c r="F249" s="4" t="s">
        <v>190</v>
      </c>
      <c r="G249" s="76" t="s">
        <v>25</v>
      </c>
      <c r="H249" s="6" t="n">
        <v>-2100</v>
      </c>
      <c r="I249" s="42" t="n">
        <v>2</v>
      </c>
      <c r="K249" s="0" t="s">
        <v>164</v>
      </c>
      <c r="M249" s="38" t="n">
        <v>465</v>
      </c>
    </row>
    <row r="250" customFormat="false" ht="12.75" hidden="false" customHeight="false" outlineLevel="0" collapsed="false">
      <c r="B250" s="39" t="n">
        <v>1600</v>
      </c>
      <c r="C250" s="77" t="s">
        <v>95</v>
      </c>
      <c r="D250" s="17" t="s">
        <v>166</v>
      </c>
      <c r="E250" s="78" t="s">
        <v>97</v>
      </c>
      <c r="F250" s="4" t="s">
        <v>190</v>
      </c>
      <c r="G250" s="76" t="s">
        <v>27</v>
      </c>
      <c r="H250" s="6" t="n">
        <v>-3700</v>
      </c>
      <c r="I250" s="42" t="n">
        <v>3.2</v>
      </c>
      <c r="K250" s="0" t="s">
        <v>164</v>
      </c>
      <c r="M250" s="38" t="n">
        <v>465</v>
      </c>
    </row>
    <row r="251" customFormat="false" ht="12.75" hidden="false" customHeight="false" outlineLevel="0" collapsed="false">
      <c r="A251" s="17"/>
      <c r="B251" s="39" t="n">
        <v>1000</v>
      </c>
      <c r="C251" s="17" t="s">
        <v>95</v>
      </c>
      <c r="D251" s="17" t="s">
        <v>166</v>
      </c>
      <c r="E251" s="40" t="s">
        <v>97</v>
      </c>
      <c r="F251" s="4" t="s">
        <v>190</v>
      </c>
      <c r="G251" s="43" t="s">
        <v>29</v>
      </c>
      <c r="H251" s="6" t="n">
        <v>-9800</v>
      </c>
      <c r="I251" s="71" t="n">
        <v>2</v>
      </c>
      <c r="J251" s="23"/>
      <c r="K251" s="0" t="s">
        <v>164</v>
      </c>
      <c r="L251" s="23"/>
      <c r="M251" s="38" t="n">
        <v>465</v>
      </c>
    </row>
    <row r="252" customFormat="false" ht="12.75" hidden="false" customHeight="false" outlineLevel="0" collapsed="false">
      <c r="B252" s="2" t="n">
        <v>2000</v>
      </c>
      <c r="C252" s="1" t="s">
        <v>95</v>
      </c>
      <c r="D252" s="17" t="s">
        <v>166</v>
      </c>
      <c r="E252" s="3" t="s">
        <v>97</v>
      </c>
      <c r="F252" s="4" t="s">
        <v>190</v>
      </c>
      <c r="G252" s="5" t="s">
        <v>31</v>
      </c>
      <c r="H252" s="6" t="n">
        <v>-11800</v>
      </c>
      <c r="I252" s="42" t="n">
        <v>4</v>
      </c>
      <c r="K252" s="0" t="s">
        <v>164</v>
      </c>
      <c r="M252" s="38" t="n">
        <v>465</v>
      </c>
    </row>
    <row r="253" customFormat="false" ht="12.75" hidden="false" customHeight="false" outlineLevel="0" collapsed="false">
      <c r="B253" s="2" t="n">
        <v>1300</v>
      </c>
      <c r="C253" s="1" t="s">
        <v>95</v>
      </c>
      <c r="D253" s="17" t="s">
        <v>166</v>
      </c>
      <c r="E253" s="3" t="s">
        <v>97</v>
      </c>
      <c r="F253" s="4" t="s">
        <v>190</v>
      </c>
      <c r="G253" s="5" t="s">
        <v>33</v>
      </c>
      <c r="H253" s="6" t="n">
        <v>-13100</v>
      </c>
      <c r="I253" s="42" t="n">
        <v>2.6</v>
      </c>
      <c r="K253" s="0" t="s">
        <v>164</v>
      </c>
      <c r="M253" s="38" t="n">
        <v>465</v>
      </c>
    </row>
    <row r="254" customFormat="false" ht="12.75" hidden="false" customHeight="false" outlineLevel="0" collapsed="false">
      <c r="B254" s="2" t="n">
        <v>1400</v>
      </c>
      <c r="C254" s="81" t="s">
        <v>95</v>
      </c>
      <c r="D254" s="17" t="s">
        <v>166</v>
      </c>
      <c r="E254" s="3" t="s">
        <v>97</v>
      </c>
      <c r="F254" s="4" t="s">
        <v>190</v>
      </c>
      <c r="G254" s="5" t="s">
        <v>35</v>
      </c>
      <c r="H254" s="6" t="n">
        <v>-14500</v>
      </c>
      <c r="I254" s="42" t="n">
        <v>2.8</v>
      </c>
      <c r="K254" s="0" t="s">
        <v>164</v>
      </c>
      <c r="M254" s="38" t="n">
        <v>465</v>
      </c>
    </row>
    <row r="255" customFormat="false" ht="12.75" hidden="false" customHeight="false" outlineLevel="0" collapsed="false">
      <c r="B255" s="82" t="n">
        <v>1500</v>
      </c>
      <c r="C255" s="1" t="s">
        <v>95</v>
      </c>
      <c r="D255" s="17" t="s">
        <v>166</v>
      </c>
      <c r="E255" s="83" t="s">
        <v>97</v>
      </c>
      <c r="F255" s="4" t="s">
        <v>190</v>
      </c>
      <c r="G255" s="5" t="s">
        <v>37</v>
      </c>
      <c r="H255" s="6" t="n">
        <v>-16000</v>
      </c>
      <c r="I255" s="42" t="n">
        <v>3</v>
      </c>
      <c r="J255" s="84"/>
      <c r="K255" s="0" t="s">
        <v>164</v>
      </c>
      <c r="L255" s="84"/>
      <c r="M255" s="38" t="n">
        <v>465</v>
      </c>
    </row>
    <row r="256" customFormat="false" ht="12.75" hidden="false" customHeight="false" outlineLevel="0" collapsed="false">
      <c r="B256" s="2" t="n">
        <v>1000</v>
      </c>
      <c r="C256" s="1" t="s">
        <v>95</v>
      </c>
      <c r="D256" s="17" t="s">
        <v>166</v>
      </c>
      <c r="E256" s="3" t="s">
        <v>97</v>
      </c>
      <c r="F256" s="4" t="s">
        <v>190</v>
      </c>
      <c r="G256" s="5" t="s">
        <v>39</v>
      </c>
      <c r="H256" s="6" t="n">
        <v>-17000</v>
      </c>
      <c r="I256" s="42" t="n">
        <v>2</v>
      </c>
      <c r="K256" s="0" t="s">
        <v>164</v>
      </c>
      <c r="M256" s="38" t="n">
        <v>465</v>
      </c>
    </row>
    <row r="257" customFormat="false" ht="12.75" hidden="false" customHeight="false" outlineLevel="0" collapsed="false">
      <c r="B257" s="2" t="n">
        <v>1000</v>
      </c>
      <c r="C257" s="1" t="s">
        <v>95</v>
      </c>
      <c r="D257" s="17" t="s">
        <v>166</v>
      </c>
      <c r="E257" s="3" t="s">
        <v>97</v>
      </c>
      <c r="F257" s="4" t="s">
        <v>190</v>
      </c>
      <c r="G257" s="5" t="s">
        <v>41</v>
      </c>
      <c r="H257" s="6" t="n">
        <v>-18000</v>
      </c>
      <c r="I257" s="42" t="n">
        <v>2</v>
      </c>
      <c r="K257" s="0" t="s">
        <v>164</v>
      </c>
      <c r="M257" s="38" t="n">
        <v>465</v>
      </c>
    </row>
    <row r="258" customFormat="false" ht="12.75" hidden="false" customHeight="false" outlineLevel="0" collapsed="false">
      <c r="B258" s="2" t="n">
        <v>1300</v>
      </c>
      <c r="C258" s="1" t="s">
        <v>95</v>
      </c>
      <c r="D258" s="17" t="s">
        <v>166</v>
      </c>
      <c r="E258" s="3" t="s">
        <v>97</v>
      </c>
      <c r="F258" s="4" t="s">
        <v>190</v>
      </c>
      <c r="G258" s="5" t="s">
        <v>43</v>
      </c>
      <c r="H258" s="6" t="n">
        <v>-19300</v>
      </c>
      <c r="I258" s="42" t="n">
        <v>2.6</v>
      </c>
      <c r="K258" s="0" t="s">
        <v>164</v>
      </c>
      <c r="M258" s="38" t="n">
        <v>465</v>
      </c>
    </row>
    <row r="259" customFormat="false" ht="12.75" hidden="false" customHeight="false" outlineLevel="0" collapsed="false">
      <c r="B259" s="2" t="n">
        <v>1000</v>
      </c>
      <c r="C259" s="1" t="s">
        <v>95</v>
      </c>
      <c r="D259" s="17" t="s">
        <v>166</v>
      </c>
      <c r="E259" s="3" t="s">
        <v>97</v>
      </c>
      <c r="F259" s="4" t="s">
        <v>190</v>
      </c>
      <c r="G259" s="5" t="s">
        <v>45</v>
      </c>
      <c r="H259" s="6" t="n">
        <v>-20300</v>
      </c>
      <c r="I259" s="42" t="n">
        <v>2</v>
      </c>
      <c r="K259" s="0" t="s">
        <v>164</v>
      </c>
      <c r="M259" s="38" t="n">
        <v>465</v>
      </c>
    </row>
    <row r="260" customFormat="false" ht="12.75" hidden="false" customHeight="false" outlineLevel="0" collapsed="false">
      <c r="B260" s="2" t="n">
        <v>1400</v>
      </c>
      <c r="C260" s="1" t="s">
        <v>95</v>
      </c>
      <c r="D260" s="17" t="s">
        <v>166</v>
      </c>
      <c r="E260" s="3" t="s">
        <v>97</v>
      </c>
      <c r="F260" s="4" t="s">
        <v>190</v>
      </c>
      <c r="G260" s="5" t="s">
        <v>47</v>
      </c>
      <c r="H260" s="6" t="n">
        <v>-21700</v>
      </c>
      <c r="I260" s="42" t="n">
        <v>2.8</v>
      </c>
      <c r="K260" s="0" t="s">
        <v>164</v>
      </c>
      <c r="M260" s="38" t="n">
        <v>465</v>
      </c>
    </row>
    <row r="261" customFormat="false" ht="12.75" hidden="false" customHeight="false" outlineLevel="0" collapsed="false">
      <c r="B261" s="2" t="n">
        <v>1700</v>
      </c>
      <c r="C261" s="1" t="s">
        <v>95</v>
      </c>
      <c r="D261" s="1" t="s">
        <v>166</v>
      </c>
      <c r="E261" s="3" t="s">
        <v>97</v>
      </c>
      <c r="F261" s="4" t="s">
        <v>190</v>
      </c>
      <c r="G261" s="5" t="s">
        <v>49</v>
      </c>
      <c r="H261" s="6" t="n">
        <v>-23400</v>
      </c>
      <c r="I261" s="42" t="n">
        <v>3.4</v>
      </c>
      <c r="K261" s="0" t="s">
        <v>164</v>
      </c>
      <c r="M261" s="38" t="n">
        <v>465</v>
      </c>
    </row>
    <row r="262" customFormat="false" ht="12.75" hidden="false" customHeight="false" outlineLevel="0" collapsed="false">
      <c r="B262" s="2" t="n">
        <v>1100</v>
      </c>
      <c r="C262" s="1" t="s">
        <v>95</v>
      </c>
      <c r="D262" s="1" t="s">
        <v>166</v>
      </c>
      <c r="E262" s="3" t="s">
        <v>97</v>
      </c>
      <c r="F262" s="4" t="s">
        <v>190</v>
      </c>
      <c r="G262" s="5" t="s">
        <v>51</v>
      </c>
      <c r="H262" s="6" t="n">
        <v>-24500</v>
      </c>
      <c r="I262" s="42" t="n">
        <v>2.2</v>
      </c>
      <c r="K262" s="0" t="s">
        <v>164</v>
      </c>
      <c r="M262" s="38" t="n">
        <v>465</v>
      </c>
    </row>
    <row r="263" customFormat="false" ht="12.75" hidden="false" customHeight="false" outlineLevel="0" collapsed="false">
      <c r="B263" s="2" t="n">
        <v>1800</v>
      </c>
      <c r="C263" s="1" t="s">
        <v>95</v>
      </c>
      <c r="D263" s="1" t="s">
        <v>166</v>
      </c>
      <c r="E263" s="3" t="s">
        <v>97</v>
      </c>
      <c r="F263" s="4" t="s">
        <v>190</v>
      </c>
      <c r="G263" s="5" t="s">
        <v>100</v>
      </c>
      <c r="H263" s="6" t="n">
        <v>-26300</v>
      </c>
      <c r="I263" s="42" t="n">
        <v>3.6</v>
      </c>
      <c r="K263" s="0" t="s">
        <v>164</v>
      </c>
      <c r="M263" s="38" t="n">
        <v>465</v>
      </c>
    </row>
    <row r="264" customFormat="false" ht="12.75" hidden="false" customHeight="false" outlineLevel="0" collapsed="false">
      <c r="B264" s="2" t="n">
        <v>900</v>
      </c>
      <c r="C264" s="1" t="s">
        <v>95</v>
      </c>
      <c r="D264" s="1" t="s">
        <v>166</v>
      </c>
      <c r="E264" s="3" t="s">
        <v>97</v>
      </c>
      <c r="F264" s="4" t="s">
        <v>190</v>
      </c>
      <c r="G264" s="5" t="s">
        <v>53</v>
      </c>
      <c r="H264" s="6" t="n">
        <v>-27200</v>
      </c>
      <c r="I264" s="42" t="n">
        <v>1.8</v>
      </c>
      <c r="K264" s="0" t="s">
        <v>164</v>
      </c>
      <c r="M264" s="38" t="n">
        <v>465</v>
      </c>
    </row>
    <row r="265" customFormat="false" ht="12.75" hidden="false" customHeight="false" outlineLevel="0" collapsed="false">
      <c r="B265" s="2" t="n">
        <v>1200</v>
      </c>
      <c r="C265" s="1" t="s">
        <v>95</v>
      </c>
      <c r="D265" s="1" t="s">
        <v>166</v>
      </c>
      <c r="E265" s="3" t="s">
        <v>97</v>
      </c>
      <c r="F265" s="4" t="s">
        <v>190</v>
      </c>
      <c r="G265" s="5" t="s">
        <v>101</v>
      </c>
      <c r="H265" s="6" t="n">
        <v>-28800</v>
      </c>
      <c r="I265" s="42" t="n">
        <v>2.4</v>
      </c>
      <c r="K265" s="0" t="s">
        <v>164</v>
      </c>
      <c r="M265" s="38" t="n">
        <v>465</v>
      </c>
    </row>
    <row r="266" customFormat="false" ht="12.75" hidden="false" customHeight="false" outlineLevel="0" collapsed="false">
      <c r="B266" s="2" t="n">
        <v>1000</v>
      </c>
      <c r="C266" s="1" t="s">
        <v>95</v>
      </c>
      <c r="D266" s="1" t="s">
        <v>166</v>
      </c>
      <c r="E266" s="3" t="s">
        <v>97</v>
      </c>
      <c r="F266" s="4" t="s">
        <v>190</v>
      </c>
      <c r="G266" s="5" t="s">
        <v>55</v>
      </c>
      <c r="H266" s="6" t="n">
        <v>-29800</v>
      </c>
      <c r="I266" s="42" t="n">
        <v>2</v>
      </c>
      <c r="K266" s="0" t="s">
        <v>164</v>
      </c>
      <c r="M266" s="38" t="n">
        <v>465</v>
      </c>
    </row>
    <row r="267" customFormat="false" ht="12.75" hidden="false" customHeight="false" outlineLevel="0" collapsed="false">
      <c r="B267" s="2" t="n">
        <v>1300</v>
      </c>
      <c r="C267" s="1" t="s">
        <v>95</v>
      </c>
      <c r="D267" s="1" t="s">
        <v>166</v>
      </c>
      <c r="E267" s="3" t="s">
        <v>97</v>
      </c>
      <c r="F267" s="4" t="s">
        <v>190</v>
      </c>
      <c r="G267" s="5" t="s">
        <v>57</v>
      </c>
      <c r="H267" s="6" t="n">
        <v>-31100</v>
      </c>
      <c r="I267" s="42" t="n">
        <v>2.6</v>
      </c>
      <c r="K267" s="0" t="s">
        <v>164</v>
      </c>
      <c r="M267" s="38" t="n">
        <v>465</v>
      </c>
    </row>
    <row r="268" customFormat="false" ht="12.75" hidden="false" customHeight="false" outlineLevel="0" collapsed="false">
      <c r="B268" s="2" t="n">
        <v>1000</v>
      </c>
      <c r="C268" s="1" t="s">
        <v>95</v>
      </c>
      <c r="D268" s="1" t="s">
        <v>166</v>
      </c>
      <c r="E268" s="3" t="s">
        <v>97</v>
      </c>
      <c r="F268" s="4" t="s">
        <v>190</v>
      </c>
      <c r="G268" s="5" t="s">
        <v>59</v>
      </c>
      <c r="H268" s="6" t="n">
        <v>-32100</v>
      </c>
      <c r="I268" s="42" t="n">
        <v>2</v>
      </c>
      <c r="K268" s="0" t="s">
        <v>164</v>
      </c>
      <c r="M268" s="38" t="n">
        <v>465</v>
      </c>
    </row>
    <row r="269" customFormat="false" ht="12.75" hidden="false" customHeight="false" outlineLevel="0" collapsed="false">
      <c r="B269" s="2" t="n">
        <v>1600</v>
      </c>
      <c r="C269" s="1" t="s">
        <v>95</v>
      </c>
      <c r="D269" s="1" t="s">
        <v>166</v>
      </c>
      <c r="E269" s="3" t="s">
        <v>97</v>
      </c>
      <c r="F269" s="4" t="s">
        <v>190</v>
      </c>
      <c r="G269" s="5" t="s">
        <v>61</v>
      </c>
      <c r="H269" s="6" t="n">
        <v>-34200</v>
      </c>
      <c r="I269" s="42" t="n">
        <v>3.2</v>
      </c>
      <c r="K269" s="0" t="s">
        <v>164</v>
      </c>
      <c r="M269" s="38" t="n">
        <v>465</v>
      </c>
    </row>
    <row r="270" customFormat="false" ht="12.75" hidden="false" customHeight="false" outlineLevel="0" collapsed="false">
      <c r="B270" s="2" t="n">
        <v>1700</v>
      </c>
      <c r="C270" s="1" t="s">
        <v>95</v>
      </c>
      <c r="D270" s="1" t="s">
        <v>166</v>
      </c>
      <c r="E270" s="3" t="s">
        <v>97</v>
      </c>
      <c r="F270" s="4" t="s">
        <v>190</v>
      </c>
      <c r="G270" s="5" t="s">
        <v>63</v>
      </c>
      <c r="H270" s="6" t="n">
        <v>-36300</v>
      </c>
      <c r="I270" s="42" t="n">
        <v>3.4</v>
      </c>
      <c r="K270" s="0" t="s">
        <v>164</v>
      </c>
      <c r="M270" s="38" t="n">
        <v>465</v>
      </c>
    </row>
    <row r="271" customFormat="false" ht="12.75" hidden="false" customHeight="false" outlineLevel="0" collapsed="false">
      <c r="A271" s="17"/>
      <c r="B271" s="39" t="n">
        <v>900</v>
      </c>
      <c r="C271" s="17" t="s">
        <v>95</v>
      </c>
      <c r="D271" s="17" t="s">
        <v>166</v>
      </c>
      <c r="E271" s="40" t="s">
        <v>97</v>
      </c>
      <c r="F271" s="41" t="s">
        <v>190</v>
      </c>
      <c r="G271" s="43" t="s">
        <v>65</v>
      </c>
      <c r="H271" s="6" t="n">
        <v>-37200</v>
      </c>
      <c r="I271" s="71" t="n">
        <v>1.8</v>
      </c>
      <c r="J271" s="23"/>
      <c r="K271" s="23" t="s">
        <v>164</v>
      </c>
      <c r="L271" s="23"/>
      <c r="M271" s="38" t="n">
        <v>465</v>
      </c>
    </row>
    <row r="272" customFormat="false" ht="12.75" hidden="false" customHeight="false" outlineLevel="0" collapsed="false">
      <c r="A272" s="17"/>
      <c r="B272" s="39" t="n">
        <v>800</v>
      </c>
      <c r="C272" s="17" t="s">
        <v>95</v>
      </c>
      <c r="D272" s="17" t="s">
        <v>166</v>
      </c>
      <c r="E272" s="40" t="s">
        <v>97</v>
      </c>
      <c r="F272" s="41" t="s">
        <v>190</v>
      </c>
      <c r="G272" s="43" t="s">
        <v>67</v>
      </c>
      <c r="H272" s="6" t="n">
        <v>-38000</v>
      </c>
      <c r="I272" s="71" t="n">
        <v>1.6</v>
      </c>
      <c r="J272" s="23"/>
      <c r="K272" s="0" t="s">
        <v>164</v>
      </c>
      <c r="L272" s="23"/>
      <c r="M272" s="38" t="n">
        <v>465</v>
      </c>
    </row>
    <row r="273" customFormat="false" ht="12.75" hidden="false" customHeight="false" outlineLevel="0" collapsed="false">
      <c r="B273" s="2" t="n">
        <v>1000</v>
      </c>
      <c r="C273" s="1" t="s">
        <v>95</v>
      </c>
      <c r="D273" s="1" t="s">
        <v>166</v>
      </c>
      <c r="E273" s="3" t="s">
        <v>97</v>
      </c>
      <c r="F273" s="4" t="s">
        <v>190</v>
      </c>
      <c r="G273" s="5" t="s">
        <v>69</v>
      </c>
      <c r="H273" s="6" t="n">
        <v>-39000</v>
      </c>
      <c r="I273" s="42" t="n">
        <v>2</v>
      </c>
      <c r="K273" s="0" t="s">
        <v>164</v>
      </c>
      <c r="M273" s="38" t="n">
        <v>465</v>
      </c>
    </row>
    <row r="274" customFormat="false" ht="12.75" hidden="false" customHeight="false" outlineLevel="0" collapsed="false">
      <c r="B274" s="2" t="n">
        <v>800</v>
      </c>
      <c r="C274" s="1" t="s">
        <v>95</v>
      </c>
      <c r="D274" s="1" t="s">
        <v>166</v>
      </c>
      <c r="E274" s="3" t="s">
        <v>97</v>
      </c>
      <c r="F274" s="4" t="s">
        <v>190</v>
      </c>
      <c r="G274" s="5" t="s">
        <v>71</v>
      </c>
      <c r="H274" s="6" t="n">
        <v>-39800</v>
      </c>
      <c r="I274" s="42" t="n">
        <v>1.6</v>
      </c>
      <c r="K274" s="0" t="s">
        <v>164</v>
      </c>
      <c r="M274" s="38" t="n">
        <v>465</v>
      </c>
    </row>
    <row r="275" s="75" customFormat="true" ht="12.75" hidden="false" customHeight="false" outlineLevel="0" collapsed="false">
      <c r="A275" s="14"/>
      <c r="B275" s="72" t="n">
        <f aca="false">SUM(B248:B274)</f>
        <v>33400</v>
      </c>
      <c r="C275" s="14"/>
      <c r="D275" s="14"/>
      <c r="E275" s="26" t="s">
        <v>97</v>
      </c>
      <c r="F275" s="27"/>
      <c r="G275" s="25"/>
      <c r="H275" s="73" t="n">
        <v>0</v>
      </c>
      <c r="I275" s="74" t="n">
        <f aca="false">+B275/M275</f>
        <v>71.8279569892473</v>
      </c>
      <c r="M275" s="38" t="n">
        <v>465</v>
      </c>
    </row>
    <row r="276" customFormat="false" ht="12.75" hidden="false" customHeight="false" outlineLevel="0" collapsed="false">
      <c r="H276" s="6" t="n">
        <f aca="false">H275-B276</f>
        <v>0</v>
      </c>
      <c r="I276" s="42" t="n">
        <f aca="false">+B276/M276</f>
        <v>0</v>
      </c>
      <c r="M276" s="38" t="n">
        <v>465</v>
      </c>
    </row>
    <row r="277" customFormat="false" ht="12.75" hidden="false" customHeight="false" outlineLevel="0" collapsed="false">
      <c r="H277" s="6" t="n">
        <f aca="false">H276-B277</f>
        <v>0</v>
      </c>
      <c r="I277" s="42" t="n">
        <f aca="false">+B277/M277</f>
        <v>0</v>
      </c>
      <c r="M277" s="38" t="n">
        <v>465</v>
      </c>
    </row>
    <row r="278" customFormat="false" ht="12.75" hidden="false" customHeight="false" outlineLevel="0" collapsed="false">
      <c r="B278" s="39" t="n">
        <v>2700</v>
      </c>
      <c r="C278" s="1" t="s">
        <v>191</v>
      </c>
      <c r="D278" s="17" t="s">
        <v>105</v>
      </c>
      <c r="E278" s="79" t="s">
        <v>105</v>
      </c>
      <c r="F278" s="4" t="s">
        <v>192</v>
      </c>
      <c r="G278" s="80" t="s">
        <v>27</v>
      </c>
      <c r="H278" s="6" t="n">
        <f aca="false">H277-B278</f>
        <v>-2700</v>
      </c>
      <c r="I278" s="42" t="n">
        <f aca="false">+B278/M278</f>
        <v>5.80645161290323</v>
      </c>
      <c r="K278" s="0" t="s">
        <v>164</v>
      </c>
      <c r="M278" s="38" t="n">
        <v>465</v>
      </c>
    </row>
    <row r="279" s="75" customFormat="true" ht="12.75" hidden="false" customHeight="false" outlineLevel="0" collapsed="false">
      <c r="A279" s="14"/>
      <c r="B279" s="72" t="n">
        <f aca="false">SUM(B278:B278)</f>
        <v>2700</v>
      </c>
      <c r="C279" s="14"/>
      <c r="D279" s="14"/>
      <c r="E279" s="26" t="s">
        <v>105</v>
      </c>
      <c r="F279" s="27"/>
      <c r="G279" s="25"/>
      <c r="H279" s="73" t="n">
        <v>0</v>
      </c>
      <c r="I279" s="74" t="n">
        <f aca="false">+B279/M279</f>
        <v>5.80645161290323</v>
      </c>
      <c r="M279" s="38" t="n">
        <v>465</v>
      </c>
    </row>
    <row r="280" customFormat="false" ht="12.75" hidden="false" customHeight="false" outlineLevel="0" collapsed="false">
      <c r="H280" s="6" t="n">
        <f aca="false">H279-B280</f>
        <v>0</v>
      </c>
      <c r="I280" s="42" t="n">
        <f aca="false">+B280/M280</f>
        <v>0</v>
      </c>
      <c r="M280" s="38" t="n">
        <v>465</v>
      </c>
    </row>
    <row r="281" customFormat="false" ht="12.75" hidden="false" customHeight="false" outlineLevel="0" collapsed="false">
      <c r="H281" s="6" t="n">
        <f aca="false">H280-B281</f>
        <v>0</v>
      </c>
      <c r="I281" s="42" t="n">
        <f aca="false">+B281/M281</f>
        <v>0</v>
      </c>
      <c r="M281" s="38" t="n">
        <v>465</v>
      </c>
    </row>
    <row r="282" customFormat="false" ht="12.75" hidden="false" customHeight="false" outlineLevel="0" collapsed="false">
      <c r="B282" s="2" t="n">
        <v>400</v>
      </c>
      <c r="C282" s="1" t="s">
        <v>193</v>
      </c>
      <c r="D282" s="1" t="s">
        <v>166</v>
      </c>
      <c r="E282" s="3" t="s">
        <v>194</v>
      </c>
      <c r="F282" s="4" t="s">
        <v>195</v>
      </c>
      <c r="G282" s="5" t="s">
        <v>53</v>
      </c>
      <c r="H282" s="6" t="n">
        <v>-27600</v>
      </c>
      <c r="I282" s="42" t="n">
        <v>0.8</v>
      </c>
      <c r="K282" s="0" t="s">
        <v>164</v>
      </c>
      <c r="M282" s="38" t="n">
        <v>465</v>
      </c>
    </row>
    <row r="283" customFormat="false" ht="12.75" hidden="false" customHeight="false" outlineLevel="0" collapsed="false">
      <c r="B283" s="2" t="n">
        <v>400</v>
      </c>
      <c r="C283" s="1" t="s">
        <v>193</v>
      </c>
      <c r="D283" s="1" t="s">
        <v>166</v>
      </c>
      <c r="E283" s="3" t="s">
        <v>194</v>
      </c>
      <c r="F283" s="4" t="s">
        <v>196</v>
      </c>
      <c r="G283" s="5" t="s">
        <v>61</v>
      </c>
      <c r="H283" s="6" t="n">
        <v>-34600</v>
      </c>
      <c r="I283" s="42" t="n">
        <v>0.8</v>
      </c>
      <c r="K283" s="0" t="s">
        <v>164</v>
      </c>
      <c r="M283" s="38" t="n">
        <v>465</v>
      </c>
    </row>
    <row r="284" s="75" customFormat="true" ht="12.75" hidden="false" customHeight="false" outlineLevel="0" collapsed="false">
      <c r="A284" s="14"/>
      <c r="B284" s="72" t="n">
        <f aca="false">SUM(B282:B283)</f>
        <v>800</v>
      </c>
      <c r="C284" s="14" t="s">
        <v>193</v>
      </c>
      <c r="D284" s="14"/>
      <c r="E284" s="26"/>
      <c r="F284" s="27"/>
      <c r="G284" s="25"/>
      <c r="H284" s="73" t="n">
        <f aca="false">H283-B284</f>
        <v>-35400</v>
      </c>
      <c r="I284" s="74" t="n">
        <f aca="false">+B284/M284</f>
        <v>1.72043010752688</v>
      </c>
      <c r="M284" s="38" t="n">
        <v>465</v>
      </c>
    </row>
    <row r="285" customFormat="false" ht="12.75" hidden="false" customHeight="false" outlineLevel="0" collapsed="false">
      <c r="H285" s="6" t="n">
        <v>0</v>
      </c>
      <c r="I285" s="42" t="n">
        <f aca="false">+B285/M285</f>
        <v>0</v>
      </c>
      <c r="M285" s="38" t="n">
        <v>465</v>
      </c>
    </row>
    <row r="286" customFormat="false" ht="12.75" hidden="false" customHeight="false" outlineLevel="0" collapsed="false">
      <c r="H286" s="6" t="n">
        <f aca="false">H285-B286</f>
        <v>0</v>
      </c>
      <c r="I286" s="42" t="n">
        <f aca="false">+B286/M286</f>
        <v>0</v>
      </c>
      <c r="M286" s="38" t="n">
        <v>465</v>
      </c>
    </row>
    <row r="287" customFormat="false" ht="12.75" hidden="false" customHeight="false" outlineLevel="0" collapsed="false">
      <c r="H287" s="6" t="n">
        <f aca="false">H286-B287</f>
        <v>0</v>
      </c>
      <c r="I287" s="42" t="n">
        <f aca="false">+B287/M287</f>
        <v>0</v>
      </c>
      <c r="M287" s="38" t="n">
        <v>465</v>
      </c>
    </row>
    <row r="288" s="23" customFormat="true" ht="12.75" hidden="false" customHeight="false" outlineLevel="0" collapsed="false">
      <c r="A288" s="17"/>
      <c r="B288" s="39" t="n">
        <v>180000</v>
      </c>
      <c r="C288" s="17" t="s">
        <v>164</v>
      </c>
      <c r="D288" s="85" t="s">
        <v>166</v>
      </c>
      <c r="E288" s="40" t="s">
        <v>159</v>
      </c>
      <c r="F288" s="86"/>
      <c r="G288" s="43" t="s">
        <v>61</v>
      </c>
      <c r="H288" s="6" t="n">
        <f aca="false">H287-B288</f>
        <v>-180000</v>
      </c>
      <c r="I288" s="42" t="n">
        <f aca="false">+B288/M288</f>
        <v>387.096774193548</v>
      </c>
      <c r="M288" s="38" t="n">
        <v>465</v>
      </c>
    </row>
    <row r="289" s="109" customFormat="true" ht="12.75" hidden="false" customHeight="false" outlineLevel="0" collapsed="false">
      <c r="A289" s="102"/>
      <c r="B289" s="104" t="n">
        <f aca="false">SUM(B288)</f>
        <v>180000</v>
      </c>
      <c r="C289" s="102" t="s">
        <v>159</v>
      </c>
      <c r="D289" s="102"/>
      <c r="E289" s="105"/>
      <c r="F289" s="106"/>
      <c r="G289" s="25"/>
      <c r="H289" s="107" t="n">
        <v>0</v>
      </c>
      <c r="I289" s="108" t="n">
        <f aca="false">+B289/M289</f>
        <v>387.096774193548</v>
      </c>
      <c r="M289" s="38" t="n">
        <v>465</v>
      </c>
    </row>
    <row r="290" customFormat="false" ht="12.75" hidden="false" customHeight="false" outlineLevel="0" collapsed="false">
      <c r="H290" s="6" t="n">
        <f aca="false">H289-B290</f>
        <v>0</v>
      </c>
      <c r="I290" s="42" t="n">
        <f aca="false">+B290/M290</f>
        <v>0</v>
      </c>
      <c r="M290" s="38" t="n">
        <v>465</v>
      </c>
    </row>
    <row r="291" customFormat="false" ht="12.75" hidden="false" customHeight="false" outlineLevel="0" collapsed="false">
      <c r="H291" s="6" t="n">
        <f aca="false">H290-B291</f>
        <v>0</v>
      </c>
      <c r="I291" s="42" t="n">
        <f aca="false">+B291/M291</f>
        <v>0</v>
      </c>
      <c r="M291" s="38" t="n">
        <v>465</v>
      </c>
    </row>
    <row r="292" customFormat="false" ht="12.75" hidden="false" customHeight="false" outlineLevel="0" collapsed="false">
      <c r="H292" s="6" t="n">
        <f aca="false">H291-B292</f>
        <v>0</v>
      </c>
      <c r="I292" s="42" t="n">
        <f aca="false">+B292/M292</f>
        <v>0</v>
      </c>
      <c r="M292" s="38" t="n">
        <v>465</v>
      </c>
    </row>
    <row r="293" customFormat="false" ht="12.75" hidden="false" customHeight="false" outlineLevel="0" collapsed="false">
      <c r="H293" s="6" t="n">
        <f aca="false">H292-B293</f>
        <v>0</v>
      </c>
      <c r="I293" s="42" t="n">
        <f aca="false">+B293/M293</f>
        <v>0</v>
      </c>
      <c r="M293" s="38" t="n">
        <v>465</v>
      </c>
    </row>
    <row r="294" s="70" customFormat="true" ht="13.5" hidden="false" customHeight="false" outlineLevel="0" collapsed="false">
      <c r="A294" s="57"/>
      <c r="B294" s="56" t="n">
        <f aca="false">+B302</f>
        <v>8200</v>
      </c>
      <c r="C294" s="57"/>
      <c r="D294" s="57" t="s">
        <v>105</v>
      </c>
      <c r="E294" s="58"/>
      <c r="F294" s="59"/>
      <c r="G294" s="69"/>
      <c r="H294" s="99"/>
      <c r="I294" s="100" t="n">
        <f aca="false">+B294/M294</f>
        <v>17.6344086021505</v>
      </c>
      <c r="M294" s="38" t="n">
        <v>465</v>
      </c>
    </row>
    <row r="295" customFormat="false" ht="12.75" hidden="false" customHeight="false" outlineLevel="0" collapsed="false">
      <c r="H295" s="6" t="n">
        <v>0</v>
      </c>
      <c r="I295" s="42" t="n">
        <f aca="false">+B295/M295</f>
        <v>0</v>
      </c>
      <c r="M295" s="38" t="n">
        <v>465</v>
      </c>
    </row>
    <row r="296" customFormat="false" ht="12.75" hidden="false" customHeight="false" outlineLevel="0" collapsed="false">
      <c r="H296" s="6" t="n">
        <f aca="false">H295-B296</f>
        <v>0</v>
      </c>
      <c r="I296" s="42" t="n">
        <f aca="false">+B296/M296</f>
        <v>0</v>
      </c>
      <c r="M296" s="38" t="n">
        <v>465</v>
      </c>
    </row>
    <row r="297" customFormat="false" ht="12.75" hidden="false" customHeight="false" outlineLevel="0" collapsed="false">
      <c r="A297" s="17"/>
      <c r="B297" s="39" t="n">
        <v>500</v>
      </c>
      <c r="C297" s="17" t="s">
        <v>197</v>
      </c>
      <c r="D297" s="17" t="s">
        <v>105</v>
      </c>
      <c r="E297" s="40" t="s">
        <v>105</v>
      </c>
      <c r="F297" s="41" t="s">
        <v>115</v>
      </c>
      <c r="G297" s="43" t="s">
        <v>39</v>
      </c>
      <c r="H297" s="6" t="n">
        <f aca="false">H296-B297</f>
        <v>-500</v>
      </c>
      <c r="I297" s="71" t="n">
        <f aca="false">+B297/M297</f>
        <v>1.0752688172043</v>
      </c>
      <c r="J297" s="23"/>
      <c r="K297" s="0" t="s">
        <v>103</v>
      </c>
      <c r="L297" s="23"/>
      <c r="M297" s="38" t="n">
        <v>465</v>
      </c>
    </row>
    <row r="298" customFormat="false" ht="12.75" hidden="false" customHeight="false" outlineLevel="0" collapsed="false">
      <c r="B298" s="39" t="n">
        <v>2400</v>
      </c>
      <c r="C298" s="17" t="s">
        <v>198</v>
      </c>
      <c r="D298" s="17" t="s">
        <v>105</v>
      </c>
      <c r="E298" s="40" t="s">
        <v>105</v>
      </c>
      <c r="F298" s="4" t="s">
        <v>199</v>
      </c>
      <c r="G298" s="43" t="s">
        <v>27</v>
      </c>
      <c r="H298" s="6" t="n">
        <v>-8800</v>
      </c>
      <c r="I298" s="42" t="n">
        <v>4.8</v>
      </c>
      <c r="K298" s="0" t="s">
        <v>164</v>
      </c>
      <c r="M298" s="38" t="n">
        <v>465</v>
      </c>
    </row>
    <row r="299" customFormat="false" ht="12.75" hidden="false" customHeight="false" outlineLevel="0" collapsed="false">
      <c r="B299" s="2" t="n">
        <v>500</v>
      </c>
      <c r="C299" s="1" t="s">
        <v>200</v>
      </c>
      <c r="D299" s="1" t="s">
        <v>105</v>
      </c>
      <c r="E299" s="3" t="s">
        <v>105</v>
      </c>
      <c r="F299" s="4" t="s">
        <v>196</v>
      </c>
      <c r="G299" s="5" t="s">
        <v>61</v>
      </c>
      <c r="H299" s="6" t="n">
        <v>-32600</v>
      </c>
      <c r="I299" s="42" t="n">
        <v>1</v>
      </c>
      <c r="K299" s="0" t="s">
        <v>164</v>
      </c>
      <c r="M299" s="38" t="n">
        <v>465</v>
      </c>
    </row>
    <row r="300" customFormat="false" ht="12.75" hidden="false" customHeight="false" outlineLevel="0" collapsed="false">
      <c r="B300" s="2" t="n">
        <v>3000</v>
      </c>
      <c r="C300" s="1" t="s">
        <v>201</v>
      </c>
      <c r="D300" s="17" t="s">
        <v>105</v>
      </c>
      <c r="E300" s="3" t="s">
        <v>105</v>
      </c>
      <c r="F300" s="4" t="s">
        <v>202</v>
      </c>
      <c r="G300" s="76" t="s">
        <v>27</v>
      </c>
      <c r="H300" s="6" t="n">
        <v>-13750</v>
      </c>
      <c r="I300" s="42" t="n">
        <v>6</v>
      </c>
      <c r="K300" s="0" t="s">
        <v>21</v>
      </c>
      <c r="L300" s="38"/>
      <c r="M300" s="38" t="n">
        <v>465</v>
      </c>
    </row>
    <row r="301" customFormat="false" ht="12.75" hidden="false" customHeight="false" outlineLevel="0" collapsed="false">
      <c r="B301" s="2" t="n">
        <v>1800</v>
      </c>
      <c r="C301" s="1" t="s">
        <v>203</v>
      </c>
      <c r="D301" s="1" t="s">
        <v>105</v>
      </c>
      <c r="E301" s="3" t="s">
        <v>105</v>
      </c>
      <c r="F301" s="4" t="s">
        <v>108</v>
      </c>
      <c r="G301" s="5" t="s">
        <v>37</v>
      </c>
      <c r="H301" s="6" t="n">
        <v>-81075</v>
      </c>
      <c r="I301" s="42" t="n">
        <v>3.6</v>
      </c>
      <c r="K301" s="0" t="s">
        <v>21</v>
      </c>
      <c r="M301" s="38" t="n">
        <v>465</v>
      </c>
    </row>
    <row r="302" s="75" customFormat="true" ht="12.75" hidden="false" customHeight="false" outlineLevel="0" collapsed="false">
      <c r="A302" s="14"/>
      <c r="B302" s="72" t="n">
        <f aca="false">SUM(B297:B301)</f>
        <v>8200</v>
      </c>
      <c r="C302" s="14"/>
      <c r="D302" s="14"/>
      <c r="E302" s="26" t="s">
        <v>105</v>
      </c>
      <c r="F302" s="27"/>
      <c r="G302" s="25"/>
      <c r="H302" s="73" t="n">
        <v>0</v>
      </c>
      <c r="I302" s="74" t="n">
        <f aca="false">+B302/M302</f>
        <v>17.6344086021505</v>
      </c>
      <c r="M302" s="38" t="n">
        <v>465</v>
      </c>
    </row>
    <row r="303" customFormat="false" ht="12.75" hidden="false" customHeight="false" outlineLevel="0" collapsed="false">
      <c r="H303" s="6" t="n">
        <f aca="false">H302-B303</f>
        <v>0</v>
      </c>
      <c r="I303" s="42" t="n">
        <f aca="false">+B303/M303</f>
        <v>0</v>
      </c>
      <c r="M303" s="38" t="n">
        <v>465</v>
      </c>
    </row>
    <row r="304" customFormat="false" ht="12.75" hidden="false" customHeight="false" outlineLevel="0" collapsed="false">
      <c r="H304" s="6" t="n">
        <f aca="false">H303-B304</f>
        <v>0</v>
      </c>
      <c r="I304" s="42" t="n">
        <f aca="false">+B304/M304</f>
        <v>0</v>
      </c>
      <c r="M304" s="38" t="n">
        <v>465</v>
      </c>
    </row>
    <row r="305" customFormat="false" ht="12.75" hidden="false" customHeight="false" outlineLevel="0" collapsed="false">
      <c r="H305" s="6" t="n">
        <f aca="false">H304-B305</f>
        <v>0</v>
      </c>
      <c r="I305" s="42" t="n">
        <f aca="false">+B305/M305</f>
        <v>0</v>
      </c>
      <c r="M305" s="38" t="n">
        <v>465</v>
      </c>
    </row>
    <row r="306" s="70" customFormat="true" ht="13.5" hidden="false" customHeight="false" outlineLevel="0" collapsed="false">
      <c r="A306" s="57"/>
      <c r="B306" s="110" t="n">
        <f aca="false">+B16</f>
        <v>878975</v>
      </c>
      <c r="C306" s="57" t="s">
        <v>204</v>
      </c>
      <c r="D306" s="57"/>
      <c r="E306" s="57"/>
      <c r="F306" s="69"/>
      <c r="G306" s="69"/>
      <c r="H306" s="56" t="n">
        <v>0</v>
      </c>
      <c r="I306" s="111" t="n">
        <f aca="false">+B306/M306</f>
        <v>1890.2688172043</v>
      </c>
      <c r="M306" s="38" t="n">
        <v>465</v>
      </c>
    </row>
    <row r="307" s="117" customFormat="true" ht="12.75" hidden="false" customHeight="false" outlineLevel="0" collapsed="false">
      <c r="A307" s="112"/>
      <c r="B307" s="113"/>
      <c r="C307" s="112"/>
      <c r="D307" s="112"/>
      <c r="E307" s="112"/>
      <c r="F307" s="114"/>
      <c r="G307" s="114"/>
      <c r="H307" s="115"/>
      <c r="I307" s="116"/>
      <c r="M307" s="38" t="n">
        <v>465</v>
      </c>
    </row>
    <row r="308" s="117" customFormat="true" ht="12.75" hidden="false" customHeight="false" outlineLevel="0" collapsed="false">
      <c r="A308" s="112"/>
      <c r="B308" s="113" t="n">
        <v>-3989200</v>
      </c>
      <c r="C308" s="112" t="s">
        <v>205</v>
      </c>
      <c r="D308" s="112" t="s">
        <v>206</v>
      </c>
      <c r="E308" s="112"/>
      <c r="F308" s="114"/>
      <c r="G308" s="114"/>
      <c r="H308" s="118" t="n">
        <v>3989200</v>
      </c>
      <c r="I308" s="71" t="n">
        <v>-8310.83333333333</v>
      </c>
      <c r="M308" s="38" t="n">
        <v>465</v>
      </c>
    </row>
    <row r="309" s="117" customFormat="true" ht="12.75" hidden="false" customHeight="false" outlineLevel="0" collapsed="false">
      <c r="A309" s="112"/>
      <c r="B309" s="113" t="n">
        <v>406250</v>
      </c>
      <c r="C309" s="112" t="s">
        <v>205</v>
      </c>
      <c r="D309" s="112" t="s">
        <v>207</v>
      </c>
      <c r="E309" s="112"/>
      <c r="F309" s="114"/>
      <c r="G309" s="114"/>
      <c r="H309" s="118" t="n">
        <f aca="false">H308-B309</f>
        <v>3582950</v>
      </c>
      <c r="I309" s="71" t="n">
        <v>846.354166666667</v>
      </c>
      <c r="M309" s="38" t="n">
        <v>465</v>
      </c>
    </row>
    <row r="310" s="117" customFormat="true" ht="12.75" hidden="false" customHeight="false" outlineLevel="0" collapsed="false">
      <c r="A310" s="112"/>
      <c r="B310" s="113" t="n">
        <v>238200</v>
      </c>
      <c r="C310" s="112" t="s">
        <v>205</v>
      </c>
      <c r="D310" s="112" t="s">
        <v>208</v>
      </c>
      <c r="E310" s="112"/>
      <c r="F310" s="114"/>
      <c r="G310" s="114"/>
      <c r="H310" s="118" t="n">
        <f aca="false">H309-B310</f>
        <v>3344750</v>
      </c>
      <c r="I310" s="71" t="n">
        <v>476.4</v>
      </c>
      <c r="M310" s="38" t="n">
        <v>465</v>
      </c>
    </row>
    <row r="311" s="117" customFormat="true" ht="12.75" hidden="false" customHeight="false" outlineLevel="0" collapsed="false">
      <c r="A311" s="112"/>
      <c r="B311" s="113" t="n">
        <v>505500</v>
      </c>
      <c r="C311" s="112" t="s">
        <v>205</v>
      </c>
      <c r="D311" s="112" t="s">
        <v>209</v>
      </c>
      <c r="E311" s="112"/>
      <c r="F311" s="114"/>
      <c r="G311" s="114"/>
      <c r="H311" s="118" t="n">
        <f aca="false">H310-B311</f>
        <v>2839250</v>
      </c>
      <c r="I311" s="71" t="n">
        <v>981.553398058253</v>
      </c>
      <c r="M311" s="38" t="n">
        <v>465</v>
      </c>
    </row>
    <row r="312" s="117" customFormat="true" ht="12.75" hidden="false" customHeight="false" outlineLevel="0" collapsed="false">
      <c r="A312" s="112"/>
      <c r="B312" s="113" t="n">
        <v>446200</v>
      </c>
      <c r="C312" s="112" t="s">
        <v>205</v>
      </c>
      <c r="D312" s="112" t="s">
        <v>210</v>
      </c>
      <c r="E312" s="112"/>
      <c r="F312" s="114"/>
      <c r="G312" s="114"/>
      <c r="H312" s="118" t="n">
        <f aca="false">H311-B312</f>
        <v>2393050</v>
      </c>
      <c r="I312" s="71" t="n">
        <v>883.564356435644</v>
      </c>
      <c r="M312" s="38" t="n">
        <v>465</v>
      </c>
    </row>
    <row r="313" s="117" customFormat="true" ht="12.75" hidden="false" customHeight="false" outlineLevel="0" collapsed="false">
      <c r="A313" s="112"/>
      <c r="B313" s="113" t="n">
        <v>564200</v>
      </c>
      <c r="C313" s="112" t="s">
        <v>205</v>
      </c>
      <c r="D313" s="112" t="s">
        <v>211</v>
      </c>
      <c r="E313" s="112"/>
      <c r="F313" s="114"/>
      <c r="G313" s="114"/>
      <c r="H313" s="118" t="n">
        <f aca="false">H312-B313</f>
        <v>1828850</v>
      </c>
      <c r="I313" s="71" t="n">
        <v>1151.42857142857</v>
      </c>
      <c r="M313" s="38" t="n">
        <v>465</v>
      </c>
    </row>
    <row r="314" s="117" customFormat="true" ht="12.75" hidden="false" customHeight="false" outlineLevel="0" collapsed="false">
      <c r="A314" s="112"/>
      <c r="B314" s="113" t="n">
        <v>705025</v>
      </c>
      <c r="C314" s="112" t="s">
        <v>205</v>
      </c>
      <c r="D314" s="112" t="s">
        <v>212</v>
      </c>
      <c r="E314" s="112"/>
      <c r="F314" s="114"/>
      <c r="G314" s="114"/>
      <c r="H314" s="118" t="n">
        <f aca="false">H313-B314</f>
        <v>1123825</v>
      </c>
      <c r="I314" s="71" t="n">
        <v>1151.42857142857</v>
      </c>
      <c r="M314" s="38" t="n">
        <v>465</v>
      </c>
    </row>
    <row r="315" s="117" customFormat="true" ht="12.75" hidden="false" customHeight="false" outlineLevel="0" collapsed="false">
      <c r="A315" s="112"/>
      <c r="B315" s="119" t="n">
        <v>1046540</v>
      </c>
      <c r="C315" s="112" t="s">
        <v>205</v>
      </c>
      <c r="D315" s="112" t="s">
        <v>213</v>
      </c>
      <c r="E315" s="112"/>
      <c r="F315" s="114"/>
      <c r="G315" s="114"/>
      <c r="H315" s="118" t="n">
        <f aca="false">H314-B315</f>
        <v>77285</v>
      </c>
      <c r="I315" s="71" t="n">
        <v>1151.42857142857</v>
      </c>
      <c r="M315" s="38" t="n">
        <v>465</v>
      </c>
    </row>
    <row r="316" s="117" customFormat="true" ht="12.75" hidden="false" customHeight="false" outlineLevel="0" collapsed="false">
      <c r="A316" s="112"/>
      <c r="B316" s="119" t="n">
        <f aca="false">+B16</f>
        <v>878975</v>
      </c>
      <c r="C316" s="112" t="s">
        <v>205</v>
      </c>
      <c r="D316" s="112" t="s">
        <v>214</v>
      </c>
      <c r="E316" s="112"/>
      <c r="F316" s="114"/>
      <c r="G316" s="114"/>
      <c r="H316" s="118" t="n">
        <f aca="false">H315-B316</f>
        <v>-801690</v>
      </c>
      <c r="I316" s="71" t="n">
        <v>846.354166666667</v>
      </c>
      <c r="M316" s="38" t="n">
        <v>465</v>
      </c>
    </row>
    <row r="317" s="124" customFormat="true" ht="12.75" hidden="false" customHeight="false" outlineLevel="0" collapsed="false">
      <c r="A317" s="120"/>
      <c r="B317" s="121" t="n">
        <f aca="false">SUM(B309:B316)</f>
        <v>4790890</v>
      </c>
      <c r="C317" s="120" t="s">
        <v>205</v>
      </c>
      <c r="D317" s="120" t="s">
        <v>215</v>
      </c>
      <c r="E317" s="120"/>
      <c r="F317" s="122"/>
      <c r="G317" s="122"/>
      <c r="H317" s="104" t="n">
        <v>0</v>
      </c>
      <c r="I317" s="123" t="n">
        <f aca="false">+B317/M317</f>
        <v>10302.9892473118</v>
      </c>
      <c r="M317" s="38" t="n">
        <v>465</v>
      </c>
    </row>
    <row r="318" customFormat="false" ht="12.75" hidden="false" customHeight="false" outlineLevel="0" collapsed="false">
      <c r="H318" s="6" t="n">
        <f aca="false">H317-B318</f>
        <v>0</v>
      </c>
      <c r="I318" s="42" t="n">
        <f aca="false">+B318/M318</f>
        <v>0</v>
      </c>
      <c r="M318" s="38" t="n">
        <v>465</v>
      </c>
    </row>
    <row r="319" customFormat="false" ht="12.75" hidden="false" customHeight="false" outlineLevel="0" collapsed="false">
      <c r="H319" s="6" t="n">
        <f aca="false">H318-B319</f>
        <v>0</v>
      </c>
      <c r="I319" s="42" t="n">
        <f aca="false">+B319/M319</f>
        <v>0</v>
      </c>
      <c r="M319" s="38" t="n">
        <v>465</v>
      </c>
    </row>
    <row r="320" customFormat="false" ht="12.75" hidden="false" customHeight="false" outlineLevel="0" collapsed="false">
      <c r="H320" s="6" t="n">
        <f aca="false">H319-B320</f>
        <v>0</v>
      </c>
      <c r="I320" s="42" t="n">
        <f aca="false">+B320/M320</f>
        <v>0</v>
      </c>
      <c r="M320" s="38" t="n">
        <v>465</v>
      </c>
    </row>
    <row r="321" customFormat="false" ht="12.75" hidden="false" customHeight="false" outlineLevel="0" collapsed="false">
      <c r="H321" s="6" t="n">
        <f aca="false">H320-B321</f>
        <v>0</v>
      </c>
      <c r="I321" s="42" t="n">
        <f aca="false">+B321/M321</f>
        <v>0</v>
      </c>
      <c r="M321" s="38" t="n">
        <v>465</v>
      </c>
    </row>
    <row r="322" customFormat="false" ht="12.75" hidden="false" customHeight="false" outlineLevel="0" collapsed="false">
      <c r="H322" s="6" t="n">
        <f aca="false">H321-B322</f>
        <v>0</v>
      </c>
      <c r="I322" s="42" t="n">
        <f aca="false">+B322/M322</f>
        <v>0</v>
      </c>
      <c r="M322" s="38" t="n">
        <v>465</v>
      </c>
    </row>
    <row r="323" customFormat="false" ht="12.75" hidden="true" customHeight="false" outlineLevel="0" collapsed="false">
      <c r="H323" s="6" t="n">
        <f aca="false">H322-B323</f>
        <v>0</v>
      </c>
      <c r="I323" s="42" t="n">
        <f aca="false">+B323/M323</f>
        <v>0</v>
      </c>
      <c r="M323" s="38" t="n">
        <v>465</v>
      </c>
    </row>
    <row r="324" customFormat="false" ht="12.75" hidden="true" customHeight="false" outlineLevel="0" collapsed="false">
      <c r="H324" s="6" t="n">
        <f aca="false">H323-B324</f>
        <v>0</v>
      </c>
      <c r="I324" s="42" t="n">
        <f aca="false">+B324/M324</f>
        <v>0</v>
      </c>
      <c r="M324" s="38" t="n">
        <v>465</v>
      </c>
    </row>
    <row r="325" customFormat="false" ht="12.75" hidden="true" customHeight="false" outlineLevel="0" collapsed="false">
      <c r="H325" s="6" t="n">
        <f aca="false">H324-B325</f>
        <v>0</v>
      </c>
      <c r="I325" s="42" t="n">
        <f aca="false">+B325/M325</f>
        <v>0</v>
      </c>
      <c r="M325" s="38" t="n">
        <v>465</v>
      </c>
    </row>
    <row r="326" customFormat="false" ht="12.75" hidden="true" customHeight="false" outlineLevel="0" collapsed="false">
      <c r="H326" s="6" t="n">
        <f aca="false">H325-B326</f>
        <v>0</v>
      </c>
      <c r="I326" s="42" t="n">
        <f aca="false">+B326/M326</f>
        <v>0</v>
      </c>
      <c r="M326" s="38" t="n">
        <v>465</v>
      </c>
    </row>
    <row r="327" customFormat="false" ht="12.75" hidden="true" customHeight="false" outlineLevel="0" collapsed="false">
      <c r="H327" s="6" t="n">
        <f aca="false">H326-B327</f>
        <v>0</v>
      </c>
      <c r="I327" s="42" t="n">
        <f aca="false">+B327/M327</f>
        <v>0</v>
      </c>
      <c r="M327" s="38" t="n">
        <v>465</v>
      </c>
    </row>
    <row r="328" customFormat="false" ht="12.75" hidden="true" customHeight="false" outlineLevel="0" collapsed="false">
      <c r="H328" s="6" t="n">
        <f aca="false">H327-B328</f>
        <v>0</v>
      </c>
      <c r="I328" s="42" t="n">
        <f aca="false">+B328/M328</f>
        <v>0</v>
      </c>
      <c r="M328" s="38" t="n">
        <v>465</v>
      </c>
    </row>
    <row r="329" customFormat="false" ht="12.75" hidden="true" customHeight="false" outlineLevel="0" collapsed="false">
      <c r="H329" s="6" t="n">
        <f aca="false">H328-B329</f>
        <v>0</v>
      </c>
      <c r="I329" s="42" t="n">
        <f aca="false">+B329/M329</f>
        <v>0</v>
      </c>
      <c r="M329" s="38" t="n">
        <v>465</v>
      </c>
    </row>
    <row r="330" customFormat="false" ht="12.75" hidden="true" customHeight="false" outlineLevel="0" collapsed="false">
      <c r="H330" s="6" t="n">
        <f aca="false">H329-B330</f>
        <v>0</v>
      </c>
      <c r="I330" s="42" t="n">
        <f aca="false">+B330/M330</f>
        <v>0</v>
      </c>
      <c r="M330" s="38" t="n">
        <v>465</v>
      </c>
    </row>
    <row r="331" customFormat="false" ht="12.75" hidden="true" customHeight="false" outlineLevel="0" collapsed="false">
      <c r="H331" s="6" t="n">
        <f aca="false">H330-B331</f>
        <v>0</v>
      </c>
      <c r="I331" s="42" t="n">
        <f aca="false">+B331/M331</f>
        <v>0</v>
      </c>
      <c r="M331" s="38" t="n">
        <v>465</v>
      </c>
    </row>
    <row r="332" customFormat="false" ht="12.75" hidden="true" customHeight="false" outlineLevel="0" collapsed="false">
      <c r="H332" s="6" t="n">
        <f aca="false">H331-B332</f>
        <v>0</v>
      </c>
      <c r="I332" s="42" t="n">
        <f aca="false">+B332/M332</f>
        <v>0</v>
      </c>
      <c r="M332" s="38" t="n">
        <v>465</v>
      </c>
    </row>
    <row r="333" customFormat="false" ht="12.75" hidden="true" customHeight="false" outlineLevel="0" collapsed="false">
      <c r="H333" s="6" t="n">
        <f aca="false">H332-B333</f>
        <v>0</v>
      </c>
      <c r="I333" s="42" t="n">
        <f aca="false">+B333/M333</f>
        <v>0</v>
      </c>
      <c r="M333" s="38" t="n">
        <v>465</v>
      </c>
    </row>
    <row r="334" customFormat="false" ht="12.75" hidden="true" customHeight="false" outlineLevel="0" collapsed="false">
      <c r="H334" s="6" t="n">
        <f aca="false">H333-B334</f>
        <v>0</v>
      </c>
      <c r="I334" s="42" t="n">
        <f aca="false">+B334/M334</f>
        <v>0</v>
      </c>
      <c r="M334" s="38" t="n">
        <v>465</v>
      </c>
    </row>
    <row r="335" customFormat="false" ht="12.75" hidden="true" customHeight="false" outlineLevel="0" collapsed="false">
      <c r="H335" s="6" t="n">
        <f aca="false">H334-B335</f>
        <v>0</v>
      </c>
      <c r="I335" s="42" t="n">
        <f aca="false">+B335/M335</f>
        <v>0</v>
      </c>
      <c r="M335" s="38" t="n">
        <v>465</v>
      </c>
    </row>
    <row r="336" customFormat="false" ht="12.75" hidden="true" customHeight="false" outlineLevel="0" collapsed="false">
      <c r="H336" s="6" t="n">
        <f aca="false">H335-B336</f>
        <v>0</v>
      </c>
      <c r="I336" s="42" t="n">
        <f aca="false">+B336/M336</f>
        <v>0</v>
      </c>
      <c r="M336" s="38" t="n">
        <v>465</v>
      </c>
    </row>
    <row r="337" customFormat="false" ht="12.75" hidden="true" customHeight="false" outlineLevel="0" collapsed="false">
      <c r="H337" s="6" t="n">
        <f aca="false">H336-B337</f>
        <v>0</v>
      </c>
      <c r="I337" s="42" t="n">
        <f aca="false">+B337/M337</f>
        <v>0</v>
      </c>
      <c r="M337" s="38" t="n">
        <v>465</v>
      </c>
    </row>
    <row r="338" customFormat="false" ht="12.75" hidden="true" customHeight="false" outlineLevel="0" collapsed="false">
      <c r="H338" s="6" t="n">
        <f aca="false">H337-B338</f>
        <v>0</v>
      </c>
      <c r="I338" s="42" t="n">
        <f aca="false">+B338/M338</f>
        <v>0</v>
      </c>
      <c r="M338" s="38" t="n">
        <v>465</v>
      </c>
    </row>
    <row r="339" customFormat="false" ht="12.75" hidden="true" customHeight="false" outlineLevel="0" collapsed="false">
      <c r="H339" s="6" t="n">
        <f aca="false">H338-B339</f>
        <v>0</v>
      </c>
      <c r="I339" s="42" t="n">
        <f aca="false">+B339/M339</f>
        <v>0</v>
      </c>
      <c r="M339" s="38" t="n">
        <v>465</v>
      </c>
    </row>
    <row r="340" customFormat="false" ht="12.75" hidden="true" customHeight="false" outlineLevel="0" collapsed="false">
      <c r="H340" s="6" t="n">
        <f aca="false">H339-B340</f>
        <v>0</v>
      </c>
      <c r="I340" s="42" t="n">
        <f aca="false">+B340/M340</f>
        <v>0</v>
      </c>
      <c r="M340" s="38" t="n">
        <v>465</v>
      </c>
    </row>
    <row r="341" customFormat="false" ht="12.75" hidden="true" customHeight="false" outlineLevel="0" collapsed="false">
      <c r="H341" s="6" t="n">
        <f aca="false">H340-B341</f>
        <v>0</v>
      </c>
      <c r="I341" s="42" t="n">
        <f aca="false">+B341/M341</f>
        <v>0</v>
      </c>
      <c r="M341" s="38" t="n">
        <v>465</v>
      </c>
    </row>
    <row r="342" customFormat="false" ht="12.75" hidden="true" customHeight="false" outlineLevel="0" collapsed="false">
      <c r="H342" s="6" t="n">
        <f aca="false">H341-B342</f>
        <v>0</v>
      </c>
      <c r="I342" s="42" t="n">
        <f aca="false">+B342/M342</f>
        <v>0</v>
      </c>
      <c r="M342" s="38" t="n">
        <v>465</v>
      </c>
    </row>
    <row r="343" customFormat="false" ht="12.75" hidden="true" customHeight="false" outlineLevel="0" collapsed="false">
      <c r="H343" s="6" t="n">
        <f aca="false">H342-B343</f>
        <v>0</v>
      </c>
      <c r="I343" s="42" t="n">
        <f aca="false">+B343/M343</f>
        <v>0</v>
      </c>
      <c r="M343" s="38" t="n">
        <v>465</v>
      </c>
    </row>
    <row r="344" customFormat="false" ht="12.75" hidden="true" customHeight="false" outlineLevel="0" collapsed="false">
      <c r="H344" s="6" t="n">
        <f aca="false">H343-B344</f>
        <v>0</v>
      </c>
      <c r="I344" s="42" t="n">
        <f aca="false">+B344/M344</f>
        <v>0</v>
      </c>
      <c r="M344" s="38" t="n">
        <v>465</v>
      </c>
    </row>
    <row r="345" customFormat="false" ht="12.75" hidden="true" customHeight="false" outlineLevel="0" collapsed="false">
      <c r="H345" s="6" t="n">
        <f aca="false">H344-B345</f>
        <v>0</v>
      </c>
      <c r="I345" s="42" t="n">
        <f aca="false">+B345/M345</f>
        <v>0</v>
      </c>
      <c r="M345" s="38" t="n">
        <v>465</v>
      </c>
    </row>
    <row r="346" customFormat="false" ht="12.75" hidden="true" customHeight="false" outlineLevel="0" collapsed="false">
      <c r="H346" s="6" t="n">
        <f aca="false">H345-B346</f>
        <v>0</v>
      </c>
      <c r="I346" s="42" t="n">
        <f aca="false">+B346/M346</f>
        <v>0</v>
      </c>
      <c r="M346" s="38" t="n">
        <v>465</v>
      </c>
    </row>
    <row r="347" customFormat="false" ht="12.75" hidden="true" customHeight="false" outlineLevel="0" collapsed="false">
      <c r="H347" s="6" t="n">
        <f aca="false">H346-B347</f>
        <v>0</v>
      </c>
      <c r="I347" s="42" t="n">
        <f aca="false">+B347/M347</f>
        <v>0</v>
      </c>
      <c r="M347" s="38" t="n">
        <v>465</v>
      </c>
    </row>
    <row r="348" customFormat="false" ht="12.75" hidden="true" customHeight="false" outlineLevel="0" collapsed="false">
      <c r="H348" s="6" t="n">
        <f aca="false">H347-B348</f>
        <v>0</v>
      </c>
      <c r="I348" s="42" t="n">
        <f aca="false">+B348/M348</f>
        <v>0</v>
      </c>
      <c r="M348" s="38" t="n">
        <v>465</v>
      </c>
    </row>
    <row r="349" customFormat="false" ht="12.75" hidden="true" customHeight="false" outlineLevel="0" collapsed="false">
      <c r="H349" s="6" t="n">
        <f aca="false">H348-B349</f>
        <v>0</v>
      </c>
      <c r="I349" s="42" t="n">
        <f aca="false">+B349/M349</f>
        <v>0</v>
      </c>
      <c r="M349" s="38" t="n">
        <v>465</v>
      </c>
    </row>
    <row r="350" customFormat="false" ht="12.75" hidden="true" customHeight="false" outlineLevel="0" collapsed="false">
      <c r="H350" s="6" t="n">
        <f aca="false">H349-B350</f>
        <v>0</v>
      </c>
      <c r="I350" s="42" t="n">
        <f aca="false">+B350/M350</f>
        <v>0</v>
      </c>
      <c r="M350" s="38" t="n">
        <v>465</v>
      </c>
    </row>
    <row r="351" customFormat="false" ht="12.75" hidden="true" customHeight="false" outlineLevel="0" collapsed="false">
      <c r="H351" s="6" t="n">
        <f aca="false">H350-B351</f>
        <v>0</v>
      </c>
      <c r="I351" s="42" t="n">
        <f aca="false">+B351/M351</f>
        <v>0</v>
      </c>
      <c r="M351" s="38" t="n">
        <v>465</v>
      </c>
    </row>
    <row r="352" customFormat="false" ht="12.75" hidden="true" customHeight="false" outlineLevel="0" collapsed="false">
      <c r="H352" s="6" t="n">
        <f aca="false">H351-B352</f>
        <v>0</v>
      </c>
      <c r="I352" s="42" t="n">
        <f aca="false">+B352/M352</f>
        <v>0</v>
      </c>
      <c r="M352" s="38" t="n">
        <v>465</v>
      </c>
    </row>
    <row r="353" customFormat="false" ht="12.75" hidden="true" customHeight="false" outlineLevel="0" collapsed="false">
      <c r="H353" s="6" t="n">
        <f aca="false">H352-B353</f>
        <v>0</v>
      </c>
      <c r="I353" s="42" t="n">
        <f aca="false">+B353/M353</f>
        <v>0</v>
      </c>
      <c r="M353" s="38" t="n">
        <v>465</v>
      </c>
    </row>
    <row r="354" customFormat="false" ht="12.75" hidden="true" customHeight="false" outlineLevel="0" collapsed="false">
      <c r="H354" s="6" t="n">
        <f aca="false">H353-B354</f>
        <v>0</v>
      </c>
      <c r="I354" s="42" t="n">
        <f aca="false">+B354/M354</f>
        <v>0</v>
      </c>
      <c r="M354" s="38" t="n">
        <v>465</v>
      </c>
    </row>
    <row r="355" customFormat="false" ht="12.75" hidden="true" customHeight="false" outlineLevel="0" collapsed="false">
      <c r="H355" s="6" t="n">
        <f aca="false">H354-B355</f>
        <v>0</v>
      </c>
      <c r="I355" s="42" t="n">
        <f aca="false">+B355/M355</f>
        <v>0</v>
      </c>
      <c r="M355" s="38" t="n">
        <v>465</v>
      </c>
    </row>
    <row r="356" customFormat="false" ht="12.75" hidden="true" customHeight="false" outlineLevel="0" collapsed="false">
      <c r="H356" s="6" t="n">
        <f aca="false">H355-B356</f>
        <v>0</v>
      </c>
      <c r="I356" s="42" t="n">
        <f aca="false">+B356/M356</f>
        <v>0</v>
      </c>
      <c r="M356" s="38" t="n">
        <v>465</v>
      </c>
    </row>
    <row r="357" customFormat="false" ht="12.75" hidden="true" customHeight="false" outlineLevel="0" collapsed="false">
      <c r="H357" s="6" t="n">
        <f aca="false">H356-B357</f>
        <v>0</v>
      </c>
      <c r="I357" s="42" t="n">
        <f aca="false">+B357/M357</f>
        <v>0</v>
      </c>
      <c r="M357" s="38" t="n">
        <v>465</v>
      </c>
    </row>
    <row r="358" customFormat="false" ht="12.75" hidden="true" customHeight="false" outlineLevel="0" collapsed="false">
      <c r="H358" s="6" t="n">
        <f aca="false">H357-B358</f>
        <v>0</v>
      </c>
      <c r="I358" s="42" t="n">
        <f aca="false">+B358/M358</f>
        <v>0</v>
      </c>
      <c r="M358" s="38" t="n">
        <v>465</v>
      </c>
    </row>
    <row r="359" customFormat="false" ht="12.75" hidden="true" customHeight="false" outlineLevel="0" collapsed="false">
      <c r="H359" s="6" t="n">
        <f aca="false">H358-B359</f>
        <v>0</v>
      </c>
      <c r="I359" s="42" t="n">
        <f aca="false">+B359/M359</f>
        <v>0</v>
      </c>
      <c r="M359" s="38" t="n">
        <v>465</v>
      </c>
    </row>
    <row r="360" customFormat="false" ht="12.75" hidden="true" customHeight="false" outlineLevel="0" collapsed="false">
      <c r="H360" s="6" t="n">
        <f aca="false">H359-B360</f>
        <v>0</v>
      </c>
      <c r="I360" s="42" t="n">
        <f aca="false">+B360/M360</f>
        <v>0</v>
      </c>
      <c r="M360" s="38" t="n">
        <v>465</v>
      </c>
    </row>
    <row r="361" customFormat="false" ht="12.75" hidden="true" customHeight="false" outlineLevel="0" collapsed="false">
      <c r="H361" s="6" t="n">
        <f aca="false">H360-B361</f>
        <v>0</v>
      </c>
      <c r="I361" s="42" t="n">
        <f aca="false">+B361/M361</f>
        <v>0</v>
      </c>
      <c r="M361" s="38" t="n">
        <v>465</v>
      </c>
    </row>
    <row r="362" customFormat="false" ht="12.75" hidden="true" customHeight="false" outlineLevel="0" collapsed="false">
      <c r="H362" s="6" t="n">
        <f aca="false">H361-B362</f>
        <v>0</v>
      </c>
      <c r="I362" s="42" t="n">
        <f aca="false">+B362/M362</f>
        <v>0</v>
      </c>
      <c r="M362" s="38" t="n">
        <v>465</v>
      </c>
    </row>
    <row r="363" customFormat="false" ht="12.75" hidden="true" customHeight="false" outlineLevel="0" collapsed="false">
      <c r="H363" s="6" t="n">
        <f aca="false">H362-B363</f>
        <v>0</v>
      </c>
      <c r="I363" s="42" t="n">
        <f aca="false">+B363/M363</f>
        <v>0</v>
      </c>
      <c r="M363" s="38" t="n">
        <v>465</v>
      </c>
    </row>
    <row r="364" customFormat="false" ht="12.75" hidden="true" customHeight="false" outlineLevel="0" collapsed="false">
      <c r="H364" s="6" t="n">
        <f aca="false">H363-B364</f>
        <v>0</v>
      </c>
      <c r="I364" s="42" t="n">
        <f aca="false">+B364/M364</f>
        <v>0</v>
      </c>
      <c r="M364" s="38" t="n">
        <v>465</v>
      </c>
    </row>
    <row r="365" customFormat="false" ht="12.75" hidden="true" customHeight="false" outlineLevel="0" collapsed="false">
      <c r="H365" s="6" t="n">
        <f aca="false">H364-B365</f>
        <v>0</v>
      </c>
      <c r="I365" s="42" t="n">
        <f aca="false">+B365/M365</f>
        <v>0</v>
      </c>
      <c r="M365" s="38" t="n">
        <v>465</v>
      </c>
    </row>
    <row r="366" customFormat="false" ht="12.75" hidden="true" customHeight="false" outlineLevel="0" collapsed="false">
      <c r="H366" s="6" t="n">
        <f aca="false">H365-B366</f>
        <v>0</v>
      </c>
      <c r="I366" s="42" t="n">
        <f aca="false">+B366/M366</f>
        <v>0</v>
      </c>
      <c r="M366" s="38" t="n">
        <v>465</v>
      </c>
    </row>
    <row r="367" customFormat="false" ht="12.75" hidden="true" customHeight="false" outlineLevel="0" collapsed="false">
      <c r="H367" s="6" t="n">
        <f aca="false">H366-B367</f>
        <v>0</v>
      </c>
      <c r="I367" s="42" t="n">
        <f aca="false">+B367/M367</f>
        <v>0</v>
      </c>
      <c r="M367" s="38" t="n">
        <v>465</v>
      </c>
    </row>
    <row r="368" customFormat="false" ht="12.75" hidden="true" customHeight="false" outlineLevel="0" collapsed="false">
      <c r="H368" s="6" t="n">
        <f aca="false">H367-B368</f>
        <v>0</v>
      </c>
      <c r="I368" s="42" t="n">
        <f aca="false">+B368/M368</f>
        <v>0</v>
      </c>
      <c r="M368" s="38" t="n">
        <v>465</v>
      </c>
    </row>
    <row r="369" customFormat="false" ht="12.75" hidden="true" customHeight="false" outlineLevel="0" collapsed="false">
      <c r="H369" s="6" t="n">
        <f aca="false">H368-B369</f>
        <v>0</v>
      </c>
      <c r="I369" s="42" t="n">
        <f aca="false">+B369/M369</f>
        <v>0</v>
      </c>
      <c r="M369" s="38" t="n">
        <v>465</v>
      </c>
    </row>
    <row r="370" customFormat="false" ht="12.75" hidden="true" customHeight="false" outlineLevel="0" collapsed="false">
      <c r="H370" s="6" t="n">
        <f aca="false">H369-B370</f>
        <v>0</v>
      </c>
      <c r="I370" s="42" t="n">
        <f aca="false">+B370/M370</f>
        <v>0</v>
      </c>
      <c r="M370" s="38" t="n">
        <v>465</v>
      </c>
    </row>
    <row r="371" customFormat="false" ht="12.75" hidden="true" customHeight="false" outlineLevel="0" collapsed="false">
      <c r="H371" s="6" t="n">
        <f aca="false">H370-B371</f>
        <v>0</v>
      </c>
      <c r="I371" s="42" t="n">
        <f aca="false">+B371/M371</f>
        <v>0</v>
      </c>
      <c r="M371" s="38" t="n">
        <v>465</v>
      </c>
    </row>
    <row r="372" customFormat="false" ht="12.75" hidden="true" customHeight="false" outlineLevel="0" collapsed="false">
      <c r="H372" s="6" t="n">
        <f aca="false">H371-B372</f>
        <v>0</v>
      </c>
      <c r="I372" s="42" t="n">
        <f aca="false">+B372/M372</f>
        <v>0</v>
      </c>
      <c r="M372" s="38" t="n">
        <v>465</v>
      </c>
    </row>
    <row r="373" customFormat="false" ht="12.75" hidden="true" customHeight="false" outlineLevel="0" collapsed="false">
      <c r="H373" s="6" t="n">
        <f aca="false">H372-B373</f>
        <v>0</v>
      </c>
      <c r="I373" s="42" t="n">
        <f aca="false">+B373/M373</f>
        <v>0</v>
      </c>
      <c r="M373" s="38" t="n">
        <v>465</v>
      </c>
    </row>
    <row r="374" customFormat="false" ht="12.75" hidden="true" customHeight="false" outlineLevel="0" collapsed="false">
      <c r="H374" s="6" t="n">
        <f aca="false">H373-B374</f>
        <v>0</v>
      </c>
      <c r="I374" s="42" t="n">
        <f aca="false">+B374/M374</f>
        <v>0</v>
      </c>
      <c r="M374" s="38" t="n">
        <v>465</v>
      </c>
    </row>
    <row r="375" customFormat="false" ht="12.75" hidden="true" customHeight="false" outlineLevel="0" collapsed="false">
      <c r="H375" s="6" t="n">
        <f aca="false">H374-B375</f>
        <v>0</v>
      </c>
      <c r="I375" s="42" t="n">
        <f aca="false">+B375/M375</f>
        <v>0</v>
      </c>
      <c r="M375" s="38" t="n">
        <v>465</v>
      </c>
    </row>
    <row r="376" customFormat="false" ht="12.75" hidden="true" customHeight="false" outlineLevel="0" collapsed="false">
      <c r="H376" s="6" t="n">
        <f aca="false">H375-B376</f>
        <v>0</v>
      </c>
      <c r="I376" s="42" t="n">
        <f aca="false">+B376/M376</f>
        <v>0</v>
      </c>
      <c r="M376" s="38" t="n">
        <v>465</v>
      </c>
    </row>
    <row r="377" customFormat="false" ht="12.75" hidden="true" customHeight="false" outlineLevel="0" collapsed="false">
      <c r="H377" s="6" t="n">
        <f aca="false">H376-B377</f>
        <v>0</v>
      </c>
      <c r="I377" s="42" t="n">
        <f aca="false">+B377/M377</f>
        <v>0</v>
      </c>
      <c r="M377" s="38" t="n">
        <v>465</v>
      </c>
    </row>
    <row r="378" customFormat="false" ht="12.75" hidden="true" customHeight="false" outlineLevel="0" collapsed="false">
      <c r="H378" s="6" t="n">
        <f aca="false">H377-B378</f>
        <v>0</v>
      </c>
      <c r="I378" s="42" t="n">
        <f aca="false">+B378/M378</f>
        <v>0</v>
      </c>
      <c r="M378" s="38" t="n">
        <v>465</v>
      </c>
    </row>
    <row r="379" customFormat="false" ht="12.75" hidden="true" customHeight="false" outlineLevel="0" collapsed="false">
      <c r="H379" s="6" t="n">
        <f aca="false">H378-B379</f>
        <v>0</v>
      </c>
      <c r="I379" s="42" t="n">
        <f aca="false">+B379/M379</f>
        <v>0</v>
      </c>
      <c r="M379" s="38" t="n">
        <v>465</v>
      </c>
    </row>
    <row r="380" customFormat="false" ht="12.75" hidden="true" customHeight="false" outlineLevel="0" collapsed="false">
      <c r="H380" s="6" t="n">
        <f aca="false">H379-B380</f>
        <v>0</v>
      </c>
      <c r="I380" s="42" t="n">
        <f aca="false">+B380/M380</f>
        <v>0</v>
      </c>
      <c r="M380" s="38" t="n">
        <v>465</v>
      </c>
    </row>
    <row r="381" customFormat="false" ht="12.75" hidden="true" customHeight="false" outlineLevel="0" collapsed="false">
      <c r="H381" s="6" t="n">
        <f aca="false">H380-B381</f>
        <v>0</v>
      </c>
      <c r="I381" s="42" t="n">
        <f aca="false">+B381/M381</f>
        <v>0</v>
      </c>
      <c r="M381" s="38" t="n">
        <v>465</v>
      </c>
    </row>
    <row r="382" customFormat="false" ht="12.75" hidden="true" customHeight="false" outlineLevel="0" collapsed="false">
      <c r="H382" s="6" t="n">
        <f aca="false">H381-B382</f>
        <v>0</v>
      </c>
      <c r="I382" s="42" t="n">
        <f aca="false">+B382/M382</f>
        <v>0</v>
      </c>
      <c r="M382" s="38" t="n">
        <v>465</v>
      </c>
    </row>
    <row r="383" customFormat="false" ht="12.75" hidden="true" customHeight="false" outlineLevel="0" collapsed="false">
      <c r="H383" s="6" t="n">
        <f aca="false">H382-B383</f>
        <v>0</v>
      </c>
      <c r="I383" s="42" t="n">
        <f aca="false">+B383/M383</f>
        <v>0</v>
      </c>
      <c r="M383" s="38" t="n">
        <v>465</v>
      </c>
    </row>
    <row r="384" customFormat="false" ht="12.75" hidden="true" customHeight="false" outlineLevel="0" collapsed="false">
      <c r="H384" s="6" t="n">
        <f aca="false">H383-B384</f>
        <v>0</v>
      </c>
      <c r="I384" s="42" t="n">
        <f aca="false">+B384/M384</f>
        <v>0</v>
      </c>
      <c r="M384" s="38" t="n">
        <v>465</v>
      </c>
    </row>
    <row r="385" customFormat="false" ht="12.75" hidden="true" customHeight="false" outlineLevel="0" collapsed="false">
      <c r="H385" s="6" t="n">
        <f aca="false">H384-B385</f>
        <v>0</v>
      </c>
      <c r="I385" s="42" t="n">
        <f aca="false">+B385/M385</f>
        <v>0</v>
      </c>
      <c r="M385" s="38" t="n">
        <v>465</v>
      </c>
    </row>
    <row r="386" customFormat="false" ht="12.75" hidden="true" customHeight="false" outlineLevel="0" collapsed="false">
      <c r="H386" s="6" t="n">
        <f aca="false">H385-B386</f>
        <v>0</v>
      </c>
      <c r="I386" s="42" t="n">
        <f aca="false">+B386/M386</f>
        <v>0</v>
      </c>
      <c r="M386" s="38" t="n">
        <v>465</v>
      </c>
    </row>
    <row r="387" customFormat="false" ht="12.75" hidden="true" customHeight="false" outlineLevel="0" collapsed="false">
      <c r="H387" s="6" t="n">
        <f aca="false">H386-B387</f>
        <v>0</v>
      </c>
      <c r="I387" s="42" t="n">
        <f aca="false">+B387/M387</f>
        <v>0</v>
      </c>
      <c r="M387" s="38" t="n">
        <v>465</v>
      </c>
    </row>
    <row r="388" customFormat="false" ht="12.75" hidden="true" customHeight="false" outlineLevel="0" collapsed="false">
      <c r="H388" s="6" t="n">
        <f aca="false">H387-B388</f>
        <v>0</v>
      </c>
      <c r="I388" s="42" t="n">
        <f aca="false">+B388/M388</f>
        <v>0</v>
      </c>
      <c r="M388" s="38" t="n">
        <v>465</v>
      </c>
    </row>
    <row r="389" customFormat="false" ht="12.75" hidden="true" customHeight="false" outlineLevel="0" collapsed="false">
      <c r="H389" s="6" t="n">
        <f aca="false">H388-B389</f>
        <v>0</v>
      </c>
      <c r="I389" s="42" t="n">
        <f aca="false">+B389/M389</f>
        <v>0</v>
      </c>
      <c r="M389" s="38" t="n">
        <v>465</v>
      </c>
    </row>
    <row r="390" customFormat="false" ht="12.75" hidden="true" customHeight="false" outlineLevel="0" collapsed="false">
      <c r="H390" s="6" t="n">
        <f aca="false">H389-B390</f>
        <v>0</v>
      </c>
      <c r="I390" s="42" t="n">
        <f aca="false">+B390/M390</f>
        <v>0</v>
      </c>
      <c r="M390" s="38" t="n">
        <v>465</v>
      </c>
    </row>
    <row r="391" customFormat="false" ht="12.75" hidden="true" customHeight="false" outlineLevel="0" collapsed="false">
      <c r="H391" s="6" t="n">
        <f aca="false">H390-B391</f>
        <v>0</v>
      </c>
      <c r="I391" s="42" t="n">
        <f aca="false">+B391/M391</f>
        <v>0</v>
      </c>
      <c r="M391" s="38" t="n">
        <v>465</v>
      </c>
    </row>
    <row r="392" customFormat="false" ht="12.75" hidden="true" customHeight="false" outlineLevel="0" collapsed="false">
      <c r="H392" s="6" t="n">
        <f aca="false">H391-B392</f>
        <v>0</v>
      </c>
      <c r="I392" s="42" t="n">
        <f aca="false">+B392/M392</f>
        <v>0</v>
      </c>
      <c r="M392" s="38" t="n">
        <v>465</v>
      </c>
    </row>
    <row r="393" customFormat="false" ht="12.75" hidden="true" customHeight="false" outlineLevel="0" collapsed="false">
      <c r="H393" s="6" t="n">
        <f aca="false">H392-B393</f>
        <v>0</v>
      </c>
      <c r="I393" s="42" t="n">
        <f aca="false">+B393/M393</f>
        <v>0</v>
      </c>
      <c r="M393" s="38" t="n">
        <v>465</v>
      </c>
    </row>
    <row r="394" customFormat="false" ht="12.75" hidden="true" customHeight="false" outlineLevel="0" collapsed="false">
      <c r="H394" s="6" t="n">
        <f aca="false">H393-B394</f>
        <v>0</v>
      </c>
      <c r="I394" s="42" t="n">
        <f aca="false">+B394/M394</f>
        <v>0</v>
      </c>
      <c r="M394" s="38" t="n">
        <v>465</v>
      </c>
    </row>
    <row r="395" customFormat="false" ht="12.75" hidden="true" customHeight="false" outlineLevel="0" collapsed="false">
      <c r="H395" s="6" t="n">
        <f aca="false">H394-B395</f>
        <v>0</v>
      </c>
      <c r="I395" s="42" t="n">
        <f aca="false">+B395/M395</f>
        <v>0</v>
      </c>
      <c r="M395" s="38" t="n">
        <v>465</v>
      </c>
    </row>
    <row r="396" customFormat="false" ht="12.75" hidden="true" customHeight="false" outlineLevel="0" collapsed="false">
      <c r="H396" s="6" t="n">
        <f aca="false">H395-B396</f>
        <v>0</v>
      </c>
      <c r="I396" s="42" t="n">
        <f aca="false">+B396/M396</f>
        <v>0</v>
      </c>
      <c r="M396" s="38" t="n">
        <v>465</v>
      </c>
    </row>
    <row r="397" customFormat="false" ht="12.75" hidden="true" customHeight="false" outlineLevel="0" collapsed="false">
      <c r="H397" s="6" t="n">
        <f aca="false">H396-B397</f>
        <v>0</v>
      </c>
      <c r="I397" s="42" t="n">
        <f aca="false">+B397/M397</f>
        <v>0</v>
      </c>
      <c r="M397" s="38" t="n">
        <v>465</v>
      </c>
    </row>
    <row r="398" customFormat="false" ht="12.75" hidden="true" customHeight="false" outlineLevel="0" collapsed="false">
      <c r="H398" s="6" t="n">
        <f aca="false">H397-B398</f>
        <v>0</v>
      </c>
      <c r="I398" s="42" t="n">
        <f aca="false">+B398/M398</f>
        <v>0</v>
      </c>
      <c r="M398" s="38" t="n">
        <v>465</v>
      </c>
    </row>
    <row r="399" customFormat="false" ht="12.75" hidden="true" customHeight="false" outlineLevel="0" collapsed="false">
      <c r="H399" s="6" t="n">
        <f aca="false">H398-B399</f>
        <v>0</v>
      </c>
      <c r="I399" s="42" t="n">
        <f aca="false">+B399/M399</f>
        <v>0</v>
      </c>
      <c r="M399" s="38" t="n">
        <v>465</v>
      </c>
    </row>
    <row r="400" customFormat="false" ht="12.75" hidden="true" customHeight="false" outlineLevel="0" collapsed="false">
      <c r="H400" s="6" t="n">
        <f aca="false">H399-B400</f>
        <v>0</v>
      </c>
      <c r="I400" s="42" t="n">
        <f aca="false">+B400/M400</f>
        <v>0</v>
      </c>
      <c r="M400" s="38" t="n">
        <v>465</v>
      </c>
    </row>
    <row r="401" customFormat="false" ht="12.75" hidden="true" customHeight="false" outlineLevel="0" collapsed="false">
      <c r="H401" s="6" t="n">
        <f aca="false">H400-B401</f>
        <v>0</v>
      </c>
      <c r="I401" s="42" t="n">
        <f aca="false">+B401/M401</f>
        <v>0</v>
      </c>
      <c r="M401" s="38" t="n">
        <v>465</v>
      </c>
    </row>
    <row r="402" customFormat="false" ht="12.75" hidden="true" customHeight="false" outlineLevel="0" collapsed="false">
      <c r="H402" s="6" t="n">
        <f aca="false">H401-B402</f>
        <v>0</v>
      </c>
      <c r="I402" s="42" t="n">
        <f aca="false">+B402/M402</f>
        <v>0</v>
      </c>
      <c r="M402" s="38" t="n">
        <v>465</v>
      </c>
    </row>
    <row r="403" customFormat="false" ht="12.75" hidden="true" customHeight="false" outlineLevel="0" collapsed="false">
      <c r="H403" s="6" t="n">
        <f aca="false">H402-B403</f>
        <v>0</v>
      </c>
      <c r="I403" s="42" t="n">
        <f aca="false">+B403/M403</f>
        <v>0</v>
      </c>
      <c r="M403" s="38" t="n">
        <v>465</v>
      </c>
    </row>
    <row r="404" customFormat="false" ht="12.75" hidden="true" customHeight="false" outlineLevel="0" collapsed="false">
      <c r="H404" s="6" t="n">
        <f aca="false">H403-B404</f>
        <v>0</v>
      </c>
      <c r="I404" s="42" t="n">
        <f aca="false">+B404/M404</f>
        <v>0</v>
      </c>
      <c r="M404" s="38" t="n">
        <v>465</v>
      </c>
    </row>
    <row r="405" customFormat="false" ht="12.75" hidden="true" customHeight="false" outlineLevel="0" collapsed="false">
      <c r="H405" s="6" t="n">
        <f aca="false">H404-B405</f>
        <v>0</v>
      </c>
      <c r="I405" s="42" t="n">
        <f aca="false">+B405/M405</f>
        <v>0</v>
      </c>
      <c r="M405" s="38" t="n">
        <v>465</v>
      </c>
    </row>
    <row r="406" customFormat="false" ht="12.75" hidden="true" customHeight="false" outlineLevel="0" collapsed="false">
      <c r="H406" s="6" t="n">
        <f aca="false">H405-B406</f>
        <v>0</v>
      </c>
      <c r="I406" s="42" t="n">
        <f aca="false">+B406/M406</f>
        <v>0</v>
      </c>
      <c r="M406" s="38" t="n">
        <v>465</v>
      </c>
    </row>
    <row r="407" customFormat="false" ht="12.75" hidden="true" customHeight="false" outlineLevel="0" collapsed="false">
      <c r="H407" s="6" t="n">
        <f aca="false">H406-B407</f>
        <v>0</v>
      </c>
      <c r="I407" s="42" t="n">
        <f aca="false">+B407/M407</f>
        <v>0</v>
      </c>
      <c r="M407" s="38" t="n">
        <v>465</v>
      </c>
    </row>
    <row r="408" customFormat="false" ht="12.75" hidden="true" customHeight="false" outlineLevel="0" collapsed="false">
      <c r="H408" s="6" t="n">
        <f aca="false">H407-B408</f>
        <v>0</v>
      </c>
      <c r="I408" s="42" t="n">
        <f aca="false">+B408/M408</f>
        <v>0</v>
      </c>
      <c r="M408" s="38" t="n">
        <v>465</v>
      </c>
    </row>
    <row r="409" customFormat="false" ht="12.75" hidden="true" customHeight="false" outlineLevel="0" collapsed="false">
      <c r="H409" s="6" t="n">
        <f aca="false">H408-B409</f>
        <v>0</v>
      </c>
      <c r="I409" s="42" t="n">
        <f aca="false">+B409/M409</f>
        <v>0</v>
      </c>
      <c r="M409" s="38" t="n">
        <v>465</v>
      </c>
    </row>
    <row r="410" customFormat="false" ht="12.75" hidden="true" customHeight="false" outlineLevel="0" collapsed="false">
      <c r="H410" s="6" t="n">
        <f aca="false">H409-B410</f>
        <v>0</v>
      </c>
      <c r="I410" s="42" t="n">
        <f aca="false">+B410/M410</f>
        <v>0</v>
      </c>
      <c r="M410" s="38" t="n">
        <v>465</v>
      </c>
    </row>
    <row r="411" customFormat="false" ht="12.75" hidden="true" customHeight="false" outlineLevel="0" collapsed="false">
      <c r="H411" s="6" t="n">
        <f aca="false">H410-B411</f>
        <v>0</v>
      </c>
      <c r="I411" s="42" t="n">
        <f aca="false">+B411/M411</f>
        <v>0</v>
      </c>
      <c r="M411" s="38" t="n">
        <v>465</v>
      </c>
    </row>
    <row r="412" customFormat="false" ht="12.75" hidden="true" customHeight="false" outlineLevel="0" collapsed="false">
      <c r="H412" s="6" t="n">
        <f aca="false">H411-B412</f>
        <v>0</v>
      </c>
      <c r="I412" s="42" t="n">
        <f aca="false">+B412/M412</f>
        <v>0</v>
      </c>
      <c r="M412" s="38" t="n">
        <v>465</v>
      </c>
    </row>
    <row r="413" customFormat="false" ht="12.75" hidden="true" customHeight="false" outlineLevel="0" collapsed="false">
      <c r="H413" s="6" t="n">
        <f aca="false">H412-B413</f>
        <v>0</v>
      </c>
      <c r="I413" s="42" t="n">
        <f aca="false">+B413/M413</f>
        <v>0</v>
      </c>
      <c r="M413" s="38" t="n">
        <v>465</v>
      </c>
    </row>
    <row r="414" customFormat="false" ht="12.75" hidden="true" customHeight="false" outlineLevel="0" collapsed="false">
      <c r="H414" s="6" t="n">
        <f aca="false">H413-B414</f>
        <v>0</v>
      </c>
      <c r="I414" s="42" t="n">
        <f aca="false">+B414/M414</f>
        <v>0</v>
      </c>
      <c r="M414" s="38" t="n">
        <v>465</v>
      </c>
    </row>
    <row r="415" customFormat="false" ht="12.75" hidden="true" customHeight="false" outlineLevel="0" collapsed="false">
      <c r="H415" s="6" t="n">
        <f aca="false">H414-B415</f>
        <v>0</v>
      </c>
      <c r="I415" s="42" t="n">
        <f aca="false">+B415/M415</f>
        <v>0</v>
      </c>
      <c r="M415" s="38" t="n">
        <v>465</v>
      </c>
    </row>
    <row r="416" customFormat="false" ht="12.75" hidden="true" customHeight="false" outlineLevel="0" collapsed="false">
      <c r="H416" s="6" t="n">
        <f aca="false">H415-B416</f>
        <v>0</v>
      </c>
      <c r="I416" s="42" t="n">
        <f aca="false">+B416/M416</f>
        <v>0</v>
      </c>
      <c r="M416" s="38" t="n">
        <v>465</v>
      </c>
    </row>
    <row r="417" customFormat="false" ht="12.75" hidden="true" customHeight="false" outlineLevel="0" collapsed="false">
      <c r="H417" s="6" t="n">
        <f aca="false">H416-B417</f>
        <v>0</v>
      </c>
      <c r="I417" s="42" t="n">
        <f aca="false">+B417/M417</f>
        <v>0</v>
      </c>
      <c r="M417" s="38" t="n">
        <v>465</v>
      </c>
    </row>
    <row r="418" customFormat="false" ht="12.75" hidden="true" customHeight="false" outlineLevel="0" collapsed="false">
      <c r="H418" s="6" t="n">
        <f aca="false">H417-B418</f>
        <v>0</v>
      </c>
      <c r="I418" s="42" t="n">
        <f aca="false">+B418/M418</f>
        <v>0</v>
      </c>
      <c r="M418" s="38" t="n">
        <v>465</v>
      </c>
    </row>
    <row r="419" customFormat="false" ht="12.75" hidden="true" customHeight="false" outlineLevel="0" collapsed="false">
      <c r="H419" s="6" t="n">
        <f aca="false">H418-B419</f>
        <v>0</v>
      </c>
      <c r="I419" s="42" t="n">
        <f aca="false">+B419/M419</f>
        <v>0</v>
      </c>
      <c r="M419" s="38" t="n">
        <v>465</v>
      </c>
    </row>
    <row r="420" customFormat="false" ht="12.75" hidden="true" customHeight="false" outlineLevel="0" collapsed="false">
      <c r="H420" s="6" t="n">
        <f aca="false">H419-B420</f>
        <v>0</v>
      </c>
      <c r="I420" s="42" t="n">
        <f aca="false">+B420/M420</f>
        <v>0</v>
      </c>
      <c r="M420" s="38" t="n">
        <v>465</v>
      </c>
    </row>
    <row r="421" customFormat="false" ht="12.75" hidden="true" customHeight="false" outlineLevel="0" collapsed="false">
      <c r="H421" s="6" t="n">
        <f aca="false">H420-B421</f>
        <v>0</v>
      </c>
      <c r="I421" s="42" t="n">
        <f aca="false">+B421/M421</f>
        <v>0</v>
      </c>
      <c r="M421" s="38" t="n">
        <v>465</v>
      </c>
    </row>
    <row r="422" customFormat="false" ht="12.75" hidden="true" customHeight="false" outlineLevel="0" collapsed="false">
      <c r="H422" s="6" t="n">
        <f aca="false">H421-B422</f>
        <v>0</v>
      </c>
      <c r="I422" s="42" t="n">
        <f aca="false">+B422/M422</f>
        <v>0</v>
      </c>
      <c r="M422" s="38" t="n">
        <v>465</v>
      </c>
    </row>
    <row r="423" customFormat="false" ht="12.75" hidden="true" customHeight="false" outlineLevel="0" collapsed="false">
      <c r="H423" s="6" t="n">
        <f aca="false">H422-B423</f>
        <v>0</v>
      </c>
      <c r="I423" s="42" t="n">
        <f aca="false">+B423/M423</f>
        <v>0</v>
      </c>
      <c r="M423" s="38" t="n">
        <v>465</v>
      </c>
    </row>
    <row r="424" customFormat="false" ht="12.75" hidden="true" customHeight="false" outlineLevel="0" collapsed="false">
      <c r="H424" s="6" t="n">
        <f aca="false">H423-B424</f>
        <v>0</v>
      </c>
      <c r="I424" s="42" t="n">
        <f aca="false">+B424/M424</f>
        <v>0</v>
      </c>
      <c r="M424" s="38" t="n">
        <v>465</v>
      </c>
    </row>
    <row r="425" customFormat="false" ht="12.75" hidden="true" customHeight="false" outlineLevel="0" collapsed="false">
      <c r="H425" s="6" t="n">
        <f aca="false">H424-B425</f>
        <v>0</v>
      </c>
      <c r="I425" s="42" t="n">
        <f aca="false">+B425/M425</f>
        <v>0</v>
      </c>
      <c r="M425" s="38" t="n">
        <v>465</v>
      </c>
    </row>
    <row r="426" customFormat="false" ht="12.75" hidden="true" customHeight="false" outlineLevel="0" collapsed="false">
      <c r="H426" s="6" t="n">
        <f aca="false">H425-B426</f>
        <v>0</v>
      </c>
      <c r="I426" s="42" t="n">
        <f aca="false">+B426/M426</f>
        <v>0</v>
      </c>
      <c r="M426" s="38" t="n">
        <v>465</v>
      </c>
    </row>
    <row r="427" customFormat="false" ht="12.75" hidden="true" customHeight="false" outlineLevel="0" collapsed="false">
      <c r="H427" s="6" t="n">
        <f aca="false">H426-B427</f>
        <v>0</v>
      </c>
      <c r="I427" s="42" t="n">
        <f aca="false">+B427/M427</f>
        <v>0</v>
      </c>
      <c r="M427" s="38" t="n">
        <v>465</v>
      </c>
    </row>
    <row r="428" customFormat="false" ht="12.75" hidden="true" customHeight="false" outlineLevel="0" collapsed="false">
      <c r="H428" s="6" t="n">
        <f aca="false">H427-B428</f>
        <v>0</v>
      </c>
      <c r="I428" s="42" t="n">
        <f aca="false">+B428/M428</f>
        <v>0</v>
      </c>
      <c r="M428" s="38" t="n">
        <v>465</v>
      </c>
    </row>
    <row r="429" customFormat="false" ht="12.75" hidden="true" customHeight="false" outlineLevel="0" collapsed="false">
      <c r="H429" s="6" t="n">
        <f aca="false">H428-B429</f>
        <v>0</v>
      </c>
      <c r="I429" s="42" t="n">
        <f aca="false">+B429/M429</f>
        <v>0</v>
      </c>
      <c r="M429" s="38" t="n">
        <v>465</v>
      </c>
    </row>
    <row r="430" customFormat="false" ht="12.75" hidden="true" customHeight="false" outlineLevel="0" collapsed="false">
      <c r="H430" s="6" t="n">
        <f aca="false">H429-B430</f>
        <v>0</v>
      </c>
      <c r="I430" s="42" t="n">
        <f aca="false">+B430/M430</f>
        <v>0</v>
      </c>
      <c r="M430" s="38" t="n">
        <v>465</v>
      </c>
    </row>
    <row r="431" customFormat="false" ht="12.75" hidden="true" customHeight="false" outlineLevel="0" collapsed="false">
      <c r="H431" s="6" t="n">
        <f aca="false">H430-B431</f>
        <v>0</v>
      </c>
      <c r="I431" s="42" t="n">
        <f aca="false">+B431/M431</f>
        <v>0</v>
      </c>
      <c r="M431" s="38" t="n">
        <v>465</v>
      </c>
    </row>
    <row r="432" customFormat="false" ht="12.75" hidden="true" customHeight="false" outlineLevel="0" collapsed="false">
      <c r="H432" s="6" t="n">
        <f aca="false">H431-B432</f>
        <v>0</v>
      </c>
      <c r="I432" s="42" t="n">
        <f aca="false">+B432/M432</f>
        <v>0</v>
      </c>
      <c r="M432" s="38" t="n">
        <v>465</v>
      </c>
    </row>
    <row r="433" customFormat="false" ht="12.75" hidden="true" customHeight="false" outlineLevel="0" collapsed="false">
      <c r="H433" s="6" t="n">
        <f aca="false">H432-B433</f>
        <v>0</v>
      </c>
      <c r="I433" s="42" t="n">
        <f aca="false">+B433/M433</f>
        <v>0</v>
      </c>
      <c r="M433" s="38" t="n">
        <v>465</v>
      </c>
    </row>
    <row r="434" customFormat="false" ht="12.75" hidden="true" customHeight="false" outlineLevel="0" collapsed="false">
      <c r="H434" s="6" t="n">
        <f aca="false">H433-B434</f>
        <v>0</v>
      </c>
      <c r="I434" s="42" t="n">
        <f aca="false">+B434/M434</f>
        <v>0</v>
      </c>
      <c r="M434" s="38" t="n">
        <v>465</v>
      </c>
    </row>
    <row r="435" customFormat="false" ht="12.75" hidden="true" customHeight="false" outlineLevel="0" collapsed="false">
      <c r="H435" s="6" t="n">
        <f aca="false">H434-B435</f>
        <v>0</v>
      </c>
      <c r="I435" s="42" t="n">
        <f aca="false">+B435/M435</f>
        <v>0</v>
      </c>
      <c r="M435" s="38" t="n">
        <v>465</v>
      </c>
    </row>
    <row r="436" customFormat="false" ht="12.75" hidden="true" customHeight="false" outlineLevel="0" collapsed="false">
      <c r="H436" s="6" t="n">
        <f aca="false">H435-B436</f>
        <v>0</v>
      </c>
      <c r="I436" s="42" t="n">
        <f aca="false">+B436/M436</f>
        <v>0</v>
      </c>
      <c r="M436" s="38" t="n">
        <v>465</v>
      </c>
    </row>
    <row r="437" customFormat="false" ht="12.75" hidden="true" customHeight="false" outlineLevel="0" collapsed="false">
      <c r="H437" s="6" t="n">
        <f aca="false">H436-B437</f>
        <v>0</v>
      </c>
      <c r="I437" s="42" t="n">
        <f aca="false">+B437/M437</f>
        <v>0</v>
      </c>
      <c r="M437" s="38" t="n">
        <v>465</v>
      </c>
    </row>
    <row r="438" customFormat="false" ht="12.75" hidden="true" customHeight="false" outlineLevel="0" collapsed="false">
      <c r="H438" s="6" t="n">
        <f aca="false">H437-B438</f>
        <v>0</v>
      </c>
      <c r="I438" s="42" t="n">
        <f aca="false">+B438/M438</f>
        <v>0</v>
      </c>
      <c r="M438" s="38" t="n">
        <v>465</v>
      </c>
    </row>
    <row r="439" customFormat="false" ht="12.75" hidden="true" customHeight="false" outlineLevel="0" collapsed="false">
      <c r="H439" s="6" t="n">
        <f aca="false">H438-B439</f>
        <v>0</v>
      </c>
      <c r="I439" s="42" t="n">
        <f aca="false">+B439/M439</f>
        <v>0</v>
      </c>
      <c r="M439" s="38" t="n">
        <v>465</v>
      </c>
    </row>
    <row r="440" customFormat="false" ht="12.75" hidden="true" customHeight="false" outlineLevel="0" collapsed="false">
      <c r="H440" s="6" t="n">
        <f aca="false">H439-B440</f>
        <v>0</v>
      </c>
      <c r="I440" s="42" t="n">
        <f aca="false">+B440/M440</f>
        <v>0</v>
      </c>
      <c r="M440" s="38" t="n">
        <v>465</v>
      </c>
    </row>
    <row r="441" customFormat="false" ht="12.75" hidden="true" customHeight="false" outlineLevel="0" collapsed="false">
      <c r="H441" s="6" t="n">
        <f aca="false">H440-B441</f>
        <v>0</v>
      </c>
      <c r="I441" s="42" t="n">
        <f aca="false">+B441/M441</f>
        <v>0</v>
      </c>
      <c r="M441" s="38" t="n">
        <v>465</v>
      </c>
    </row>
    <row r="442" customFormat="false" ht="12.75" hidden="true" customHeight="false" outlineLevel="0" collapsed="false">
      <c r="H442" s="6" t="n">
        <f aca="false">H441-B442</f>
        <v>0</v>
      </c>
      <c r="I442" s="42" t="n">
        <f aca="false">+B442/M442</f>
        <v>0</v>
      </c>
      <c r="M442" s="38" t="n">
        <v>465</v>
      </c>
    </row>
    <row r="443" customFormat="false" ht="12.75" hidden="true" customHeight="false" outlineLevel="0" collapsed="false">
      <c r="H443" s="6" t="n">
        <f aca="false">H442-B443</f>
        <v>0</v>
      </c>
      <c r="I443" s="42" t="n">
        <f aca="false">+B443/M443</f>
        <v>0</v>
      </c>
      <c r="M443" s="38" t="n">
        <v>465</v>
      </c>
    </row>
    <row r="444" customFormat="false" ht="12.75" hidden="true" customHeight="false" outlineLevel="0" collapsed="false">
      <c r="H444" s="6" t="n">
        <f aca="false">H443-B444</f>
        <v>0</v>
      </c>
      <c r="I444" s="42" t="n">
        <f aca="false">+B444/M444</f>
        <v>0</v>
      </c>
      <c r="M444" s="38" t="n">
        <v>465</v>
      </c>
    </row>
    <row r="445" customFormat="false" ht="12.75" hidden="true" customHeight="false" outlineLevel="0" collapsed="false">
      <c r="H445" s="6" t="n">
        <f aca="false">H444-B445</f>
        <v>0</v>
      </c>
      <c r="I445" s="42" t="n">
        <f aca="false">+B445/M445</f>
        <v>0</v>
      </c>
      <c r="M445" s="38" t="n">
        <v>465</v>
      </c>
    </row>
    <row r="446" customFormat="false" ht="12.75" hidden="true" customHeight="false" outlineLevel="0" collapsed="false">
      <c r="H446" s="6" t="n">
        <f aca="false">H445-B446</f>
        <v>0</v>
      </c>
      <c r="I446" s="42" t="n">
        <f aca="false">+B446/M446</f>
        <v>0</v>
      </c>
      <c r="M446" s="38" t="n">
        <v>465</v>
      </c>
    </row>
    <row r="447" customFormat="false" ht="12.75" hidden="true" customHeight="false" outlineLevel="0" collapsed="false">
      <c r="H447" s="6" t="n">
        <f aca="false">H446-B447</f>
        <v>0</v>
      </c>
      <c r="I447" s="42" t="n">
        <f aca="false">+B447/M447</f>
        <v>0</v>
      </c>
      <c r="M447" s="38" t="n">
        <v>465</v>
      </c>
    </row>
    <row r="448" customFormat="false" ht="12.75" hidden="true" customHeight="false" outlineLevel="0" collapsed="false">
      <c r="H448" s="6" t="n">
        <f aca="false">H447-B448</f>
        <v>0</v>
      </c>
      <c r="I448" s="42" t="n">
        <f aca="false">+B448/M448</f>
        <v>0</v>
      </c>
      <c r="M448" s="38" t="n">
        <v>465</v>
      </c>
    </row>
    <row r="449" customFormat="false" ht="12.75" hidden="true" customHeight="false" outlineLevel="0" collapsed="false">
      <c r="H449" s="6" t="n">
        <f aca="false">H448-B449</f>
        <v>0</v>
      </c>
      <c r="I449" s="42" t="n">
        <f aca="false">+B449/M449</f>
        <v>0</v>
      </c>
      <c r="M449" s="38" t="n">
        <v>465</v>
      </c>
    </row>
    <row r="450" customFormat="false" ht="12.75" hidden="true" customHeight="false" outlineLevel="0" collapsed="false">
      <c r="H450" s="6" t="n">
        <f aca="false">H449-B450</f>
        <v>0</v>
      </c>
      <c r="I450" s="42" t="n">
        <f aca="false">+B450/M450</f>
        <v>0</v>
      </c>
      <c r="M450" s="38" t="n">
        <v>465</v>
      </c>
    </row>
    <row r="451" customFormat="false" ht="12.75" hidden="true" customHeight="false" outlineLevel="0" collapsed="false">
      <c r="H451" s="6" t="n">
        <f aca="false">H450-B451</f>
        <v>0</v>
      </c>
      <c r="I451" s="42" t="n">
        <f aca="false">+B451/M451</f>
        <v>0</v>
      </c>
      <c r="M451" s="38" t="n">
        <v>465</v>
      </c>
    </row>
    <row r="452" customFormat="false" ht="12.75" hidden="true" customHeight="false" outlineLevel="0" collapsed="false">
      <c r="H452" s="6" t="n">
        <f aca="false">H451-B452</f>
        <v>0</v>
      </c>
      <c r="I452" s="42" t="n">
        <f aca="false">+B452/M452</f>
        <v>0</v>
      </c>
      <c r="M452" s="38" t="n">
        <v>465</v>
      </c>
    </row>
    <row r="453" customFormat="false" ht="12.75" hidden="true" customHeight="false" outlineLevel="0" collapsed="false">
      <c r="H453" s="6" t="n">
        <f aca="false">H452-B453</f>
        <v>0</v>
      </c>
      <c r="I453" s="42" t="n">
        <f aca="false">+B453/M453</f>
        <v>0</v>
      </c>
      <c r="M453" s="38" t="n">
        <v>465</v>
      </c>
    </row>
    <row r="454" customFormat="false" ht="12.75" hidden="true" customHeight="false" outlineLevel="0" collapsed="false">
      <c r="H454" s="6" t="n">
        <f aca="false">H453-B454</f>
        <v>0</v>
      </c>
      <c r="I454" s="42" t="n">
        <f aca="false">+B454/M454</f>
        <v>0</v>
      </c>
      <c r="M454" s="38" t="n">
        <v>465</v>
      </c>
    </row>
    <row r="455" customFormat="false" ht="12.75" hidden="true" customHeight="false" outlineLevel="0" collapsed="false">
      <c r="H455" s="6" t="n">
        <f aca="false">H454-B455</f>
        <v>0</v>
      </c>
      <c r="I455" s="42" t="n">
        <f aca="false">+B455/M455</f>
        <v>0</v>
      </c>
      <c r="M455" s="38" t="n">
        <v>465</v>
      </c>
    </row>
    <row r="456" customFormat="false" ht="12.75" hidden="true" customHeight="false" outlineLevel="0" collapsed="false">
      <c r="H456" s="6" t="n">
        <f aca="false">H455-B456</f>
        <v>0</v>
      </c>
      <c r="I456" s="42" t="n">
        <f aca="false">+B456/M456</f>
        <v>0</v>
      </c>
      <c r="M456" s="38" t="n">
        <v>465</v>
      </c>
    </row>
    <row r="457" customFormat="false" ht="12.75" hidden="true" customHeight="false" outlineLevel="0" collapsed="false">
      <c r="H457" s="6" t="n">
        <f aca="false">H456-B457</f>
        <v>0</v>
      </c>
      <c r="I457" s="42" t="n">
        <f aca="false">+B457/M457</f>
        <v>0</v>
      </c>
      <c r="M457" s="38" t="n">
        <v>465</v>
      </c>
    </row>
    <row r="458" customFormat="false" ht="12.75" hidden="true" customHeight="false" outlineLevel="0" collapsed="false">
      <c r="H458" s="6" t="n">
        <f aca="false">H457-B458</f>
        <v>0</v>
      </c>
      <c r="I458" s="42" t="n">
        <f aca="false">+B458/M458</f>
        <v>0</v>
      </c>
      <c r="M458" s="38" t="n">
        <v>465</v>
      </c>
    </row>
    <row r="459" customFormat="false" ht="12.75" hidden="true" customHeight="false" outlineLevel="0" collapsed="false">
      <c r="H459" s="6" t="n">
        <f aca="false">H458-B459</f>
        <v>0</v>
      </c>
      <c r="I459" s="42" t="n">
        <f aca="false">+B459/M459</f>
        <v>0</v>
      </c>
      <c r="M459" s="38" t="n">
        <v>465</v>
      </c>
    </row>
    <row r="460" customFormat="false" ht="12.75" hidden="true" customHeight="false" outlineLevel="0" collapsed="false">
      <c r="H460" s="6" t="n">
        <f aca="false">H459-B460</f>
        <v>0</v>
      </c>
      <c r="I460" s="42" t="n">
        <f aca="false">+B460/M460</f>
        <v>0</v>
      </c>
      <c r="M460" s="38" t="n">
        <v>465</v>
      </c>
    </row>
    <row r="461" customFormat="false" ht="12.75" hidden="true" customHeight="false" outlineLevel="0" collapsed="false">
      <c r="H461" s="6" t="n">
        <f aca="false">H460-B461</f>
        <v>0</v>
      </c>
      <c r="I461" s="42" t="n">
        <f aca="false">+B461/M461</f>
        <v>0</v>
      </c>
      <c r="M461" s="38" t="n">
        <v>465</v>
      </c>
    </row>
    <row r="462" customFormat="false" ht="12.75" hidden="true" customHeight="false" outlineLevel="0" collapsed="false">
      <c r="H462" s="6" t="n">
        <f aca="false">H461-B462</f>
        <v>0</v>
      </c>
      <c r="I462" s="42" t="n">
        <f aca="false">+B462/M462</f>
        <v>0</v>
      </c>
      <c r="M462" s="38" t="n">
        <v>465</v>
      </c>
    </row>
    <row r="463" customFormat="false" ht="12.75" hidden="true" customHeight="false" outlineLevel="0" collapsed="false">
      <c r="H463" s="6" t="n">
        <f aca="false">H462-B463</f>
        <v>0</v>
      </c>
      <c r="I463" s="42" t="n">
        <f aca="false">+B463/M463</f>
        <v>0</v>
      </c>
      <c r="M463" s="38" t="n">
        <v>465</v>
      </c>
    </row>
    <row r="464" customFormat="false" ht="12.75" hidden="true" customHeight="false" outlineLevel="0" collapsed="false">
      <c r="H464" s="6" t="n">
        <f aca="false">H463-B464</f>
        <v>0</v>
      </c>
      <c r="I464" s="42" t="n">
        <f aca="false">+B464/M464</f>
        <v>0</v>
      </c>
      <c r="M464" s="38" t="n">
        <v>465</v>
      </c>
    </row>
    <row r="465" customFormat="false" ht="12.75" hidden="true" customHeight="false" outlineLevel="0" collapsed="false">
      <c r="H465" s="6" t="n">
        <f aca="false">H464-B465</f>
        <v>0</v>
      </c>
      <c r="I465" s="42" t="n">
        <f aca="false">+B465/M465</f>
        <v>0</v>
      </c>
      <c r="M465" s="38" t="n">
        <v>465</v>
      </c>
    </row>
    <row r="466" customFormat="false" ht="12.75" hidden="true" customHeight="false" outlineLevel="0" collapsed="false">
      <c r="H466" s="6" t="n">
        <f aca="false">H465-B466</f>
        <v>0</v>
      </c>
      <c r="I466" s="42" t="n">
        <f aca="false">+B466/M466</f>
        <v>0</v>
      </c>
      <c r="M466" s="38" t="n">
        <v>465</v>
      </c>
    </row>
    <row r="467" customFormat="false" ht="12.75" hidden="true" customHeight="false" outlineLevel="0" collapsed="false">
      <c r="H467" s="6" t="n">
        <f aca="false">H466-B467</f>
        <v>0</v>
      </c>
      <c r="I467" s="42" t="n">
        <f aca="false">+B467/M467</f>
        <v>0</v>
      </c>
      <c r="M467" s="38" t="n">
        <v>465</v>
      </c>
    </row>
    <row r="468" customFormat="false" ht="12.75" hidden="true" customHeight="false" outlineLevel="0" collapsed="false">
      <c r="H468" s="6" t="n">
        <f aca="false">H467-B468</f>
        <v>0</v>
      </c>
      <c r="I468" s="42" t="n">
        <f aca="false">+B468/M468</f>
        <v>0</v>
      </c>
      <c r="M468" s="38" t="n">
        <v>465</v>
      </c>
    </row>
    <row r="469" customFormat="false" ht="12.75" hidden="true" customHeight="false" outlineLevel="0" collapsed="false">
      <c r="H469" s="6" t="n">
        <f aca="false">H468-B469</f>
        <v>0</v>
      </c>
      <c r="I469" s="42" t="n">
        <f aca="false">+B469/M469</f>
        <v>0</v>
      </c>
      <c r="M469" s="38" t="n">
        <v>465</v>
      </c>
    </row>
    <row r="470" customFormat="false" ht="12.75" hidden="true" customHeight="false" outlineLevel="0" collapsed="false">
      <c r="H470" s="6" t="n">
        <f aca="false">H469-B470</f>
        <v>0</v>
      </c>
      <c r="I470" s="42" t="n">
        <f aca="false">+B470/M470</f>
        <v>0</v>
      </c>
      <c r="M470" s="38" t="n">
        <v>465</v>
      </c>
    </row>
    <row r="471" customFormat="false" ht="12.75" hidden="true" customHeight="false" outlineLevel="0" collapsed="false">
      <c r="H471" s="6" t="n">
        <f aca="false">H470-B471</f>
        <v>0</v>
      </c>
      <c r="I471" s="42" t="n">
        <f aca="false">+B471/M471</f>
        <v>0</v>
      </c>
      <c r="M471" s="38" t="n">
        <v>465</v>
      </c>
    </row>
    <row r="472" customFormat="false" ht="12.75" hidden="true" customHeight="false" outlineLevel="0" collapsed="false">
      <c r="H472" s="6" t="n">
        <f aca="false">H471-B472</f>
        <v>0</v>
      </c>
      <c r="I472" s="42" t="n">
        <f aca="false">+B472/M472</f>
        <v>0</v>
      </c>
      <c r="M472" s="38" t="n">
        <v>465</v>
      </c>
    </row>
    <row r="473" customFormat="false" ht="12.75" hidden="true" customHeight="false" outlineLevel="0" collapsed="false">
      <c r="H473" s="6" t="n">
        <f aca="false">H472-B473</f>
        <v>0</v>
      </c>
      <c r="I473" s="42" t="n">
        <f aca="false">+B473/M473</f>
        <v>0</v>
      </c>
      <c r="M473" s="38" t="n">
        <v>465</v>
      </c>
    </row>
    <row r="474" customFormat="false" ht="12.75" hidden="true" customHeight="false" outlineLevel="0" collapsed="false">
      <c r="H474" s="6" t="n">
        <f aca="false">H473-B474</f>
        <v>0</v>
      </c>
      <c r="I474" s="42" t="n">
        <f aca="false">+B474/M474</f>
        <v>0</v>
      </c>
      <c r="M474" s="38" t="n">
        <v>465</v>
      </c>
    </row>
    <row r="475" customFormat="false" ht="12.75" hidden="true" customHeight="false" outlineLevel="0" collapsed="false">
      <c r="H475" s="6" t="n">
        <f aca="false">H474-B475</f>
        <v>0</v>
      </c>
      <c r="I475" s="42" t="n">
        <f aca="false">+B475/M475</f>
        <v>0</v>
      </c>
      <c r="M475" s="38" t="n">
        <v>465</v>
      </c>
    </row>
    <row r="476" customFormat="false" ht="12.75" hidden="true" customHeight="false" outlineLevel="0" collapsed="false">
      <c r="H476" s="6" t="n">
        <f aca="false">H475-B476</f>
        <v>0</v>
      </c>
      <c r="I476" s="42" t="n">
        <f aca="false">+B476/M476</f>
        <v>0</v>
      </c>
      <c r="M476" s="38" t="n">
        <v>465</v>
      </c>
    </row>
    <row r="477" customFormat="false" ht="12.75" hidden="true" customHeight="false" outlineLevel="0" collapsed="false">
      <c r="H477" s="6" t="n">
        <f aca="false">H476-B477</f>
        <v>0</v>
      </c>
      <c r="I477" s="42" t="n">
        <f aca="false">+B477/M477</f>
        <v>0</v>
      </c>
      <c r="M477" s="38" t="n">
        <v>465</v>
      </c>
    </row>
    <row r="478" customFormat="false" ht="12.75" hidden="true" customHeight="false" outlineLevel="0" collapsed="false">
      <c r="H478" s="6" t="n">
        <f aca="false">H477-B478</f>
        <v>0</v>
      </c>
      <c r="I478" s="42" t="n">
        <f aca="false">+B478/M478</f>
        <v>0</v>
      </c>
      <c r="M478" s="38" t="n">
        <v>465</v>
      </c>
    </row>
    <row r="479" customFormat="false" ht="12.75" hidden="true" customHeight="false" outlineLevel="0" collapsed="false">
      <c r="H479" s="6" t="n">
        <f aca="false">H478-B479</f>
        <v>0</v>
      </c>
      <c r="I479" s="42" t="n">
        <f aca="false">+B479/M479</f>
        <v>0</v>
      </c>
      <c r="M479" s="38" t="n">
        <v>465</v>
      </c>
    </row>
    <row r="480" customFormat="false" ht="12.75" hidden="true" customHeight="false" outlineLevel="0" collapsed="false">
      <c r="H480" s="6" t="n">
        <f aca="false">H479-B480</f>
        <v>0</v>
      </c>
      <c r="I480" s="42" t="n">
        <f aca="false">+B480/M480</f>
        <v>0</v>
      </c>
      <c r="M480" s="38" t="n">
        <v>465</v>
      </c>
    </row>
    <row r="481" customFormat="false" ht="12.75" hidden="true" customHeight="false" outlineLevel="0" collapsed="false">
      <c r="H481" s="6" t="n">
        <f aca="false">H480-B481</f>
        <v>0</v>
      </c>
      <c r="I481" s="42" t="n">
        <f aca="false">+B481/M481</f>
        <v>0</v>
      </c>
      <c r="M481" s="38" t="n">
        <v>465</v>
      </c>
    </row>
    <row r="482" customFormat="false" ht="12.75" hidden="true" customHeight="false" outlineLevel="0" collapsed="false">
      <c r="H482" s="6" t="n">
        <f aca="false">H481-B482</f>
        <v>0</v>
      </c>
      <c r="I482" s="42" t="n">
        <f aca="false">+B482/M482</f>
        <v>0</v>
      </c>
      <c r="M482" s="38" t="n">
        <v>465</v>
      </c>
    </row>
    <row r="483" customFormat="false" ht="12.75" hidden="true" customHeight="false" outlineLevel="0" collapsed="false">
      <c r="H483" s="6" t="n">
        <f aca="false">H482-B483</f>
        <v>0</v>
      </c>
      <c r="I483" s="42" t="n">
        <f aca="false">+B483/M483</f>
        <v>0</v>
      </c>
      <c r="M483" s="38" t="n">
        <v>465</v>
      </c>
    </row>
    <row r="484" customFormat="false" ht="12.75" hidden="true" customHeight="false" outlineLevel="0" collapsed="false">
      <c r="H484" s="6" t="n">
        <f aca="false">H483-B484</f>
        <v>0</v>
      </c>
      <c r="I484" s="42" t="n">
        <f aca="false">+B484/M484</f>
        <v>0</v>
      </c>
      <c r="M484" s="38" t="n">
        <v>465</v>
      </c>
    </row>
    <row r="485" customFormat="false" ht="12.75" hidden="true" customHeight="false" outlineLevel="0" collapsed="false">
      <c r="H485" s="6" t="n">
        <f aca="false">H484-B485</f>
        <v>0</v>
      </c>
      <c r="I485" s="42" t="n">
        <f aca="false">+B485/M485</f>
        <v>0</v>
      </c>
      <c r="M485" s="38" t="n">
        <v>465</v>
      </c>
    </row>
    <row r="486" customFormat="false" ht="12.75" hidden="true" customHeight="false" outlineLevel="0" collapsed="false">
      <c r="H486" s="6" t="n">
        <f aca="false">H485-B486</f>
        <v>0</v>
      </c>
      <c r="I486" s="42" t="n">
        <f aca="false">+B486/M486</f>
        <v>0</v>
      </c>
      <c r="M486" s="38" t="n">
        <v>465</v>
      </c>
    </row>
    <row r="487" customFormat="false" ht="12.75" hidden="true" customHeight="false" outlineLevel="0" collapsed="false">
      <c r="H487" s="6" t="n">
        <f aca="false">H486-B487</f>
        <v>0</v>
      </c>
      <c r="I487" s="42" t="n">
        <f aca="false">+B487/M487</f>
        <v>0</v>
      </c>
      <c r="M487" s="38" t="n">
        <v>465</v>
      </c>
    </row>
    <row r="488" customFormat="false" ht="12.75" hidden="true" customHeight="false" outlineLevel="0" collapsed="false">
      <c r="H488" s="6" t="n">
        <f aca="false">H487-B488</f>
        <v>0</v>
      </c>
      <c r="I488" s="42" t="n">
        <f aca="false">+B488/M488</f>
        <v>0</v>
      </c>
      <c r="M488" s="38" t="n">
        <v>465</v>
      </c>
    </row>
    <row r="489" customFormat="false" ht="12.75" hidden="true" customHeight="false" outlineLevel="0" collapsed="false">
      <c r="H489" s="6" t="n">
        <f aca="false">H488-B489</f>
        <v>0</v>
      </c>
      <c r="I489" s="42" t="n">
        <f aca="false">+B489/M489</f>
        <v>0</v>
      </c>
      <c r="M489" s="38" t="n">
        <v>465</v>
      </c>
    </row>
    <row r="490" customFormat="false" ht="12.75" hidden="true" customHeight="false" outlineLevel="0" collapsed="false">
      <c r="H490" s="6" t="n">
        <f aca="false">H489-B490</f>
        <v>0</v>
      </c>
      <c r="I490" s="42" t="n">
        <f aca="false">+B490/M490</f>
        <v>0</v>
      </c>
      <c r="M490" s="38" t="n">
        <v>465</v>
      </c>
    </row>
    <row r="491" customFormat="false" ht="12.75" hidden="true" customHeight="false" outlineLevel="0" collapsed="false">
      <c r="H491" s="6" t="n">
        <f aca="false">H490-B491</f>
        <v>0</v>
      </c>
      <c r="I491" s="42" t="n">
        <f aca="false">+B491/M491</f>
        <v>0</v>
      </c>
      <c r="M491" s="38" t="n">
        <v>465</v>
      </c>
    </row>
    <row r="492" customFormat="false" ht="12.75" hidden="true" customHeight="false" outlineLevel="0" collapsed="false">
      <c r="H492" s="6" t="n">
        <f aca="false">H491-B492</f>
        <v>0</v>
      </c>
      <c r="I492" s="42" t="n">
        <f aca="false">+B492/M492</f>
        <v>0</v>
      </c>
      <c r="M492" s="38" t="n">
        <v>465</v>
      </c>
    </row>
    <row r="493" customFormat="false" ht="12.75" hidden="true" customHeight="false" outlineLevel="0" collapsed="false">
      <c r="H493" s="6" t="n">
        <f aca="false">H492-B493</f>
        <v>0</v>
      </c>
      <c r="I493" s="42" t="n">
        <f aca="false">+B493/M493</f>
        <v>0</v>
      </c>
      <c r="M493" s="38" t="n">
        <v>465</v>
      </c>
    </row>
    <row r="494" customFormat="false" ht="12.75" hidden="true" customHeight="false" outlineLevel="0" collapsed="false">
      <c r="H494" s="6" t="n">
        <f aca="false">H493-B494</f>
        <v>0</v>
      </c>
      <c r="I494" s="42" t="n">
        <f aca="false">+B494/M494</f>
        <v>0</v>
      </c>
      <c r="M494" s="38" t="n">
        <v>465</v>
      </c>
    </row>
    <row r="495" customFormat="false" ht="12.75" hidden="true" customHeight="false" outlineLevel="0" collapsed="false">
      <c r="H495" s="6" t="n">
        <f aca="false">H494-B495</f>
        <v>0</v>
      </c>
      <c r="I495" s="42" t="n">
        <f aca="false">+B495/M495</f>
        <v>0</v>
      </c>
      <c r="M495" s="38" t="n">
        <v>465</v>
      </c>
    </row>
    <row r="496" customFormat="false" ht="12.75" hidden="true" customHeight="false" outlineLevel="0" collapsed="false">
      <c r="H496" s="6" t="n">
        <f aca="false">H495-B496</f>
        <v>0</v>
      </c>
      <c r="I496" s="42" t="n">
        <f aca="false">+B496/M496</f>
        <v>0</v>
      </c>
      <c r="M496" s="38" t="n">
        <v>465</v>
      </c>
    </row>
    <row r="497" customFormat="false" ht="12.75" hidden="true" customHeight="false" outlineLevel="0" collapsed="false">
      <c r="I497" s="42"/>
      <c r="M497" s="38" t="n">
        <v>465</v>
      </c>
    </row>
    <row r="498" customFormat="false" ht="12.75" hidden="true" customHeight="false" outlineLevel="0" collapsed="false">
      <c r="I498" s="42"/>
      <c r="M498" s="38" t="n">
        <v>465</v>
      </c>
    </row>
    <row r="499" customFormat="false" ht="12.75" hidden="true" customHeight="false" outlineLevel="0" collapsed="false">
      <c r="I499" s="42"/>
      <c r="M499" s="38" t="n">
        <v>465</v>
      </c>
    </row>
    <row r="500" customFormat="false" ht="12.75" hidden="true" customHeight="false" outlineLevel="0" collapsed="false">
      <c r="I500" s="42"/>
      <c r="M500" s="38" t="n">
        <v>500</v>
      </c>
    </row>
    <row r="501" customFormat="false" ht="12.75" hidden="true" customHeight="false" outlineLevel="0" collapsed="false">
      <c r="I501" s="42"/>
      <c r="M501" s="38" t="n">
        <v>500</v>
      </c>
    </row>
    <row r="502" customFormat="false" ht="12.75" hidden="true" customHeight="false" outlineLevel="0" collapsed="false">
      <c r="I502" s="42"/>
      <c r="M502" s="38" t="n">
        <v>500</v>
      </c>
    </row>
    <row r="503" customFormat="false" ht="12.75" hidden="true" customHeight="false" outlineLevel="0" collapsed="false">
      <c r="I503" s="42"/>
      <c r="M503" s="125" t="n">
        <v>500</v>
      </c>
    </row>
    <row r="504" customFormat="false" ht="12.75" hidden="true" customHeight="false" outlineLevel="0" collapsed="false">
      <c r="I504" s="42"/>
      <c r="M504" s="38" t="n">
        <v>500</v>
      </c>
    </row>
    <row r="505" customFormat="false" ht="12.75" hidden="true" customHeight="false" outlineLevel="0" collapsed="false">
      <c r="I505" s="42"/>
      <c r="M505" s="38" t="n">
        <v>500</v>
      </c>
    </row>
    <row r="506" customFormat="false" ht="12.75" hidden="true" customHeight="false" outlineLevel="0" collapsed="false">
      <c r="I506" s="42"/>
      <c r="M506" s="38" t="n">
        <v>500</v>
      </c>
    </row>
    <row r="507" customFormat="false" ht="12.75" hidden="true" customHeight="false" outlineLevel="0" collapsed="false">
      <c r="I507" s="42"/>
      <c r="M507" s="38" t="n">
        <v>500</v>
      </c>
    </row>
    <row r="508" customFormat="false" ht="12.75" hidden="true" customHeight="false" outlineLevel="0" collapsed="false">
      <c r="I508" s="42"/>
      <c r="M508" s="38" t="n">
        <v>500</v>
      </c>
    </row>
    <row r="509" customFormat="false" ht="12.75" hidden="true" customHeight="false" outlineLevel="0" collapsed="false">
      <c r="I509" s="42"/>
      <c r="M509" s="38" t="n">
        <v>500</v>
      </c>
    </row>
    <row r="510" customFormat="false" ht="12.75" hidden="true" customHeight="false" outlineLevel="0" collapsed="false">
      <c r="H510" s="6" t="n">
        <f aca="false">H509-B510</f>
        <v>0</v>
      </c>
      <c r="I510" s="42" t="n">
        <f aca="false">+B510/M510</f>
        <v>0</v>
      </c>
      <c r="M510" s="38" t="n">
        <v>500</v>
      </c>
    </row>
    <row r="511" customFormat="false" ht="12.75" hidden="true" customHeight="false" outlineLevel="0" collapsed="false">
      <c r="H511" s="6" t="n">
        <f aca="false">H510-B511</f>
        <v>0</v>
      </c>
      <c r="I511" s="42" t="n">
        <f aca="false">+B511/M511</f>
        <v>0</v>
      </c>
      <c r="M511" s="38" t="n">
        <v>500</v>
      </c>
    </row>
    <row r="512" customFormat="false" ht="12.75" hidden="true" customHeight="false" outlineLevel="0" collapsed="false">
      <c r="H512" s="6" t="n">
        <f aca="false">H511-B512</f>
        <v>0</v>
      </c>
      <c r="I512" s="42" t="n">
        <f aca="false">+B512/M512</f>
        <v>0</v>
      </c>
      <c r="M512" s="38" t="n">
        <v>500</v>
      </c>
    </row>
    <row r="513" customFormat="false" ht="12.75" hidden="true" customHeight="false" outlineLevel="0" collapsed="false">
      <c r="H513" s="6" t="n">
        <f aca="false">H512-B513</f>
        <v>0</v>
      </c>
    </row>
    <row r="514" customFormat="false" ht="12.75" hidden="true" customHeight="false" outlineLevel="0" collapsed="false">
      <c r="H514" s="6" t="n">
        <f aca="false">H513-B514</f>
        <v>0</v>
      </c>
    </row>
    <row r="515" customFormat="false" ht="12.75" hidden="true" customHeight="false" outlineLevel="0" collapsed="false">
      <c r="H515" s="6" t="n">
        <f aca="false">H514-B515</f>
        <v>0</v>
      </c>
    </row>
    <row r="516" customFormat="false" ht="12.75" hidden="true" customHeight="false" outlineLevel="0" collapsed="false">
      <c r="H516" s="6" t="n">
        <f aca="false">H515-B516</f>
        <v>0</v>
      </c>
    </row>
    <row r="517" customFormat="false" ht="12.75" hidden="true" customHeight="false" outlineLevel="0" collapsed="false">
      <c r="H517" s="6" t="n">
        <f aca="false">H516-B517</f>
        <v>0</v>
      </c>
    </row>
    <row r="518" customFormat="false" ht="12.75" hidden="true" customHeight="false" outlineLevel="0" collapsed="false">
      <c r="H518" s="6" t="n">
        <f aca="false">H517-B518</f>
        <v>0</v>
      </c>
    </row>
    <row r="519" customFormat="false" ht="12.75" hidden="true" customHeight="false" outlineLevel="0" collapsed="false">
      <c r="H519" s="6" t="n">
        <f aca="false">H518-B519</f>
        <v>0</v>
      </c>
    </row>
    <row r="520" customFormat="false" ht="12.75" hidden="true" customHeight="false" outlineLevel="0" collapsed="false">
      <c r="H520" s="6" t="n">
        <f aca="false">H519-B520</f>
        <v>0</v>
      </c>
    </row>
    <row r="521" customFormat="false" ht="12.75" hidden="true" customHeight="false" outlineLevel="0" collapsed="false">
      <c r="H521" s="6" t="n">
        <f aca="false">H520-B521</f>
        <v>0</v>
      </c>
    </row>
    <row r="522" customFormat="false" ht="12.75" hidden="true" customHeight="false" outlineLevel="0" collapsed="false">
      <c r="H522" s="6" t="n">
        <f aca="false">H521-B522</f>
        <v>0</v>
      </c>
    </row>
    <row r="523" customFormat="false" ht="12.75" hidden="true" customHeight="false" outlineLevel="0" collapsed="false">
      <c r="H523" s="6" t="n">
        <f aca="false">H522-B523</f>
        <v>0</v>
      </c>
    </row>
    <row r="524" customFormat="false" ht="12.75" hidden="true" customHeight="false" outlineLevel="0" collapsed="false">
      <c r="H524" s="6" t="n">
        <f aca="false">H523-B524</f>
        <v>0</v>
      </c>
    </row>
    <row r="525" customFormat="false" ht="12.75" hidden="true" customHeight="false" outlineLevel="0" collapsed="false">
      <c r="H525" s="6" t="n">
        <f aca="false">H524-B525</f>
        <v>0</v>
      </c>
    </row>
    <row r="526" customFormat="false" ht="12.75" hidden="true" customHeight="false" outlineLevel="0" collapsed="false">
      <c r="H526" s="6" t="n">
        <f aca="false">H525-B526</f>
        <v>0</v>
      </c>
    </row>
    <row r="527" customFormat="false" ht="12.75" hidden="true" customHeight="false" outlineLevel="0" collapsed="false">
      <c r="H527" s="6" t="n">
        <f aca="false">H526-B527</f>
        <v>0</v>
      </c>
    </row>
    <row r="528" customFormat="false" ht="12.75" hidden="true" customHeight="false" outlineLevel="0" collapsed="false">
      <c r="H528" s="6" t="n">
        <f aca="false">H527-B528</f>
        <v>0</v>
      </c>
    </row>
    <row r="529" customFormat="false" ht="12.75" hidden="true" customHeight="false" outlineLevel="0" collapsed="false">
      <c r="H529" s="6" t="n">
        <f aca="false">H528-B529</f>
        <v>0</v>
      </c>
    </row>
    <row r="530" customFormat="false" ht="12.75" hidden="true" customHeight="false" outlineLevel="0" collapsed="false">
      <c r="H530" s="6" t="n">
        <f aca="false">H529-B530</f>
        <v>0</v>
      </c>
    </row>
    <row r="531" customFormat="false" ht="12.75" hidden="true" customHeight="false" outlineLevel="0" collapsed="false">
      <c r="H531" s="6" t="n">
        <f aca="false">H530-B531</f>
        <v>0</v>
      </c>
    </row>
    <row r="532" customFormat="false" ht="12.75" hidden="true" customHeight="false" outlineLevel="0" collapsed="false">
      <c r="H532" s="6" t="n">
        <f aca="false">H531-B532</f>
        <v>0</v>
      </c>
    </row>
    <row r="533" customFormat="false" ht="12.75" hidden="true" customHeight="false" outlineLevel="0" collapsed="false">
      <c r="H533" s="6" t="n">
        <f aca="false">H532-B533</f>
        <v>0</v>
      </c>
    </row>
    <row r="534" customFormat="false" ht="12.75" hidden="true" customHeight="false" outlineLevel="0" collapsed="false">
      <c r="H534" s="6" t="n">
        <f aca="false">H533-B534</f>
        <v>0</v>
      </c>
    </row>
    <row r="535" customFormat="false" ht="12.75" hidden="true" customHeight="false" outlineLevel="0" collapsed="false">
      <c r="H535" s="6" t="n">
        <f aca="false">H534-B535</f>
        <v>0</v>
      </c>
    </row>
    <row r="536" customFormat="false" ht="12.75" hidden="true" customHeight="false" outlineLevel="0" collapsed="false">
      <c r="H536" s="6" t="n">
        <f aca="false">H535-B536</f>
        <v>0</v>
      </c>
    </row>
    <row r="537" customFormat="false" ht="12.75" hidden="true" customHeight="false" outlineLevel="0" collapsed="false">
      <c r="H537" s="6" t="n">
        <f aca="false">H536-B537</f>
        <v>0</v>
      </c>
    </row>
    <row r="538" customFormat="false" ht="12.75" hidden="true" customHeight="false" outlineLevel="0" collapsed="false">
      <c r="H538" s="6" t="n">
        <f aca="false">H537-B538</f>
        <v>0</v>
      </c>
    </row>
    <row r="539" customFormat="false" ht="12.75" hidden="true" customHeight="false" outlineLevel="0" collapsed="false">
      <c r="H539" s="6" t="n">
        <f aca="false">H538-B539</f>
        <v>0</v>
      </c>
    </row>
    <row r="540" customFormat="false" ht="12.75" hidden="true" customHeight="false" outlineLevel="0" collapsed="false">
      <c r="H540" s="6" t="n">
        <f aca="false">H539-B540</f>
        <v>0</v>
      </c>
    </row>
    <row r="541" customFormat="false" ht="12.75" hidden="true" customHeight="false" outlineLevel="0" collapsed="false">
      <c r="H541" s="6" t="n">
        <f aca="false">H540-B541</f>
        <v>0</v>
      </c>
    </row>
    <row r="542" customFormat="false" ht="12.75" hidden="true" customHeight="false" outlineLevel="0" collapsed="false">
      <c r="H542" s="6" t="n">
        <f aca="false">H541-B542</f>
        <v>0</v>
      </c>
    </row>
    <row r="543" customFormat="false" ht="12.75" hidden="true" customHeight="false" outlineLevel="0" collapsed="false">
      <c r="H543" s="6" t="n">
        <f aca="false">H542-B543</f>
        <v>0</v>
      </c>
    </row>
    <row r="544" customFormat="false" ht="12.75" hidden="true" customHeight="false" outlineLevel="0" collapsed="false">
      <c r="H544" s="6" t="n">
        <f aca="false">H543-B544</f>
        <v>0</v>
      </c>
    </row>
    <row r="545" customFormat="false" ht="12.75" hidden="true" customHeight="false" outlineLevel="0" collapsed="false">
      <c r="H545" s="6" t="n">
        <f aca="false">H544-B545</f>
        <v>0</v>
      </c>
    </row>
    <row r="546" customFormat="false" ht="12.75" hidden="true" customHeight="false" outlineLevel="0" collapsed="false">
      <c r="H546" s="6" t="n">
        <f aca="false">H545-B546</f>
        <v>0</v>
      </c>
    </row>
    <row r="547" customFormat="false" ht="12.75" hidden="true" customHeight="false" outlineLevel="0" collapsed="false">
      <c r="H547" s="6" t="n">
        <f aca="false">H546-B547</f>
        <v>0</v>
      </c>
    </row>
    <row r="548" customFormat="false" ht="12.75" hidden="true" customHeight="false" outlineLevel="0" collapsed="false">
      <c r="H548" s="6" t="n">
        <f aca="false">H547-B548</f>
        <v>0</v>
      </c>
    </row>
    <row r="549" customFormat="false" ht="12.75" hidden="true" customHeight="false" outlineLevel="0" collapsed="false">
      <c r="H549" s="6" t="n">
        <f aca="false">H548-B549</f>
        <v>0</v>
      </c>
    </row>
    <row r="550" customFormat="false" ht="12.75" hidden="true" customHeight="false" outlineLevel="0" collapsed="false">
      <c r="H550" s="6" t="n">
        <f aca="false">H549-B550</f>
        <v>0</v>
      </c>
    </row>
    <row r="551" customFormat="false" ht="12.75" hidden="true" customHeight="false" outlineLevel="0" collapsed="false">
      <c r="H551" s="6" t="n">
        <f aca="false">H550-B551</f>
        <v>0</v>
      </c>
    </row>
    <row r="552" customFormat="false" ht="12.75" hidden="true" customHeight="false" outlineLevel="0" collapsed="false">
      <c r="H552" s="6" t="n">
        <f aca="false">H551-B552</f>
        <v>0</v>
      </c>
    </row>
    <row r="553" customFormat="false" ht="12.75" hidden="true" customHeight="false" outlineLevel="0" collapsed="false">
      <c r="H553" s="6" t="n">
        <f aca="false">H552-B553</f>
        <v>0</v>
      </c>
    </row>
    <row r="554" customFormat="false" ht="12.75" hidden="true" customHeight="false" outlineLevel="0" collapsed="false">
      <c r="H554" s="6" t="n">
        <f aca="false">H553-B554</f>
        <v>0</v>
      </c>
    </row>
    <row r="555" customFormat="false" ht="12.75" hidden="true" customHeight="false" outlineLevel="0" collapsed="false">
      <c r="H555" s="6" t="n">
        <f aca="false">H554-B555</f>
        <v>0</v>
      </c>
    </row>
    <row r="556" customFormat="false" ht="12.75" hidden="true" customHeight="false" outlineLevel="0" collapsed="false">
      <c r="H556" s="6" t="n">
        <f aca="false">H555-B556</f>
        <v>0</v>
      </c>
    </row>
    <row r="557" customFormat="false" ht="12.75" hidden="true" customHeight="false" outlineLevel="0" collapsed="false">
      <c r="H557" s="6" t="n">
        <f aca="false">H556-B557</f>
        <v>0</v>
      </c>
    </row>
    <row r="558" customFormat="false" ht="12.75" hidden="true" customHeight="false" outlineLevel="0" collapsed="false">
      <c r="H558" s="6" t="n">
        <f aca="false">H557-B558</f>
        <v>0</v>
      </c>
    </row>
    <row r="559" customFormat="false" ht="12.75" hidden="true" customHeight="false" outlineLevel="0" collapsed="false">
      <c r="H559" s="6" t="n">
        <f aca="false">H558-B559</f>
        <v>0</v>
      </c>
    </row>
    <row r="560" customFormat="false" ht="12.75" hidden="true" customHeight="false" outlineLevel="0" collapsed="false">
      <c r="H560" s="6" t="n">
        <f aca="false">H559-B560</f>
        <v>0</v>
      </c>
    </row>
    <row r="561" customFormat="false" ht="12.75" hidden="true" customHeight="false" outlineLevel="0" collapsed="false">
      <c r="H561" s="6" t="n">
        <f aca="false">H560-B561</f>
        <v>0</v>
      </c>
    </row>
    <row r="562" customFormat="false" ht="12.75" hidden="true" customHeight="false" outlineLevel="0" collapsed="false">
      <c r="H562" s="6" t="n">
        <f aca="false">H561-B562</f>
        <v>0</v>
      </c>
    </row>
    <row r="563" customFormat="false" ht="12.75" hidden="true" customHeight="false" outlineLevel="0" collapsed="false">
      <c r="H563" s="6" t="n">
        <f aca="false">H562-B563</f>
        <v>0</v>
      </c>
    </row>
    <row r="564" customFormat="false" ht="12.75" hidden="true" customHeight="false" outlineLevel="0" collapsed="false">
      <c r="H564" s="6" t="n">
        <f aca="false">H563-B564</f>
        <v>0</v>
      </c>
    </row>
    <row r="565" customFormat="false" ht="12.75" hidden="true" customHeight="false" outlineLevel="0" collapsed="false">
      <c r="H565" s="6" t="n">
        <f aca="false">H564-B565</f>
        <v>0</v>
      </c>
    </row>
    <row r="566" customFormat="false" ht="12.75" hidden="true" customHeight="false" outlineLevel="0" collapsed="false">
      <c r="H566" s="6" t="n">
        <f aca="false">H565-B566</f>
        <v>0</v>
      </c>
    </row>
    <row r="567" customFormat="false" ht="12.75" hidden="true" customHeight="false" outlineLevel="0" collapsed="false">
      <c r="H567" s="6" t="n">
        <f aca="false">H566-B567</f>
        <v>0</v>
      </c>
    </row>
    <row r="568" customFormat="false" ht="12.75" hidden="true" customHeight="false" outlineLevel="0" collapsed="false">
      <c r="H568" s="6" t="n">
        <f aca="false">H567-B568</f>
        <v>0</v>
      </c>
    </row>
    <row r="569" customFormat="false" ht="12.75" hidden="true" customHeight="false" outlineLevel="0" collapsed="false">
      <c r="H569" s="6" t="n">
        <f aca="false">H568-B569</f>
        <v>0</v>
      </c>
    </row>
    <row r="570" customFormat="false" ht="12.75" hidden="true" customHeight="false" outlineLevel="0" collapsed="false">
      <c r="H570" s="6" t="n">
        <f aca="false">H569-B570</f>
        <v>0</v>
      </c>
    </row>
    <row r="571" customFormat="false" ht="12.75" hidden="true" customHeight="false" outlineLevel="0" collapsed="false">
      <c r="H571" s="6" t="n">
        <f aca="false">H570-B571</f>
        <v>0</v>
      </c>
    </row>
    <row r="572" customFormat="false" ht="12.75" hidden="true" customHeight="false" outlineLevel="0" collapsed="false">
      <c r="H572" s="6" t="n">
        <f aca="false">H571-B572</f>
        <v>0</v>
      </c>
    </row>
    <row r="573" customFormat="false" ht="12.75" hidden="true" customHeight="false" outlineLevel="0" collapsed="false">
      <c r="H573" s="6" t="n">
        <f aca="false">H572-B573</f>
        <v>0</v>
      </c>
    </row>
    <row r="574" customFormat="false" ht="12.75" hidden="true" customHeight="false" outlineLevel="0" collapsed="false">
      <c r="H574" s="6" t="n">
        <f aca="false">H573-B574</f>
        <v>0</v>
      </c>
    </row>
    <row r="575" customFormat="false" ht="12.75" hidden="true" customHeight="false" outlineLevel="0" collapsed="false">
      <c r="H575" s="6" t="n">
        <f aca="false">H574-B575</f>
        <v>0</v>
      </c>
    </row>
    <row r="576" customFormat="false" ht="12.75" hidden="true" customHeight="false" outlineLevel="0" collapsed="false">
      <c r="H576" s="6" t="n">
        <f aca="false">H575-B576</f>
        <v>0</v>
      </c>
    </row>
    <row r="577" customFormat="false" ht="12.75" hidden="true" customHeight="false" outlineLevel="0" collapsed="false">
      <c r="H577" s="6" t="n">
        <f aca="false">H576-B577</f>
        <v>0</v>
      </c>
    </row>
    <row r="578" customFormat="false" ht="12.75" hidden="true" customHeight="false" outlineLevel="0" collapsed="false">
      <c r="H578" s="6" t="n">
        <f aca="false">H577-B578</f>
        <v>0</v>
      </c>
    </row>
    <row r="579" customFormat="false" ht="12.75" hidden="true" customHeight="false" outlineLevel="0" collapsed="false">
      <c r="H579" s="6" t="n">
        <f aca="false">H578-B579</f>
        <v>0</v>
      </c>
    </row>
    <row r="580" customFormat="false" ht="12.75" hidden="true" customHeight="false" outlineLevel="0" collapsed="false">
      <c r="H580" s="6" t="n">
        <f aca="false">H579-B580</f>
        <v>0</v>
      </c>
    </row>
    <row r="581" customFormat="false" ht="12.75" hidden="true" customHeight="false" outlineLevel="0" collapsed="false">
      <c r="H581" s="6" t="n">
        <f aca="false">H580-B581</f>
        <v>0</v>
      </c>
    </row>
    <row r="582" customFormat="false" ht="12.75" hidden="true" customHeight="false" outlineLevel="0" collapsed="false">
      <c r="H582" s="6" t="n">
        <f aca="false">H581-B582</f>
        <v>0</v>
      </c>
    </row>
    <row r="583" customFormat="false" ht="12.75" hidden="true" customHeight="false" outlineLevel="0" collapsed="false">
      <c r="H583" s="6" t="n">
        <f aca="false">H582-B583</f>
        <v>0</v>
      </c>
    </row>
    <row r="584" customFormat="false" ht="12.75" hidden="true" customHeight="false" outlineLevel="0" collapsed="false">
      <c r="H584" s="6" t="n">
        <f aca="false">H583-B584</f>
        <v>0</v>
      </c>
    </row>
    <row r="585" customFormat="false" ht="12.75" hidden="true" customHeight="false" outlineLevel="0" collapsed="false">
      <c r="H585" s="6" t="n">
        <f aca="false">H584-B585</f>
        <v>0</v>
      </c>
    </row>
    <row r="586" customFormat="false" ht="12.75" hidden="true" customHeight="false" outlineLevel="0" collapsed="false">
      <c r="H586" s="6" t="n">
        <f aca="false">H585-B586</f>
        <v>0</v>
      </c>
    </row>
    <row r="587" customFormat="false" ht="12.75" hidden="true" customHeight="false" outlineLevel="0" collapsed="false">
      <c r="H587" s="6" t="n">
        <f aca="false">H586-B587</f>
        <v>0</v>
      </c>
    </row>
    <row r="588" customFormat="false" ht="12.75" hidden="true" customHeight="false" outlineLevel="0" collapsed="false">
      <c r="H588" s="6" t="n">
        <f aca="false">H587-B588</f>
        <v>0</v>
      </c>
    </row>
    <row r="589" customFormat="false" ht="12.75" hidden="true" customHeight="false" outlineLevel="0" collapsed="false">
      <c r="H589" s="6" t="n">
        <f aca="false">H588-B589</f>
        <v>0</v>
      </c>
    </row>
    <row r="590" customFormat="false" ht="12.75" hidden="true" customHeight="false" outlineLevel="0" collapsed="false">
      <c r="H590" s="6" t="n">
        <f aca="false">H589-B590</f>
        <v>0</v>
      </c>
    </row>
    <row r="591" customFormat="false" ht="12.75" hidden="true" customHeight="false" outlineLevel="0" collapsed="false">
      <c r="H591" s="6" t="n">
        <f aca="false">H590-B591</f>
        <v>0</v>
      </c>
    </row>
    <row r="592" customFormat="false" ht="12.75" hidden="true" customHeight="false" outlineLevel="0" collapsed="false">
      <c r="H592" s="6" t="n">
        <f aca="false">H591-B592</f>
        <v>0</v>
      </c>
    </row>
    <row r="593" customFormat="false" ht="12.75" hidden="true" customHeight="false" outlineLevel="0" collapsed="false">
      <c r="H593" s="6" t="n">
        <f aca="false">H592-B593</f>
        <v>0</v>
      </c>
    </row>
    <row r="594" customFormat="false" ht="12.75" hidden="true" customHeight="false" outlineLevel="0" collapsed="false">
      <c r="H594" s="6" t="n">
        <f aca="false">H593-B594</f>
        <v>0</v>
      </c>
    </row>
    <row r="595" customFormat="false" ht="12.75" hidden="true" customHeight="false" outlineLevel="0" collapsed="false">
      <c r="H595" s="6" t="n">
        <f aca="false">H594-B595</f>
        <v>0</v>
      </c>
    </row>
    <row r="596" customFormat="false" ht="12.75" hidden="true" customHeight="false" outlineLevel="0" collapsed="false">
      <c r="H596" s="6" t="n">
        <f aca="false">H595-B596</f>
        <v>0</v>
      </c>
    </row>
    <row r="597" customFormat="false" ht="12.75" hidden="true" customHeight="false" outlineLevel="0" collapsed="false">
      <c r="H597" s="6" t="n">
        <f aca="false">H596-B597</f>
        <v>0</v>
      </c>
    </row>
    <row r="598" customFormat="false" ht="12.75" hidden="true" customHeight="false" outlineLevel="0" collapsed="false">
      <c r="H598" s="6" t="n">
        <f aca="false">H597-B598</f>
        <v>0</v>
      </c>
    </row>
    <row r="599" customFormat="false" ht="12.75" hidden="true" customHeight="false" outlineLevel="0" collapsed="false">
      <c r="H599" s="6" t="n">
        <f aca="false">H598-B599</f>
        <v>0</v>
      </c>
    </row>
    <row r="600" customFormat="false" ht="12.75" hidden="true" customHeight="false" outlineLevel="0" collapsed="false">
      <c r="H600" s="6" t="n">
        <f aca="false">H599-B600</f>
        <v>0</v>
      </c>
    </row>
    <row r="601" customFormat="false" ht="12.75" hidden="true" customHeight="false" outlineLevel="0" collapsed="false">
      <c r="H601" s="6" t="n">
        <f aca="false">H600-B601</f>
        <v>0</v>
      </c>
    </row>
    <row r="602" customFormat="false" ht="12.75" hidden="true" customHeight="false" outlineLevel="0" collapsed="false">
      <c r="H602" s="6" t="n">
        <f aca="false">H601-B602</f>
        <v>0</v>
      </c>
    </row>
    <row r="603" customFormat="false" ht="12.75" hidden="true" customHeight="false" outlineLevel="0" collapsed="false">
      <c r="H603" s="6" t="n">
        <f aca="false">H602-B603</f>
        <v>0</v>
      </c>
    </row>
    <row r="604" customFormat="false" ht="12.75" hidden="true" customHeight="false" outlineLevel="0" collapsed="false">
      <c r="H604" s="6" t="n">
        <f aca="false">H603-B604</f>
        <v>0</v>
      </c>
    </row>
    <row r="605" customFormat="false" ht="12.75" hidden="true" customHeight="false" outlineLevel="0" collapsed="false">
      <c r="H605" s="6" t="n">
        <f aca="false">H604-B605</f>
        <v>0</v>
      </c>
    </row>
    <row r="606" customFormat="false" ht="12.75" hidden="true" customHeight="false" outlineLevel="0" collapsed="false">
      <c r="H606" s="6" t="n">
        <f aca="false">H605-B606</f>
        <v>0</v>
      </c>
    </row>
    <row r="607" customFormat="false" ht="12.75" hidden="true" customHeight="false" outlineLevel="0" collapsed="false">
      <c r="H607" s="6" t="n">
        <f aca="false">H606-B607</f>
        <v>0</v>
      </c>
    </row>
    <row r="608" customFormat="false" ht="12.75" hidden="true" customHeight="false" outlineLevel="0" collapsed="false">
      <c r="H608" s="6" t="n">
        <f aca="false">H607-B608</f>
        <v>0</v>
      </c>
    </row>
    <row r="609" customFormat="false" ht="12.75" hidden="true" customHeight="false" outlineLevel="0" collapsed="false">
      <c r="H609" s="6" t="n">
        <f aca="false">H608-B609</f>
        <v>0</v>
      </c>
    </row>
    <row r="610" customFormat="false" ht="12.75" hidden="true" customHeight="false" outlineLevel="0" collapsed="false">
      <c r="H610" s="6" t="n">
        <f aca="false">H609-B610</f>
        <v>0</v>
      </c>
    </row>
    <row r="611" customFormat="false" ht="12.75" hidden="true" customHeight="false" outlineLevel="0" collapsed="false">
      <c r="H611" s="6" t="n">
        <f aca="false">H610-B611</f>
        <v>0</v>
      </c>
    </row>
    <row r="612" customFormat="false" ht="12.75" hidden="true" customHeight="false" outlineLevel="0" collapsed="false">
      <c r="H612" s="6" t="n">
        <f aca="false">H611-B612</f>
        <v>0</v>
      </c>
    </row>
    <row r="613" customFormat="false" ht="12.75" hidden="true" customHeight="false" outlineLevel="0" collapsed="false">
      <c r="H613" s="6" t="n">
        <f aca="false">H612-B613</f>
        <v>0</v>
      </c>
    </row>
    <row r="614" customFormat="false" ht="12.75" hidden="true" customHeight="false" outlineLevel="0" collapsed="false">
      <c r="H614" s="6" t="n">
        <f aca="false">H613-B614</f>
        <v>0</v>
      </c>
    </row>
    <row r="615" customFormat="false" ht="12.75" hidden="true" customHeight="false" outlineLevel="0" collapsed="false">
      <c r="H615" s="6" t="n">
        <f aca="false">H614-B615</f>
        <v>0</v>
      </c>
    </row>
    <row r="616" customFormat="false" ht="12.75" hidden="true" customHeight="false" outlineLevel="0" collapsed="false">
      <c r="H616" s="6" t="n">
        <f aca="false">H615-B616</f>
        <v>0</v>
      </c>
    </row>
    <row r="617" customFormat="false" ht="12.75" hidden="true" customHeight="false" outlineLevel="0" collapsed="false">
      <c r="H617" s="6" t="n">
        <f aca="false">H616-B617</f>
        <v>0</v>
      </c>
    </row>
    <row r="618" customFormat="false" ht="12.75" hidden="true" customHeight="false" outlineLevel="0" collapsed="false">
      <c r="H618" s="6" t="n">
        <f aca="false">H617-B618</f>
        <v>0</v>
      </c>
    </row>
    <row r="619" customFormat="false" ht="12.75" hidden="true" customHeight="false" outlineLevel="0" collapsed="false">
      <c r="H619" s="6" t="n">
        <f aca="false">H618-B619</f>
        <v>0</v>
      </c>
    </row>
    <row r="620" customFormat="false" ht="12.75" hidden="true" customHeight="false" outlineLevel="0" collapsed="false">
      <c r="H620" s="6" t="n">
        <f aca="false">H619-B620</f>
        <v>0</v>
      </c>
    </row>
    <row r="621" customFormat="false" ht="12.75" hidden="true" customHeight="false" outlineLevel="0" collapsed="false">
      <c r="H621" s="6" t="n">
        <f aca="false">H620-B621</f>
        <v>0</v>
      </c>
    </row>
    <row r="622" customFormat="false" ht="12.75" hidden="true" customHeight="false" outlineLevel="0" collapsed="false">
      <c r="H622" s="6" t="n">
        <f aca="false">H621-B622</f>
        <v>0</v>
      </c>
    </row>
    <row r="623" customFormat="false" ht="12.75" hidden="true" customHeight="false" outlineLevel="0" collapsed="false">
      <c r="H623" s="6" t="n">
        <f aca="false">H622-B623</f>
        <v>0</v>
      </c>
    </row>
    <row r="624" customFormat="false" ht="12.75" hidden="true" customHeight="false" outlineLevel="0" collapsed="false">
      <c r="H624" s="6" t="n">
        <f aca="false">H623-B624</f>
        <v>0</v>
      </c>
    </row>
    <row r="625" customFormat="false" ht="12.75" hidden="true" customHeight="false" outlineLevel="0" collapsed="false">
      <c r="H625" s="6" t="n">
        <f aca="false">H624-B625</f>
        <v>0</v>
      </c>
    </row>
    <row r="626" customFormat="false" ht="12.75" hidden="true" customHeight="false" outlineLevel="0" collapsed="false">
      <c r="H626" s="6" t="n">
        <f aca="false">H625-B626</f>
        <v>0</v>
      </c>
    </row>
    <row r="627" customFormat="false" ht="12.75" hidden="true" customHeight="false" outlineLevel="0" collapsed="false">
      <c r="H627" s="6" t="n">
        <f aca="false">H626-B627</f>
        <v>0</v>
      </c>
    </row>
    <row r="628" customFormat="false" ht="12.75" hidden="true" customHeight="false" outlineLevel="0" collapsed="false">
      <c r="H628" s="6" t="n">
        <f aca="false">H627-B628</f>
        <v>0</v>
      </c>
    </row>
    <row r="629" customFormat="false" ht="12.75" hidden="true" customHeight="false" outlineLevel="0" collapsed="false">
      <c r="H629" s="6" t="n">
        <f aca="false">H628-B629</f>
        <v>0</v>
      </c>
    </row>
    <row r="630" customFormat="false" ht="12.75" hidden="true" customHeight="false" outlineLevel="0" collapsed="false">
      <c r="H630" s="6" t="n">
        <f aca="false">H629-B630</f>
        <v>0</v>
      </c>
    </row>
    <row r="631" customFormat="false" ht="12.75" hidden="true" customHeight="false" outlineLevel="0" collapsed="false">
      <c r="H631" s="6" t="n">
        <f aca="false">H630-B631</f>
        <v>0</v>
      </c>
    </row>
    <row r="632" customFormat="false" ht="12.75" hidden="true" customHeight="false" outlineLevel="0" collapsed="false">
      <c r="H632" s="6" t="n">
        <f aca="false">H631-B632</f>
        <v>0</v>
      </c>
    </row>
    <row r="633" customFormat="false" ht="12.75" hidden="true" customHeight="false" outlineLevel="0" collapsed="false">
      <c r="H633" s="6" t="n">
        <f aca="false">H632-B633</f>
        <v>0</v>
      </c>
    </row>
    <row r="634" customFormat="false" ht="12.75" hidden="true" customHeight="false" outlineLevel="0" collapsed="false">
      <c r="H634" s="6" t="n">
        <f aca="false">H633-B634</f>
        <v>0</v>
      </c>
    </row>
    <row r="635" customFormat="false" ht="12.75" hidden="true" customHeight="false" outlineLevel="0" collapsed="false">
      <c r="H635" s="6" t="n">
        <f aca="false">H634-B635</f>
        <v>0</v>
      </c>
    </row>
    <row r="636" customFormat="false" ht="12.75" hidden="true" customHeight="false" outlineLevel="0" collapsed="false">
      <c r="H636" s="6" t="n">
        <f aca="false">H635-B636</f>
        <v>0</v>
      </c>
    </row>
    <row r="637" customFormat="false" ht="12.75" hidden="true" customHeight="false" outlineLevel="0" collapsed="false">
      <c r="H637" s="6" t="n">
        <f aca="false">H636-B637</f>
        <v>0</v>
      </c>
    </row>
    <row r="638" customFormat="false" ht="12.75" hidden="true" customHeight="false" outlineLevel="0" collapsed="false">
      <c r="H638" s="6" t="n">
        <f aca="false">H637-B638</f>
        <v>0</v>
      </c>
    </row>
    <row r="639" customFormat="false" ht="12.75" hidden="true" customHeight="false" outlineLevel="0" collapsed="false">
      <c r="H639" s="6" t="n">
        <f aca="false">H638-B639</f>
        <v>0</v>
      </c>
    </row>
    <row r="640" customFormat="false" ht="12.75" hidden="true" customHeight="false" outlineLevel="0" collapsed="false">
      <c r="H640" s="6" t="n">
        <f aca="false">H639-B640</f>
        <v>0</v>
      </c>
    </row>
    <row r="641" customFormat="false" ht="12.75" hidden="true" customHeight="false" outlineLevel="0" collapsed="false">
      <c r="H641" s="6" t="n">
        <f aca="false">H640-B641</f>
        <v>0</v>
      </c>
    </row>
    <row r="642" customFormat="false" ht="12.75" hidden="true" customHeight="false" outlineLevel="0" collapsed="false">
      <c r="H642" s="6" t="n">
        <f aca="false">H641-B642</f>
        <v>0</v>
      </c>
    </row>
    <row r="643" customFormat="false" ht="12.75" hidden="true" customHeight="false" outlineLevel="0" collapsed="false">
      <c r="H643" s="6" t="n">
        <f aca="false">H642-B643</f>
        <v>0</v>
      </c>
    </row>
    <row r="644" customFormat="false" ht="12.75" hidden="true" customHeight="false" outlineLevel="0" collapsed="false">
      <c r="H644" s="6" t="n">
        <f aca="false">H643-B644</f>
        <v>0</v>
      </c>
    </row>
    <row r="645" customFormat="false" ht="12.75" hidden="true" customHeight="false" outlineLevel="0" collapsed="false">
      <c r="H645" s="6" t="n">
        <f aca="false">H644-B645</f>
        <v>0</v>
      </c>
    </row>
    <row r="646" customFormat="false" ht="12.75" hidden="true" customHeight="false" outlineLevel="0" collapsed="false">
      <c r="H646" s="6" t="n">
        <f aca="false">H645-B646</f>
        <v>0</v>
      </c>
    </row>
    <row r="647" customFormat="false" ht="12.75" hidden="true" customHeight="false" outlineLevel="0" collapsed="false">
      <c r="H647" s="6" t="n">
        <f aca="false">H646-B647</f>
        <v>0</v>
      </c>
    </row>
    <row r="648" customFormat="false" ht="12.75" hidden="true" customHeight="false" outlineLevel="0" collapsed="false">
      <c r="H648" s="6" t="n">
        <f aca="false">H647-B648</f>
        <v>0</v>
      </c>
    </row>
    <row r="649" customFormat="false" ht="12.75" hidden="true" customHeight="false" outlineLevel="0" collapsed="false">
      <c r="H649" s="6" t="n">
        <f aca="false">H648-B649</f>
        <v>0</v>
      </c>
    </row>
    <row r="650" customFormat="false" ht="12.75" hidden="true" customHeight="false" outlineLevel="0" collapsed="false">
      <c r="H650" s="6" t="n">
        <f aca="false">H649-B650</f>
        <v>0</v>
      </c>
    </row>
    <row r="651" customFormat="false" ht="12.75" hidden="true" customHeight="false" outlineLevel="0" collapsed="false">
      <c r="H651" s="6" t="n">
        <f aca="false">H650-B651</f>
        <v>0</v>
      </c>
    </row>
    <row r="652" customFormat="false" ht="12.75" hidden="true" customHeight="false" outlineLevel="0" collapsed="false">
      <c r="H652" s="6" t="n">
        <f aca="false">H651-B652</f>
        <v>0</v>
      </c>
    </row>
    <row r="653" customFormat="false" ht="12.75" hidden="true" customHeight="false" outlineLevel="0" collapsed="false">
      <c r="H653" s="6" t="n">
        <f aca="false">H652-B653</f>
        <v>0</v>
      </c>
    </row>
    <row r="654" customFormat="false" ht="12.75" hidden="true" customHeight="false" outlineLevel="0" collapsed="false">
      <c r="H654" s="6" t="n">
        <f aca="false">H653-B654</f>
        <v>0</v>
      </c>
    </row>
    <row r="655" customFormat="false" ht="12.75" hidden="true" customHeight="false" outlineLevel="0" collapsed="false">
      <c r="H655" s="6" t="n">
        <f aca="false">H654-B655</f>
        <v>0</v>
      </c>
    </row>
    <row r="656" customFormat="false" ht="12.75" hidden="true" customHeight="false" outlineLevel="0" collapsed="false">
      <c r="H656" s="6" t="n">
        <f aca="false">H655-B656</f>
        <v>0</v>
      </c>
    </row>
    <row r="657" customFormat="false" ht="12.75" hidden="true" customHeight="false" outlineLevel="0" collapsed="false">
      <c r="H657" s="6" t="n">
        <f aca="false">H656-B657</f>
        <v>0</v>
      </c>
    </row>
    <row r="658" customFormat="false" ht="12.75" hidden="true" customHeight="false" outlineLevel="0" collapsed="false">
      <c r="H658" s="6" t="n">
        <f aca="false">H657-B658</f>
        <v>0</v>
      </c>
    </row>
    <row r="659" customFormat="false" ht="12.75" hidden="true" customHeight="false" outlineLevel="0" collapsed="false">
      <c r="H659" s="6" t="n">
        <f aca="false">H658-B659</f>
        <v>0</v>
      </c>
    </row>
    <row r="660" customFormat="false" ht="12.75" hidden="true" customHeight="false" outlineLevel="0" collapsed="false">
      <c r="H660" s="6" t="n">
        <f aca="false">H659-B660</f>
        <v>0</v>
      </c>
    </row>
    <row r="661" customFormat="false" ht="12.75" hidden="true" customHeight="false" outlineLevel="0" collapsed="false">
      <c r="H661" s="6" t="n">
        <f aca="false">H660-B661</f>
        <v>0</v>
      </c>
    </row>
    <row r="662" customFormat="false" ht="12.75" hidden="true" customHeight="false" outlineLevel="0" collapsed="false">
      <c r="H662" s="6" t="n">
        <f aca="false">H661-B662</f>
        <v>0</v>
      </c>
    </row>
    <row r="663" customFormat="false" ht="12.75" hidden="true" customHeight="false" outlineLevel="0" collapsed="false">
      <c r="H663" s="6" t="n">
        <f aca="false">H662-B663</f>
        <v>0</v>
      </c>
    </row>
    <row r="664" customFormat="false" ht="12.75" hidden="true" customHeight="false" outlineLevel="0" collapsed="false">
      <c r="H664" s="6" t="n">
        <f aca="false">H663-B664</f>
        <v>0</v>
      </c>
    </row>
    <row r="665" customFormat="false" ht="12.75" hidden="true" customHeight="false" outlineLevel="0" collapsed="false">
      <c r="H665" s="6" t="n">
        <f aca="false">H664-B665</f>
        <v>0</v>
      </c>
    </row>
    <row r="666" customFormat="false" ht="12.75" hidden="true" customHeight="false" outlineLevel="0" collapsed="false">
      <c r="H666" s="6" t="n">
        <f aca="false">H665-B666</f>
        <v>0</v>
      </c>
    </row>
    <row r="667" customFormat="false" ht="12.75" hidden="true" customHeight="false" outlineLevel="0" collapsed="false">
      <c r="H667" s="6" t="n">
        <f aca="false">H666-B667</f>
        <v>0</v>
      </c>
    </row>
    <row r="668" customFormat="false" ht="12.75" hidden="true" customHeight="false" outlineLevel="0" collapsed="false">
      <c r="H668" s="6" t="n">
        <f aca="false">H667-B668</f>
        <v>0</v>
      </c>
    </row>
    <row r="669" customFormat="false" ht="12.75" hidden="true" customHeight="false" outlineLevel="0" collapsed="false">
      <c r="H669" s="6" t="n">
        <f aca="false">H668-B669</f>
        <v>0</v>
      </c>
    </row>
    <row r="670" customFormat="false" ht="12.75" hidden="true" customHeight="false" outlineLevel="0" collapsed="false">
      <c r="H670" s="6" t="n">
        <f aca="false">H669-B670</f>
        <v>0</v>
      </c>
    </row>
    <row r="671" customFormat="false" ht="12.75" hidden="true" customHeight="false" outlineLevel="0" collapsed="false">
      <c r="H671" s="6" t="n">
        <f aca="false">H670-B671</f>
        <v>0</v>
      </c>
    </row>
    <row r="672" customFormat="false" ht="12.75" hidden="true" customHeight="false" outlineLevel="0" collapsed="false">
      <c r="H672" s="6" t="n">
        <f aca="false">H671-B672</f>
        <v>0</v>
      </c>
    </row>
    <row r="673" customFormat="false" ht="12.75" hidden="true" customHeight="false" outlineLevel="0" collapsed="false">
      <c r="H673" s="6" t="n">
        <f aca="false">H672-B673</f>
        <v>0</v>
      </c>
    </row>
    <row r="674" customFormat="false" ht="12.75" hidden="true" customHeight="false" outlineLevel="0" collapsed="false">
      <c r="H674" s="6" t="n">
        <f aca="false">H673-B674</f>
        <v>0</v>
      </c>
    </row>
    <row r="675" customFormat="false" ht="12.75" hidden="true" customHeight="false" outlineLevel="0" collapsed="false">
      <c r="H675" s="6" t="n">
        <f aca="false">H674-B675</f>
        <v>0</v>
      </c>
    </row>
    <row r="676" customFormat="false" ht="12.75" hidden="true" customHeight="false" outlineLevel="0" collapsed="false">
      <c r="H676" s="6" t="n">
        <f aca="false">H675-B676</f>
        <v>0</v>
      </c>
    </row>
    <row r="677" customFormat="false" ht="12.75" hidden="true" customHeight="false" outlineLevel="0" collapsed="false">
      <c r="H677" s="6" t="n">
        <f aca="false">H676-B677</f>
        <v>0</v>
      </c>
    </row>
    <row r="678" customFormat="false" ht="12.75" hidden="true" customHeight="false" outlineLevel="0" collapsed="false">
      <c r="H678" s="6" t="n">
        <f aca="false">H677-B678</f>
        <v>0</v>
      </c>
    </row>
    <row r="679" customFormat="false" ht="12.75" hidden="true" customHeight="false" outlineLevel="0" collapsed="false">
      <c r="H679" s="6" t="n">
        <f aca="false">H678-B679</f>
        <v>0</v>
      </c>
    </row>
    <row r="680" customFormat="false" ht="12.75" hidden="true" customHeight="false" outlineLevel="0" collapsed="false">
      <c r="H680" s="6" t="n">
        <f aca="false">H679-B680</f>
        <v>0</v>
      </c>
    </row>
    <row r="681" customFormat="false" ht="12.75" hidden="true" customHeight="false" outlineLevel="0" collapsed="false">
      <c r="H681" s="6" t="n">
        <f aca="false">H680-B681</f>
        <v>0</v>
      </c>
    </row>
    <row r="682" customFormat="false" ht="12.75" hidden="true" customHeight="false" outlineLevel="0" collapsed="false">
      <c r="H682" s="6" t="n">
        <f aca="false">H681-B682</f>
        <v>0</v>
      </c>
    </row>
    <row r="683" customFormat="false" ht="12.75" hidden="true" customHeight="false" outlineLevel="0" collapsed="false">
      <c r="H683" s="6" t="n">
        <f aca="false">H682-B683</f>
        <v>0</v>
      </c>
    </row>
    <row r="684" customFormat="false" ht="12.75" hidden="true" customHeight="false" outlineLevel="0" collapsed="false">
      <c r="H684" s="6" t="n">
        <f aca="false">H683-B684</f>
        <v>0</v>
      </c>
    </row>
    <row r="685" customFormat="false" ht="12.75" hidden="true" customHeight="false" outlineLevel="0" collapsed="false">
      <c r="H685" s="6" t="n">
        <f aca="false">H684-B685</f>
        <v>0</v>
      </c>
    </row>
    <row r="686" customFormat="false" ht="12.75" hidden="true" customHeight="false" outlineLevel="0" collapsed="false">
      <c r="H686" s="6" t="n">
        <f aca="false">H685-B686</f>
        <v>0</v>
      </c>
    </row>
    <row r="687" customFormat="false" ht="12.75" hidden="true" customHeight="false" outlineLevel="0" collapsed="false">
      <c r="H687" s="6" t="n">
        <f aca="false">H686-B687</f>
        <v>0</v>
      </c>
    </row>
    <row r="688" customFormat="false" ht="12.75" hidden="true" customHeight="false" outlineLevel="0" collapsed="false">
      <c r="H688" s="6" t="n">
        <f aca="false">H687-B688</f>
        <v>0</v>
      </c>
    </row>
    <row r="689" customFormat="false" ht="12.75" hidden="true" customHeight="false" outlineLevel="0" collapsed="false">
      <c r="H689" s="6" t="n">
        <f aca="false">H688-B689</f>
        <v>0</v>
      </c>
    </row>
    <row r="690" customFormat="false" ht="12.75" hidden="true" customHeight="false" outlineLevel="0" collapsed="false">
      <c r="H690" s="6" t="n">
        <f aca="false">H689-B690</f>
        <v>0</v>
      </c>
    </row>
    <row r="691" customFormat="false" ht="12.75" hidden="true" customHeight="false" outlineLevel="0" collapsed="false">
      <c r="H691" s="6" t="n">
        <f aca="false">H690-B691</f>
        <v>0</v>
      </c>
    </row>
    <row r="692" customFormat="false" ht="12.75" hidden="true" customHeight="false" outlineLevel="0" collapsed="false">
      <c r="H692" s="6" t="n">
        <f aca="false">H691-B692</f>
        <v>0</v>
      </c>
    </row>
    <row r="693" customFormat="false" ht="12.75" hidden="true" customHeight="false" outlineLevel="0" collapsed="false">
      <c r="H693" s="6" t="n">
        <f aca="false">H692-B693</f>
        <v>0</v>
      </c>
    </row>
    <row r="694" customFormat="false" ht="12.75" hidden="true" customHeight="false" outlineLevel="0" collapsed="false">
      <c r="H694" s="6" t="n">
        <f aca="false">H693-B694</f>
        <v>0</v>
      </c>
    </row>
    <row r="695" customFormat="false" ht="12.75" hidden="true" customHeight="false" outlineLevel="0" collapsed="false">
      <c r="H695" s="6" t="n">
        <f aca="false">H694-B695</f>
        <v>0</v>
      </c>
    </row>
    <row r="696" customFormat="false" ht="12.75" hidden="true" customHeight="false" outlineLevel="0" collapsed="false">
      <c r="H696" s="6" t="n">
        <f aca="false">H695-B696</f>
        <v>0</v>
      </c>
    </row>
    <row r="697" customFormat="false" ht="12.75" hidden="true" customHeight="false" outlineLevel="0" collapsed="false">
      <c r="H697" s="6" t="n">
        <f aca="false">H696-B697</f>
        <v>0</v>
      </c>
    </row>
    <row r="698" customFormat="false" ht="12.75" hidden="true" customHeight="false" outlineLevel="0" collapsed="false">
      <c r="H698" s="6" t="n">
        <f aca="false">H697-B698</f>
        <v>0</v>
      </c>
    </row>
    <row r="699" customFormat="false" ht="12.75" hidden="true" customHeight="false" outlineLevel="0" collapsed="false">
      <c r="H699" s="6" t="n">
        <f aca="false">H698-B699</f>
        <v>0</v>
      </c>
    </row>
    <row r="700" customFormat="false" ht="12.75" hidden="true" customHeight="false" outlineLevel="0" collapsed="false">
      <c r="H700" s="6" t="n">
        <f aca="false">H699-B700</f>
        <v>0</v>
      </c>
    </row>
    <row r="701" customFormat="false" ht="12.75" hidden="true" customHeight="false" outlineLevel="0" collapsed="false">
      <c r="H701" s="6" t="n">
        <f aca="false">H700-B701</f>
        <v>0</v>
      </c>
    </row>
    <row r="702" customFormat="false" ht="12.75" hidden="true" customHeight="false" outlineLevel="0" collapsed="false">
      <c r="H702" s="6" t="n">
        <f aca="false">H701-B702</f>
        <v>0</v>
      </c>
    </row>
    <row r="703" customFormat="false" ht="12.75" hidden="true" customHeight="false" outlineLevel="0" collapsed="false">
      <c r="H703" s="6" t="n">
        <f aca="false">H702-B703</f>
        <v>0</v>
      </c>
    </row>
    <row r="704" customFormat="false" ht="12.75" hidden="true" customHeight="false" outlineLevel="0" collapsed="false">
      <c r="H704" s="6" t="n">
        <f aca="false">H703-B704</f>
        <v>0</v>
      </c>
    </row>
    <row r="705" customFormat="false" ht="12.75" hidden="true" customHeight="false" outlineLevel="0" collapsed="false">
      <c r="H705" s="6" t="n">
        <f aca="false">H704-B705</f>
        <v>0</v>
      </c>
    </row>
    <row r="706" customFormat="false" ht="12.75" hidden="true" customHeight="false" outlineLevel="0" collapsed="false">
      <c r="H706" s="6" t="n">
        <f aca="false">H705-B706</f>
        <v>0</v>
      </c>
    </row>
    <row r="707" customFormat="false" ht="12.75" hidden="true" customHeight="false" outlineLevel="0" collapsed="false">
      <c r="H707" s="6" t="n">
        <f aca="false">H706-B707</f>
        <v>0</v>
      </c>
    </row>
    <row r="708" customFormat="false" ht="12.75" hidden="true" customHeight="false" outlineLevel="0" collapsed="false">
      <c r="H708" s="6" t="n">
        <f aca="false">H707-B708</f>
        <v>0</v>
      </c>
    </row>
    <row r="709" customFormat="false" ht="12.75" hidden="true" customHeight="false" outlineLevel="0" collapsed="false">
      <c r="H709" s="6" t="n">
        <f aca="false">H708-B709</f>
        <v>0</v>
      </c>
    </row>
    <row r="710" customFormat="false" ht="12.75" hidden="true" customHeight="false" outlineLevel="0" collapsed="false">
      <c r="H710" s="6" t="n">
        <f aca="false">H709-B710</f>
        <v>0</v>
      </c>
    </row>
    <row r="711" customFormat="false" ht="12.75" hidden="true" customHeight="false" outlineLevel="0" collapsed="false">
      <c r="H711" s="6" t="n">
        <f aca="false">H710-B711</f>
        <v>0</v>
      </c>
    </row>
    <row r="712" customFormat="false" ht="12.75" hidden="true" customHeight="false" outlineLevel="0" collapsed="false">
      <c r="H712" s="6" t="n">
        <f aca="false">H711-B712</f>
        <v>0</v>
      </c>
    </row>
    <row r="713" customFormat="false" ht="12.75" hidden="true" customHeight="false" outlineLevel="0" collapsed="false">
      <c r="H713" s="6" t="n">
        <f aca="false">H712-B713</f>
        <v>0</v>
      </c>
    </row>
    <row r="714" customFormat="false" ht="12.75" hidden="true" customHeight="false" outlineLevel="0" collapsed="false">
      <c r="H714" s="6" t="n">
        <f aca="false">H713-B714</f>
        <v>0</v>
      </c>
    </row>
    <row r="715" customFormat="false" ht="12.75" hidden="true" customHeight="false" outlineLevel="0" collapsed="false">
      <c r="H715" s="6" t="n">
        <f aca="false">H714-B715</f>
        <v>0</v>
      </c>
    </row>
    <row r="716" customFormat="false" ht="12.75" hidden="true" customHeight="false" outlineLevel="0" collapsed="false">
      <c r="H716" s="6" t="n">
        <f aca="false">H715-B716</f>
        <v>0</v>
      </c>
    </row>
    <row r="717" customFormat="false" ht="12.75" hidden="true" customHeight="false" outlineLevel="0" collapsed="false">
      <c r="H717" s="6" t="n">
        <f aca="false">H716-B717</f>
        <v>0</v>
      </c>
    </row>
    <row r="718" customFormat="false" ht="12.75" hidden="true" customHeight="false" outlineLevel="0" collapsed="false">
      <c r="H718" s="6" t="n">
        <f aca="false">H717-B718</f>
        <v>0</v>
      </c>
    </row>
    <row r="719" customFormat="false" ht="12.75" hidden="true" customHeight="false" outlineLevel="0" collapsed="false">
      <c r="H719" s="6" t="n">
        <f aca="false">H718-B719</f>
        <v>0</v>
      </c>
    </row>
    <row r="720" customFormat="false" ht="12.75" hidden="true" customHeight="false" outlineLevel="0" collapsed="false">
      <c r="H720" s="6" t="n">
        <f aca="false">H719-B720</f>
        <v>0</v>
      </c>
    </row>
    <row r="721" customFormat="false" ht="12.75" hidden="true" customHeight="false" outlineLevel="0" collapsed="false">
      <c r="H721" s="6" t="n">
        <f aca="false">H720-B721</f>
        <v>0</v>
      </c>
    </row>
    <row r="722" customFormat="false" ht="12.75" hidden="true" customHeight="false" outlineLevel="0" collapsed="false">
      <c r="H722" s="6" t="n">
        <f aca="false">H721-B722</f>
        <v>0</v>
      </c>
    </row>
    <row r="723" customFormat="false" ht="12.75" hidden="true" customHeight="false" outlineLevel="0" collapsed="false">
      <c r="H723" s="6" t="n">
        <f aca="false">H722-B723</f>
        <v>0</v>
      </c>
    </row>
    <row r="724" customFormat="false" ht="12.75" hidden="true" customHeight="false" outlineLevel="0" collapsed="false">
      <c r="H724" s="6" t="n">
        <f aca="false">H723-B724</f>
        <v>0</v>
      </c>
    </row>
    <row r="725" customFormat="false" ht="12.75" hidden="true" customHeight="false" outlineLevel="0" collapsed="false">
      <c r="H725" s="6" t="n">
        <f aca="false">H724-B725</f>
        <v>0</v>
      </c>
    </row>
    <row r="726" customFormat="false" ht="12.75" hidden="true" customHeight="false" outlineLevel="0" collapsed="false">
      <c r="H726" s="6" t="n">
        <f aca="false">H725-B726</f>
        <v>0</v>
      </c>
    </row>
    <row r="727" customFormat="false" ht="12.75" hidden="true" customHeight="false" outlineLevel="0" collapsed="false">
      <c r="H727" s="6" t="n">
        <f aca="false">H726-B727</f>
        <v>0</v>
      </c>
    </row>
    <row r="728" customFormat="false" ht="12.75" hidden="true" customHeight="false" outlineLevel="0" collapsed="false">
      <c r="H728" s="6" t="n">
        <f aca="false">H727-B728</f>
        <v>0</v>
      </c>
    </row>
    <row r="729" customFormat="false" ht="12.75" hidden="true" customHeight="false" outlineLevel="0" collapsed="false">
      <c r="H729" s="6" t="n">
        <f aca="false">H728-B729</f>
        <v>0</v>
      </c>
    </row>
    <row r="730" customFormat="false" ht="12.75" hidden="true" customHeight="false" outlineLevel="0" collapsed="false">
      <c r="H730" s="6" t="n">
        <f aca="false">H729-B730</f>
        <v>0</v>
      </c>
    </row>
    <row r="731" customFormat="false" ht="12.75" hidden="true" customHeight="false" outlineLevel="0" collapsed="false">
      <c r="H731" s="6" t="n">
        <f aca="false">H730-B731</f>
        <v>0</v>
      </c>
    </row>
    <row r="732" customFormat="false" ht="12.75" hidden="true" customHeight="false" outlineLevel="0" collapsed="false">
      <c r="H732" s="6" t="n">
        <f aca="false">H731-B732</f>
        <v>0</v>
      </c>
    </row>
    <row r="733" customFormat="false" ht="12.75" hidden="true" customHeight="false" outlineLevel="0" collapsed="false">
      <c r="H733" s="6" t="n">
        <f aca="false">H732-B733</f>
        <v>0</v>
      </c>
    </row>
    <row r="734" customFormat="false" ht="12.75" hidden="true" customHeight="false" outlineLevel="0" collapsed="false">
      <c r="H734" s="6" t="n">
        <f aca="false">H733-B734</f>
        <v>0</v>
      </c>
    </row>
    <row r="735" customFormat="false" ht="12.75" hidden="true" customHeight="false" outlineLevel="0" collapsed="false">
      <c r="H735" s="6" t="n">
        <f aca="false">H734-B735</f>
        <v>0</v>
      </c>
    </row>
    <row r="736" customFormat="false" ht="12.75" hidden="true" customHeight="false" outlineLevel="0" collapsed="false">
      <c r="H736" s="6" t="n">
        <f aca="false">H735-B736</f>
        <v>0</v>
      </c>
    </row>
    <row r="737" customFormat="false" ht="12.75" hidden="true" customHeight="false" outlineLevel="0" collapsed="false">
      <c r="H737" s="6" t="n">
        <f aca="false">H736-B737</f>
        <v>0</v>
      </c>
    </row>
    <row r="738" customFormat="false" ht="12.75" hidden="true" customHeight="false" outlineLevel="0" collapsed="false">
      <c r="H738" s="6" t="n">
        <f aca="false">H737-B738</f>
        <v>0</v>
      </c>
    </row>
    <row r="739" customFormat="false" ht="12.75" hidden="true" customHeight="false" outlineLevel="0" collapsed="false">
      <c r="H739" s="6" t="n">
        <f aca="false">H738-B739</f>
        <v>0</v>
      </c>
    </row>
    <row r="740" customFormat="false" ht="12.75" hidden="true" customHeight="false" outlineLevel="0" collapsed="false">
      <c r="H740" s="6" t="n">
        <f aca="false">H739-B740</f>
        <v>0</v>
      </c>
    </row>
    <row r="741" customFormat="false" ht="12.75" hidden="true" customHeight="false" outlineLevel="0" collapsed="false">
      <c r="H741" s="6" t="n">
        <f aca="false">H740-B741</f>
        <v>0</v>
      </c>
    </row>
    <row r="742" customFormat="false" ht="12.75" hidden="true" customHeight="false" outlineLevel="0" collapsed="false">
      <c r="H742" s="6" t="n">
        <f aca="false">H741-B742</f>
        <v>0</v>
      </c>
    </row>
    <row r="743" customFormat="false" ht="12.75" hidden="true" customHeight="false" outlineLevel="0" collapsed="false">
      <c r="H743" s="6" t="n">
        <f aca="false">H742-B743</f>
        <v>0</v>
      </c>
    </row>
    <row r="744" customFormat="false" ht="12.75" hidden="true" customHeight="false" outlineLevel="0" collapsed="false">
      <c r="H744" s="6" t="n">
        <f aca="false">H743-B744</f>
        <v>0</v>
      </c>
    </row>
    <row r="745" customFormat="false" ht="12.75" hidden="true" customHeight="false" outlineLevel="0" collapsed="false">
      <c r="H745" s="6" t="n">
        <f aca="false">H744-B745</f>
        <v>0</v>
      </c>
    </row>
    <row r="746" customFormat="false" ht="12.75" hidden="true" customHeight="false" outlineLevel="0" collapsed="false">
      <c r="H746" s="6" t="n">
        <f aca="false">H745-B746</f>
        <v>0</v>
      </c>
    </row>
    <row r="747" customFormat="false" ht="12.75" hidden="true" customHeight="false" outlineLevel="0" collapsed="false">
      <c r="H747" s="6" t="n">
        <f aca="false">H746-B747</f>
        <v>0</v>
      </c>
    </row>
    <row r="748" customFormat="false" ht="12.75" hidden="true" customHeight="false" outlineLevel="0" collapsed="false">
      <c r="H748" s="6" t="n">
        <f aca="false">H747-B748</f>
        <v>0</v>
      </c>
    </row>
    <row r="749" customFormat="false" ht="12.75" hidden="true" customHeight="false" outlineLevel="0" collapsed="false">
      <c r="H749" s="6" t="n">
        <f aca="false">H748-B749</f>
        <v>0</v>
      </c>
    </row>
    <row r="750" customFormat="false" ht="12.75" hidden="true" customHeight="false" outlineLevel="0" collapsed="false">
      <c r="H750" s="6" t="n">
        <f aca="false">H749-B750</f>
        <v>0</v>
      </c>
    </row>
    <row r="751" customFormat="false" ht="12.75" hidden="true" customHeight="false" outlineLevel="0" collapsed="false">
      <c r="H751" s="6" t="n">
        <f aca="false">H750-B751</f>
        <v>0</v>
      </c>
    </row>
    <row r="752" customFormat="false" ht="12.75" hidden="true" customHeight="false" outlineLevel="0" collapsed="false">
      <c r="H752" s="6" t="n">
        <f aca="false">H751-B752</f>
        <v>0</v>
      </c>
    </row>
    <row r="753" customFormat="false" ht="12.75" hidden="true" customHeight="false" outlineLevel="0" collapsed="false">
      <c r="H753" s="6" t="n">
        <f aca="false">H752-B753</f>
        <v>0</v>
      </c>
    </row>
    <row r="754" customFormat="false" ht="12.75" hidden="true" customHeight="false" outlineLevel="0" collapsed="false">
      <c r="H754" s="6" t="n">
        <f aca="false">H753-B754</f>
        <v>0</v>
      </c>
    </row>
    <row r="755" customFormat="false" ht="12.75" hidden="true" customHeight="false" outlineLevel="0" collapsed="false">
      <c r="H755" s="6" t="n">
        <f aca="false">H754-B755</f>
        <v>0</v>
      </c>
    </row>
    <row r="756" customFormat="false" ht="12.75" hidden="true" customHeight="false" outlineLevel="0" collapsed="false">
      <c r="H756" s="6" t="n">
        <f aca="false">H755-B756</f>
        <v>0</v>
      </c>
    </row>
    <row r="757" customFormat="false" ht="12.75" hidden="true" customHeight="false" outlineLevel="0" collapsed="false">
      <c r="H757" s="6" t="n">
        <f aca="false">H756-B757</f>
        <v>0</v>
      </c>
    </row>
    <row r="758" customFormat="false" ht="12.75" hidden="true" customHeight="false" outlineLevel="0" collapsed="false">
      <c r="H758" s="6" t="n">
        <f aca="false">H757-B758</f>
        <v>0</v>
      </c>
    </row>
    <row r="759" customFormat="false" ht="12.75" hidden="true" customHeight="false" outlineLevel="0" collapsed="false">
      <c r="H759" s="6" t="n">
        <f aca="false">H758-B759</f>
        <v>0</v>
      </c>
    </row>
    <row r="760" customFormat="false" ht="12.75" hidden="true" customHeight="false" outlineLevel="0" collapsed="false">
      <c r="H760" s="6" t="n">
        <f aca="false">H759-B760</f>
        <v>0</v>
      </c>
    </row>
    <row r="761" customFormat="false" ht="12.75" hidden="true" customHeight="false" outlineLevel="0" collapsed="false">
      <c r="H761" s="6" t="n">
        <f aca="false">H760-B761</f>
        <v>0</v>
      </c>
    </row>
    <row r="762" customFormat="false" ht="12.75" hidden="true" customHeight="false" outlineLevel="0" collapsed="false">
      <c r="H762" s="6" t="n">
        <f aca="false">H761-B762</f>
        <v>0</v>
      </c>
    </row>
    <row r="763" customFormat="false" ht="12.75" hidden="true" customHeight="false" outlineLevel="0" collapsed="false">
      <c r="H763" s="6" t="n">
        <f aca="false">H762-B763</f>
        <v>0</v>
      </c>
    </row>
    <row r="764" customFormat="false" ht="12.75" hidden="true" customHeight="false" outlineLevel="0" collapsed="false">
      <c r="H764" s="6" t="n">
        <f aca="false">H763-B764</f>
        <v>0</v>
      </c>
    </row>
    <row r="765" customFormat="false" ht="12.75" hidden="true" customHeight="false" outlineLevel="0" collapsed="false">
      <c r="H765" s="6" t="n">
        <f aca="false">H764-B765</f>
        <v>0</v>
      </c>
    </row>
    <row r="766" customFormat="false" ht="12.75" hidden="true" customHeight="false" outlineLevel="0" collapsed="false">
      <c r="H766" s="6" t="n">
        <f aca="false">H765-B766</f>
        <v>0</v>
      </c>
    </row>
    <row r="767" customFormat="false" ht="12.75" hidden="true" customHeight="false" outlineLevel="0" collapsed="false">
      <c r="H767" s="6" t="n">
        <f aca="false">H766-B767</f>
        <v>0</v>
      </c>
    </row>
    <row r="768" customFormat="false" ht="12.75" hidden="true" customHeight="false" outlineLevel="0" collapsed="false">
      <c r="H768" s="6" t="n">
        <f aca="false">H767-B768</f>
        <v>0</v>
      </c>
    </row>
    <row r="769" customFormat="false" ht="12.75" hidden="true" customHeight="false" outlineLevel="0" collapsed="false">
      <c r="H769" s="6" t="n">
        <f aca="false">H768-B769</f>
        <v>0</v>
      </c>
    </row>
    <row r="770" customFormat="false" ht="12.75" hidden="true" customHeight="false" outlineLevel="0" collapsed="false">
      <c r="H770" s="6" t="n">
        <f aca="false">H769-B770</f>
        <v>0</v>
      </c>
    </row>
    <row r="771" customFormat="false" ht="12.75" hidden="true" customHeight="false" outlineLevel="0" collapsed="false">
      <c r="H771" s="6" t="n">
        <f aca="false">H770-B771</f>
        <v>0</v>
      </c>
    </row>
    <row r="772" customFormat="false" ht="12.75" hidden="true" customHeight="false" outlineLevel="0" collapsed="false">
      <c r="H772" s="6" t="n">
        <f aca="false">H771-B772</f>
        <v>0</v>
      </c>
    </row>
    <row r="773" customFormat="false" ht="12.75" hidden="true" customHeight="false" outlineLevel="0" collapsed="false">
      <c r="H773" s="6" t="n">
        <f aca="false">H772-B773</f>
        <v>0</v>
      </c>
    </row>
    <row r="774" customFormat="false" ht="12.75" hidden="true" customHeight="false" outlineLevel="0" collapsed="false">
      <c r="H774" s="6" t="n">
        <f aca="false">H773-B774</f>
        <v>0</v>
      </c>
    </row>
    <row r="775" customFormat="false" ht="12.75" hidden="true" customHeight="false" outlineLevel="0" collapsed="false">
      <c r="H775" s="6" t="n">
        <f aca="false">H774-B775</f>
        <v>0</v>
      </c>
    </row>
    <row r="776" customFormat="false" ht="12.75" hidden="true" customHeight="false" outlineLevel="0" collapsed="false">
      <c r="H776" s="6" t="n">
        <f aca="false">H775-B776</f>
        <v>0</v>
      </c>
    </row>
    <row r="777" customFormat="false" ht="12.75" hidden="true" customHeight="false" outlineLevel="0" collapsed="false">
      <c r="H777" s="6" t="n">
        <f aca="false">H776-B777</f>
        <v>0</v>
      </c>
    </row>
    <row r="778" customFormat="false" ht="12.75" hidden="true" customHeight="false" outlineLevel="0" collapsed="false">
      <c r="H778" s="6" t="n">
        <f aca="false">H777-B778</f>
        <v>0</v>
      </c>
    </row>
    <row r="779" customFormat="false" ht="12.75" hidden="true" customHeight="false" outlineLevel="0" collapsed="false">
      <c r="H779" s="6" t="n">
        <f aca="false">H778-B779</f>
        <v>0</v>
      </c>
    </row>
    <row r="780" customFormat="false" ht="12.75" hidden="true" customHeight="false" outlineLevel="0" collapsed="false">
      <c r="H780" s="6" t="n">
        <f aca="false">H779-B780</f>
        <v>0</v>
      </c>
    </row>
    <row r="781" customFormat="false" ht="12.75" hidden="true" customHeight="false" outlineLevel="0" collapsed="false">
      <c r="H781" s="6" t="n">
        <f aca="false">H780-B781</f>
        <v>0</v>
      </c>
    </row>
    <row r="782" customFormat="false" ht="12.75" hidden="true" customHeight="false" outlineLevel="0" collapsed="false">
      <c r="H782" s="6" t="n">
        <f aca="false">H781-B782</f>
        <v>0</v>
      </c>
    </row>
    <row r="783" customFormat="false" ht="12.75" hidden="true" customHeight="false" outlineLevel="0" collapsed="false">
      <c r="H783" s="6" t="n">
        <f aca="false">H782-B783</f>
        <v>0</v>
      </c>
    </row>
    <row r="784" customFormat="false" ht="12.75" hidden="true" customHeight="false" outlineLevel="0" collapsed="false">
      <c r="H784" s="6" t="n">
        <f aca="false">H783-B784</f>
        <v>0</v>
      </c>
    </row>
    <row r="785" customFormat="false" ht="12.75" hidden="true" customHeight="false" outlineLevel="0" collapsed="false">
      <c r="H785" s="6" t="n">
        <f aca="false">H784-B785</f>
        <v>0</v>
      </c>
    </row>
    <row r="786" customFormat="false" ht="12.75" hidden="true" customHeight="false" outlineLevel="0" collapsed="false">
      <c r="H786" s="6" t="n">
        <f aca="false">H785-B786</f>
        <v>0</v>
      </c>
    </row>
    <row r="787" customFormat="false" ht="12.75" hidden="true" customHeight="false" outlineLevel="0" collapsed="false">
      <c r="H787" s="6" t="n">
        <f aca="false">H786-B787</f>
        <v>0</v>
      </c>
    </row>
    <row r="788" customFormat="false" ht="12.75" hidden="true" customHeight="false" outlineLevel="0" collapsed="false">
      <c r="H788" s="6" t="n">
        <f aca="false">H787-B788</f>
        <v>0</v>
      </c>
    </row>
    <row r="789" customFormat="false" ht="12.75" hidden="true" customHeight="false" outlineLevel="0" collapsed="false">
      <c r="H789" s="6" t="n">
        <f aca="false">H788-B789</f>
        <v>0</v>
      </c>
    </row>
    <row r="790" customFormat="false" ht="12.75" hidden="true" customHeight="false" outlineLevel="0" collapsed="false">
      <c r="H790" s="6" t="n">
        <f aca="false">H789-B790</f>
        <v>0</v>
      </c>
    </row>
    <row r="791" customFormat="false" ht="12.75" hidden="true" customHeight="false" outlineLevel="0" collapsed="false">
      <c r="H791" s="6" t="n">
        <f aca="false">H790-B791</f>
        <v>0</v>
      </c>
    </row>
    <row r="792" customFormat="false" ht="12.75" hidden="true" customHeight="false" outlineLevel="0" collapsed="false">
      <c r="H792" s="6" t="n">
        <f aca="false">H791-B792</f>
        <v>0</v>
      </c>
    </row>
    <row r="793" customFormat="false" ht="12.75" hidden="true" customHeight="false" outlineLevel="0" collapsed="false">
      <c r="H793" s="6" t="n">
        <f aca="false">H792-B793</f>
        <v>0</v>
      </c>
    </row>
    <row r="794" customFormat="false" ht="12.75" hidden="true" customHeight="false" outlineLevel="0" collapsed="false">
      <c r="H794" s="6" t="n">
        <f aca="false">H793-B794</f>
        <v>0</v>
      </c>
    </row>
    <row r="795" customFormat="false" ht="12.75" hidden="true" customHeight="false" outlineLevel="0" collapsed="false">
      <c r="H795" s="6" t="n">
        <f aca="false">H794-B795</f>
        <v>0</v>
      </c>
    </row>
    <row r="796" customFormat="false" ht="12.75" hidden="true" customHeight="false" outlineLevel="0" collapsed="false">
      <c r="H796" s="6" t="n">
        <f aca="false">H795-B796</f>
        <v>0</v>
      </c>
    </row>
    <row r="797" customFormat="false" ht="12.75" hidden="true" customHeight="false" outlineLevel="0" collapsed="false">
      <c r="H797" s="6" t="n">
        <f aca="false">H796-B797</f>
        <v>0</v>
      </c>
    </row>
    <row r="798" customFormat="false" ht="12.75" hidden="true" customHeight="false" outlineLevel="0" collapsed="false">
      <c r="H798" s="6" t="n">
        <f aca="false">H797-B798</f>
        <v>0</v>
      </c>
    </row>
    <row r="799" customFormat="false" ht="12.75" hidden="true" customHeight="false" outlineLevel="0" collapsed="false">
      <c r="H799" s="6" t="n">
        <f aca="false">H798-B799</f>
        <v>0</v>
      </c>
    </row>
    <row r="800" customFormat="false" ht="12.75" hidden="true" customHeight="false" outlineLevel="0" collapsed="false">
      <c r="H800" s="6" t="n">
        <f aca="false">H799-B800</f>
        <v>0</v>
      </c>
    </row>
    <row r="801" customFormat="false" ht="12.75" hidden="true" customHeight="false" outlineLevel="0" collapsed="false">
      <c r="H801" s="6" t="n">
        <f aca="false">H800-B801</f>
        <v>0</v>
      </c>
    </row>
    <row r="802" customFormat="false" ht="12.75" hidden="true" customHeight="false" outlineLevel="0" collapsed="false">
      <c r="H802" s="6" t="n">
        <f aca="false">H801-B802</f>
        <v>0</v>
      </c>
    </row>
    <row r="803" customFormat="false" ht="12.75" hidden="true" customHeight="false" outlineLevel="0" collapsed="false">
      <c r="H803" s="6" t="n">
        <f aca="false">H802-B803</f>
        <v>0</v>
      </c>
    </row>
    <row r="804" customFormat="false" ht="12.75" hidden="true" customHeight="false" outlineLevel="0" collapsed="false">
      <c r="H804" s="6" t="n">
        <f aca="false">H803-B804</f>
        <v>0</v>
      </c>
    </row>
    <row r="805" customFormat="false" ht="12.75" hidden="true" customHeight="false" outlineLevel="0" collapsed="false">
      <c r="H805" s="6" t="n">
        <f aca="false">H804-B805</f>
        <v>0</v>
      </c>
    </row>
    <row r="806" customFormat="false" ht="12.75" hidden="true" customHeight="false" outlineLevel="0" collapsed="false">
      <c r="H806" s="6" t="n">
        <f aca="false">H805-B806</f>
        <v>0</v>
      </c>
    </row>
    <row r="807" customFormat="false" ht="12.75" hidden="true" customHeight="false" outlineLevel="0" collapsed="false">
      <c r="H807" s="6" t="n">
        <f aca="false">H806-B807</f>
        <v>0</v>
      </c>
    </row>
    <row r="808" customFormat="false" ht="12.75" hidden="true" customHeight="false" outlineLevel="0" collapsed="false">
      <c r="H808" s="6" t="n">
        <f aca="false">H807-B808</f>
        <v>0</v>
      </c>
    </row>
    <row r="809" customFormat="false" ht="12.75" hidden="true" customHeight="false" outlineLevel="0" collapsed="false">
      <c r="H809" s="6" t="n">
        <f aca="false">H808-B809</f>
        <v>0</v>
      </c>
    </row>
    <row r="810" customFormat="false" ht="12.75" hidden="true" customHeight="false" outlineLevel="0" collapsed="false">
      <c r="H810" s="6" t="n">
        <f aca="false">H809-B810</f>
        <v>0</v>
      </c>
    </row>
    <row r="811" customFormat="false" ht="12.75" hidden="true" customHeight="false" outlineLevel="0" collapsed="false">
      <c r="H811" s="6" t="n">
        <f aca="false">H810-B811</f>
        <v>0</v>
      </c>
    </row>
    <row r="812" customFormat="false" ht="12.75" hidden="true" customHeight="false" outlineLevel="0" collapsed="false">
      <c r="H812" s="6" t="n">
        <f aca="false">H811-B812</f>
        <v>0</v>
      </c>
    </row>
    <row r="813" customFormat="false" ht="12.75" hidden="true" customHeight="false" outlineLevel="0" collapsed="false">
      <c r="H813" s="6" t="n">
        <f aca="false">H812-B813</f>
        <v>0</v>
      </c>
    </row>
    <row r="814" customFormat="false" ht="12.75" hidden="true" customHeight="false" outlineLevel="0" collapsed="false">
      <c r="H814" s="6" t="n">
        <f aca="false">H813-B814</f>
        <v>0</v>
      </c>
    </row>
    <row r="815" customFormat="false" ht="12.75" hidden="true" customHeight="false" outlineLevel="0" collapsed="false">
      <c r="H815" s="6" t="n">
        <f aca="false">H814-B815</f>
        <v>0</v>
      </c>
    </row>
    <row r="816" customFormat="false" ht="12.75" hidden="true" customHeight="false" outlineLevel="0" collapsed="false">
      <c r="H816" s="6" t="n">
        <f aca="false">H815-B816</f>
        <v>0</v>
      </c>
    </row>
    <row r="817" customFormat="false" ht="12.75" hidden="true" customHeight="false" outlineLevel="0" collapsed="false">
      <c r="H817" s="6" t="n">
        <f aca="false">H816-B817</f>
        <v>0</v>
      </c>
    </row>
    <row r="818" customFormat="false" ht="12.75" hidden="true" customHeight="false" outlineLevel="0" collapsed="false">
      <c r="H818" s="6" t="n">
        <f aca="false">H817-B818</f>
        <v>0</v>
      </c>
    </row>
    <row r="819" customFormat="false" ht="12.75" hidden="true" customHeight="false" outlineLevel="0" collapsed="false">
      <c r="H819" s="6" t="n">
        <f aca="false">H818-B819</f>
        <v>0</v>
      </c>
    </row>
    <row r="820" customFormat="false" ht="12.75" hidden="true" customHeight="false" outlineLevel="0" collapsed="false">
      <c r="H820" s="6" t="n">
        <f aca="false">H819-B820</f>
        <v>0</v>
      </c>
    </row>
    <row r="821" customFormat="false" ht="12.75" hidden="true" customHeight="false" outlineLevel="0" collapsed="false">
      <c r="H821" s="6" t="n">
        <f aca="false">H820-B821</f>
        <v>0</v>
      </c>
    </row>
    <row r="822" customFormat="false" ht="12.75" hidden="true" customHeight="false" outlineLevel="0" collapsed="false">
      <c r="H822" s="6" t="n">
        <f aca="false">H821-B822</f>
        <v>0</v>
      </c>
    </row>
    <row r="823" customFormat="false" ht="12.75" hidden="true" customHeight="false" outlineLevel="0" collapsed="false">
      <c r="H823" s="6" t="n">
        <f aca="false">H822-B823</f>
        <v>0</v>
      </c>
    </row>
    <row r="824" customFormat="false" ht="12.75" hidden="true" customHeight="false" outlineLevel="0" collapsed="false">
      <c r="H824" s="6" t="n">
        <f aca="false">H823-B824</f>
        <v>0</v>
      </c>
    </row>
    <row r="825" customFormat="false" ht="12.75" hidden="true" customHeight="false" outlineLevel="0" collapsed="false">
      <c r="H825" s="6" t="n">
        <f aca="false">H824-B825</f>
        <v>0</v>
      </c>
    </row>
    <row r="826" customFormat="false" ht="12.75" hidden="true" customHeight="false" outlineLevel="0" collapsed="false">
      <c r="H826" s="6" t="n">
        <f aca="false">H825-B826</f>
        <v>0</v>
      </c>
    </row>
    <row r="827" customFormat="false" ht="12.75" hidden="true" customHeight="false" outlineLevel="0" collapsed="false">
      <c r="H827" s="6" t="n">
        <f aca="false">H826-B827</f>
        <v>0</v>
      </c>
    </row>
    <row r="828" customFormat="false" ht="12.75" hidden="true" customHeight="false" outlineLevel="0" collapsed="false">
      <c r="H828" s="6" t="n">
        <f aca="false">H827-B828</f>
        <v>0</v>
      </c>
    </row>
    <row r="829" customFormat="false" ht="12.75" hidden="true" customHeight="false" outlineLevel="0" collapsed="false">
      <c r="H829" s="6" t="n">
        <f aca="false">H828-B829</f>
        <v>0</v>
      </c>
    </row>
    <row r="830" customFormat="false" ht="12.75" hidden="true" customHeight="false" outlineLevel="0" collapsed="false">
      <c r="H830" s="6" t="n">
        <f aca="false">H829-B830</f>
        <v>0</v>
      </c>
    </row>
    <row r="831" customFormat="false" ht="12.75" hidden="true" customHeight="false" outlineLevel="0" collapsed="false">
      <c r="H831" s="6" t="n">
        <f aca="false">H830-B831</f>
        <v>0</v>
      </c>
    </row>
    <row r="832" customFormat="false" ht="12.75" hidden="true" customHeight="false" outlineLevel="0" collapsed="false">
      <c r="H832" s="6" t="n">
        <f aca="false">H831-B832</f>
        <v>0</v>
      </c>
    </row>
    <row r="833" customFormat="false" ht="12.75" hidden="true" customHeight="false" outlineLevel="0" collapsed="false">
      <c r="H833" s="6" t="n">
        <f aca="false">H832-B833</f>
        <v>0</v>
      </c>
    </row>
    <row r="834" customFormat="false" ht="12.75" hidden="true" customHeight="false" outlineLevel="0" collapsed="false">
      <c r="H834" s="6" t="n">
        <f aca="false">H833-B834</f>
        <v>0</v>
      </c>
    </row>
    <row r="835" customFormat="false" ht="12.75" hidden="true" customHeight="false" outlineLevel="0" collapsed="false">
      <c r="H835" s="6" t="n">
        <f aca="false">H834-B835</f>
        <v>0</v>
      </c>
    </row>
    <row r="836" customFormat="false" ht="12.75" hidden="true" customHeight="false" outlineLevel="0" collapsed="false">
      <c r="H836" s="6" t="n">
        <f aca="false">H835-B836</f>
        <v>0</v>
      </c>
    </row>
    <row r="837" customFormat="false" ht="12.75" hidden="true" customHeight="false" outlineLevel="0" collapsed="false">
      <c r="H837" s="6" t="n">
        <f aca="false">H836-B837</f>
        <v>0</v>
      </c>
    </row>
    <row r="838" customFormat="false" ht="12.75" hidden="true" customHeight="false" outlineLevel="0" collapsed="false">
      <c r="H838" s="6" t="n">
        <f aca="false">H837-B838</f>
        <v>0</v>
      </c>
    </row>
    <row r="839" customFormat="false" ht="12.75" hidden="true" customHeight="false" outlineLevel="0" collapsed="false">
      <c r="H839" s="6" t="n">
        <f aca="false">H838-B839</f>
        <v>0</v>
      </c>
    </row>
    <row r="840" customFormat="false" ht="12.75" hidden="true" customHeight="false" outlineLevel="0" collapsed="false">
      <c r="H840" s="6" t="n">
        <f aca="false">H839-B840</f>
        <v>0</v>
      </c>
    </row>
    <row r="841" customFormat="false" ht="12.75" hidden="true" customHeight="false" outlineLevel="0" collapsed="false">
      <c r="H841" s="6" t="n">
        <f aca="false">H840-B841</f>
        <v>0</v>
      </c>
    </row>
    <row r="842" customFormat="false" ht="12.75" hidden="true" customHeight="false" outlineLevel="0" collapsed="false">
      <c r="H842" s="6" t="n">
        <f aca="false">H841-B842</f>
        <v>0</v>
      </c>
    </row>
    <row r="843" customFormat="false" ht="12.75" hidden="true" customHeight="false" outlineLevel="0" collapsed="false">
      <c r="H843" s="6" t="n">
        <f aca="false">H842-B843</f>
        <v>0</v>
      </c>
    </row>
    <row r="844" customFormat="false" ht="12.75" hidden="true" customHeight="false" outlineLevel="0" collapsed="false">
      <c r="H844" s="6" t="n">
        <f aca="false">H843-B844</f>
        <v>0</v>
      </c>
    </row>
    <row r="845" customFormat="false" ht="12.75" hidden="true" customHeight="false" outlineLevel="0" collapsed="false">
      <c r="H845" s="6" t="n">
        <f aca="false">H844-B845</f>
        <v>0</v>
      </c>
    </row>
    <row r="846" customFormat="false" ht="12.75" hidden="true" customHeight="false" outlineLevel="0" collapsed="false">
      <c r="H846" s="6" t="n">
        <f aca="false">H845-B846</f>
        <v>0</v>
      </c>
    </row>
    <row r="847" customFormat="false" ht="12.75" hidden="true" customHeight="false" outlineLevel="0" collapsed="false">
      <c r="H847" s="6" t="n">
        <f aca="false">H846-B847</f>
        <v>0</v>
      </c>
    </row>
    <row r="848" customFormat="false" ht="12.75" hidden="true" customHeight="false" outlineLevel="0" collapsed="false">
      <c r="H848" s="6" t="n">
        <f aca="false">H847-B848</f>
        <v>0</v>
      </c>
    </row>
    <row r="849" customFormat="false" ht="12.75" hidden="true" customHeight="false" outlineLevel="0" collapsed="false">
      <c r="H849" s="6" t="n">
        <f aca="false">H848-B849</f>
        <v>0</v>
      </c>
    </row>
    <row r="850" customFormat="false" ht="12.75" hidden="true" customHeight="false" outlineLevel="0" collapsed="false">
      <c r="H850" s="6" t="n">
        <f aca="false">H849-B850</f>
        <v>0</v>
      </c>
    </row>
    <row r="851" customFormat="false" ht="12.75" hidden="true" customHeight="false" outlineLevel="0" collapsed="false">
      <c r="H851" s="6" t="n">
        <f aca="false">H850-B851</f>
        <v>0</v>
      </c>
    </row>
    <row r="852" customFormat="false" ht="12.75" hidden="true" customHeight="false" outlineLevel="0" collapsed="false">
      <c r="H852" s="6" t="n">
        <f aca="false">H851-B852</f>
        <v>0</v>
      </c>
    </row>
    <row r="853" customFormat="false" ht="12.75" hidden="true" customHeight="false" outlineLevel="0" collapsed="false">
      <c r="H853" s="6" t="n">
        <f aca="false">H852-B853</f>
        <v>0</v>
      </c>
    </row>
    <row r="854" customFormat="false" ht="12.75" hidden="true" customHeight="false" outlineLevel="0" collapsed="false">
      <c r="H854" s="6" t="n">
        <f aca="false">H853-B854</f>
        <v>0</v>
      </c>
    </row>
    <row r="855" customFormat="false" ht="12.75" hidden="true" customHeight="false" outlineLevel="0" collapsed="false">
      <c r="H855" s="6" t="n">
        <f aca="false">H854-B855</f>
        <v>0</v>
      </c>
    </row>
    <row r="856" customFormat="false" ht="12.75" hidden="true" customHeight="false" outlineLevel="0" collapsed="false">
      <c r="H856" s="6" t="n">
        <f aca="false">H855-B856</f>
        <v>0</v>
      </c>
    </row>
    <row r="857" customFormat="false" ht="12.75" hidden="true" customHeight="false" outlineLevel="0" collapsed="false">
      <c r="H857" s="6" t="n">
        <f aca="false">H856-B857</f>
        <v>0</v>
      </c>
    </row>
    <row r="858" customFormat="false" ht="12.75" hidden="true" customHeight="false" outlineLevel="0" collapsed="false">
      <c r="H858" s="6" t="n">
        <f aca="false">H857-B858</f>
        <v>0</v>
      </c>
    </row>
    <row r="859" customFormat="false" ht="12.75" hidden="true" customHeight="false" outlineLevel="0" collapsed="false">
      <c r="H859" s="6" t="n">
        <f aca="false">H858-B859</f>
        <v>0</v>
      </c>
    </row>
    <row r="860" customFormat="false" ht="12.75" hidden="true" customHeight="false" outlineLevel="0" collapsed="false">
      <c r="H860" s="6" t="n">
        <f aca="false">H859-B860</f>
        <v>0</v>
      </c>
    </row>
    <row r="861" customFormat="false" ht="12.75" hidden="true" customHeight="false" outlineLevel="0" collapsed="false">
      <c r="H861" s="6" t="n">
        <f aca="false">H860-B861</f>
        <v>0</v>
      </c>
    </row>
    <row r="862" customFormat="false" ht="12.75" hidden="true" customHeight="false" outlineLevel="0" collapsed="false">
      <c r="H862" s="6" t="n">
        <f aca="false">H861-B862</f>
        <v>0</v>
      </c>
    </row>
    <row r="863" customFormat="false" ht="12.75" hidden="true" customHeight="false" outlineLevel="0" collapsed="false">
      <c r="H863" s="6" t="n">
        <f aca="false">H862-B863</f>
        <v>0</v>
      </c>
    </row>
    <row r="864" customFormat="false" ht="12.75" hidden="true" customHeight="false" outlineLevel="0" collapsed="false">
      <c r="H864" s="6" t="n">
        <f aca="false">H863-B864</f>
        <v>0</v>
      </c>
    </row>
    <row r="865" customFormat="false" ht="12.75" hidden="true" customHeight="false" outlineLevel="0" collapsed="false">
      <c r="H865" s="6" t="n">
        <f aca="false">H864-B865</f>
        <v>0</v>
      </c>
    </row>
    <row r="866" customFormat="false" ht="12.75" hidden="true" customHeight="false" outlineLevel="0" collapsed="false">
      <c r="H866" s="6" t="n">
        <f aca="false">H865-B866</f>
        <v>0</v>
      </c>
    </row>
    <row r="867" customFormat="false" ht="12.75" hidden="true" customHeight="false" outlineLevel="0" collapsed="false">
      <c r="H867" s="6" t="n">
        <f aca="false">H866-B867</f>
        <v>0</v>
      </c>
    </row>
    <row r="868" customFormat="false" ht="12.75" hidden="true" customHeight="false" outlineLevel="0" collapsed="false">
      <c r="H868" s="6" t="n">
        <f aca="false">H867-B868</f>
        <v>0</v>
      </c>
    </row>
    <row r="869" customFormat="false" ht="12.75" hidden="true" customHeight="false" outlineLevel="0" collapsed="false">
      <c r="H869" s="6" t="n">
        <f aca="false">H868-B869</f>
        <v>0</v>
      </c>
    </row>
    <row r="870" customFormat="false" ht="12.75" hidden="true" customHeight="false" outlineLevel="0" collapsed="false">
      <c r="H870" s="6" t="n">
        <f aca="false">H869-B870</f>
        <v>0</v>
      </c>
    </row>
    <row r="871" customFormat="false" ht="12.75" hidden="true" customHeight="false" outlineLevel="0" collapsed="false">
      <c r="H871" s="6" t="n">
        <f aca="false">H870-B871</f>
        <v>0</v>
      </c>
    </row>
    <row r="872" customFormat="false" ht="12.75" hidden="true" customHeight="false" outlineLevel="0" collapsed="false">
      <c r="H872" s="6" t="n">
        <f aca="false">H871-B872</f>
        <v>0</v>
      </c>
    </row>
    <row r="873" customFormat="false" ht="12.75" hidden="true" customHeight="false" outlineLevel="0" collapsed="false">
      <c r="H873" s="6" t="n">
        <f aca="false">H872-B873</f>
        <v>0</v>
      </c>
    </row>
    <row r="874" customFormat="false" ht="12.75" hidden="true" customHeight="false" outlineLevel="0" collapsed="false">
      <c r="H874" s="6" t="n">
        <f aca="false">H873-B874</f>
        <v>0</v>
      </c>
    </row>
    <row r="875" customFormat="false" ht="12.75" hidden="true" customHeight="false" outlineLevel="0" collapsed="false">
      <c r="H875" s="6" t="n">
        <f aca="false">H874-B875</f>
        <v>0</v>
      </c>
    </row>
    <row r="876" customFormat="false" ht="12.75" hidden="true" customHeight="false" outlineLevel="0" collapsed="false">
      <c r="H876" s="6" t="n">
        <f aca="false">H875-B876</f>
        <v>0</v>
      </c>
    </row>
    <row r="877" customFormat="false" ht="12.75" hidden="true" customHeight="false" outlineLevel="0" collapsed="false">
      <c r="H877" s="6" t="n">
        <f aca="false">H876-B877</f>
        <v>0</v>
      </c>
    </row>
    <row r="878" customFormat="false" ht="12.75" hidden="true" customHeight="false" outlineLevel="0" collapsed="false">
      <c r="H878" s="6" t="n">
        <f aca="false">H877-B878</f>
        <v>0</v>
      </c>
    </row>
    <row r="879" customFormat="false" ht="12.75" hidden="true" customHeight="false" outlineLevel="0" collapsed="false">
      <c r="H879" s="6" t="n">
        <f aca="false">H878-B879</f>
        <v>0</v>
      </c>
    </row>
    <row r="880" customFormat="false" ht="12.75" hidden="true" customHeight="false" outlineLevel="0" collapsed="false">
      <c r="H880" s="6" t="n">
        <f aca="false">H879-B880</f>
        <v>0</v>
      </c>
    </row>
    <row r="881" customFormat="false" ht="12.75" hidden="true" customHeight="false" outlineLevel="0" collapsed="false">
      <c r="H881" s="6" t="n">
        <f aca="false">H880-B881</f>
        <v>0</v>
      </c>
    </row>
    <row r="882" customFormat="false" ht="12.75" hidden="true" customHeight="false" outlineLevel="0" collapsed="false">
      <c r="H882" s="6" t="n">
        <f aca="false">H881-B882</f>
        <v>0</v>
      </c>
    </row>
    <row r="883" customFormat="false" ht="12.75" hidden="true" customHeight="false" outlineLevel="0" collapsed="false">
      <c r="H883" s="6" t="n">
        <f aca="false">H882-B883</f>
        <v>0</v>
      </c>
    </row>
    <row r="884" customFormat="false" ht="12.75" hidden="true" customHeight="false" outlineLevel="0" collapsed="false">
      <c r="H884" s="6" t="n">
        <f aca="false">H883-B884</f>
        <v>0</v>
      </c>
    </row>
    <row r="885" customFormat="false" ht="12.75" hidden="true" customHeight="false" outlineLevel="0" collapsed="false">
      <c r="H885" s="6" t="n">
        <f aca="false">H884-B885</f>
        <v>0</v>
      </c>
    </row>
    <row r="886" customFormat="false" ht="12.75" hidden="true" customHeight="false" outlineLevel="0" collapsed="false">
      <c r="H886" s="6" t="n">
        <f aca="false">H885-B886</f>
        <v>0</v>
      </c>
    </row>
    <row r="887" customFormat="false" ht="12.75" hidden="true" customHeight="false" outlineLevel="0" collapsed="false">
      <c r="H887" s="6" t="n">
        <f aca="false">H886-B887</f>
        <v>0</v>
      </c>
    </row>
    <row r="888" customFormat="false" ht="12.75" hidden="true" customHeight="false" outlineLevel="0" collapsed="false">
      <c r="H888" s="6" t="n">
        <f aca="false">H887-B888</f>
        <v>0</v>
      </c>
    </row>
    <row r="889" customFormat="false" ht="12.75" hidden="true" customHeight="false" outlineLevel="0" collapsed="false">
      <c r="H889" s="6" t="n">
        <f aca="false">H888-B889</f>
        <v>0</v>
      </c>
    </row>
    <row r="890" customFormat="false" ht="12.75" hidden="true" customHeight="false" outlineLevel="0" collapsed="false">
      <c r="H890" s="6" t="n">
        <f aca="false">H889-B890</f>
        <v>0</v>
      </c>
    </row>
    <row r="891" customFormat="false" ht="12.75" hidden="true" customHeight="false" outlineLevel="0" collapsed="false">
      <c r="H891" s="6" t="n">
        <f aca="false">H890-B891</f>
        <v>0</v>
      </c>
    </row>
    <row r="892" customFormat="false" ht="12.75" hidden="true" customHeight="false" outlineLevel="0" collapsed="false">
      <c r="H892" s="6" t="n">
        <f aca="false">H891-B892</f>
        <v>0</v>
      </c>
    </row>
    <row r="893" customFormat="false" ht="12.75" hidden="true" customHeight="false" outlineLevel="0" collapsed="false">
      <c r="H893" s="6" t="n">
        <f aca="false">H892-B893</f>
        <v>0</v>
      </c>
    </row>
    <row r="894" customFormat="false" ht="12.75" hidden="true" customHeight="false" outlineLevel="0" collapsed="false">
      <c r="H894" s="6" t="n">
        <f aca="false">H893-B894</f>
        <v>0</v>
      </c>
    </row>
    <row r="895" customFormat="false" ht="12.75" hidden="true" customHeight="false" outlineLevel="0" collapsed="false">
      <c r="H895" s="6" t="n">
        <f aca="false">H894-B895</f>
        <v>0</v>
      </c>
    </row>
    <row r="896" customFormat="false" ht="12.75" hidden="true" customHeight="false" outlineLevel="0" collapsed="false">
      <c r="H896" s="6" t="n">
        <f aca="false">H895-B896</f>
        <v>0</v>
      </c>
    </row>
    <row r="897" customFormat="false" ht="12.75" hidden="true" customHeight="false" outlineLevel="0" collapsed="false">
      <c r="H897" s="6" t="n">
        <f aca="false">H896-B897</f>
        <v>0</v>
      </c>
    </row>
    <row r="898" customFormat="false" ht="12.75" hidden="true" customHeight="false" outlineLevel="0" collapsed="false">
      <c r="H898" s="6" t="n">
        <f aca="false">H897-B898</f>
        <v>0</v>
      </c>
    </row>
    <row r="899" customFormat="false" ht="12.75" hidden="true" customHeight="false" outlineLevel="0" collapsed="false">
      <c r="H899" s="6" t="n">
        <f aca="false">H898-B899</f>
        <v>0</v>
      </c>
    </row>
    <row r="900" customFormat="false" ht="12.75" hidden="true" customHeight="false" outlineLevel="0" collapsed="false">
      <c r="H900" s="6" t="n">
        <f aca="false">H899-B900</f>
        <v>0</v>
      </c>
    </row>
    <row r="901" customFormat="false" ht="12.75" hidden="true" customHeight="false" outlineLevel="0" collapsed="false">
      <c r="H901" s="6" t="n">
        <f aca="false">H900-B901</f>
        <v>0</v>
      </c>
    </row>
    <row r="902" customFormat="false" ht="12.75" hidden="true" customHeight="false" outlineLevel="0" collapsed="false">
      <c r="H902" s="6" t="n">
        <f aca="false">H901-B902</f>
        <v>0</v>
      </c>
    </row>
    <row r="903" customFormat="false" ht="12.75" hidden="true" customHeight="false" outlineLevel="0" collapsed="false">
      <c r="H903" s="6" t="n">
        <f aca="false">H902-B903</f>
        <v>0</v>
      </c>
    </row>
    <row r="904" customFormat="false" ht="12.75" hidden="true" customHeight="false" outlineLevel="0" collapsed="false">
      <c r="H904" s="6" t="n">
        <f aca="false">H903-B904</f>
        <v>0</v>
      </c>
    </row>
    <row r="905" customFormat="false" ht="12.75" hidden="true" customHeight="false" outlineLevel="0" collapsed="false">
      <c r="H905" s="6" t="n">
        <f aca="false">H904-B905</f>
        <v>0</v>
      </c>
    </row>
    <row r="906" customFormat="false" ht="12.75" hidden="true" customHeight="false" outlineLevel="0" collapsed="false">
      <c r="H906" s="6" t="n">
        <f aca="false">H905-B906</f>
        <v>0</v>
      </c>
    </row>
    <row r="907" customFormat="false" ht="12.75" hidden="true" customHeight="false" outlineLevel="0" collapsed="false">
      <c r="H907" s="6" t="n">
        <f aca="false">H906-B907</f>
        <v>0</v>
      </c>
    </row>
    <row r="908" customFormat="false" ht="12.75" hidden="true" customHeight="false" outlineLevel="0" collapsed="false">
      <c r="H908" s="6" t="n">
        <f aca="false">H907-B908</f>
        <v>0</v>
      </c>
    </row>
    <row r="909" customFormat="false" ht="12.75" hidden="true" customHeight="false" outlineLevel="0" collapsed="false">
      <c r="H909" s="6" t="n">
        <f aca="false">H908-B909</f>
        <v>0</v>
      </c>
    </row>
    <row r="910" customFormat="false" ht="12.75" hidden="true" customHeight="false" outlineLevel="0" collapsed="false">
      <c r="H910" s="6" t="n">
        <f aca="false">H909-B910</f>
        <v>0</v>
      </c>
    </row>
    <row r="911" customFormat="false" ht="12.75" hidden="true" customHeight="false" outlineLevel="0" collapsed="false">
      <c r="H911" s="6" t="n">
        <f aca="false">H910-B911</f>
        <v>0</v>
      </c>
    </row>
    <row r="912" customFormat="false" ht="12.75" hidden="true" customHeight="false" outlineLevel="0" collapsed="false">
      <c r="H912" s="6" t="n">
        <f aca="false">H911-B912</f>
        <v>0</v>
      </c>
    </row>
    <row r="913" customFormat="false" ht="12.75" hidden="true" customHeight="false" outlineLevel="0" collapsed="false">
      <c r="H913" s="6" t="n">
        <f aca="false">H912-B913</f>
        <v>0</v>
      </c>
    </row>
    <row r="914" customFormat="false" ht="12.75" hidden="true" customHeight="false" outlineLevel="0" collapsed="false">
      <c r="H914" s="6" t="n">
        <f aca="false">H913-B914</f>
        <v>0</v>
      </c>
    </row>
    <row r="915" customFormat="false" ht="12.75" hidden="true" customHeight="false" outlineLevel="0" collapsed="false">
      <c r="H915" s="6" t="n">
        <f aca="false">H914-B915</f>
        <v>0</v>
      </c>
    </row>
    <row r="916" customFormat="false" ht="12.75" hidden="true" customHeight="false" outlineLevel="0" collapsed="false">
      <c r="H916" s="6" t="n">
        <f aca="false">H915-B916</f>
        <v>0</v>
      </c>
    </row>
    <row r="917" customFormat="false" ht="12.75" hidden="true" customHeight="false" outlineLevel="0" collapsed="false">
      <c r="H917" s="6" t="n">
        <f aca="false">H916-B917</f>
        <v>0</v>
      </c>
    </row>
    <row r="918" customFormat="false" ht="12.75" hidden="true" customHeight="false" outlineLevel="0" collapsed="false">
      <c r="H918" s="6" t="n">
        <f aca="false">H917-B918</f>
        <v>0</v>
      </c>
    </row>
    <row r="919" customFormat="false" ht="12.75" hidden="true" customHeight="false" outlineLevel="0" collapsed="false">
      <c r="H919" s="6" t="n">
        <f aca="false">H918-B919</f>
        <v>0</v>
      </c>
    </row>
    <row r="920" customFormat="false" ht="12.75" hidden="true" customHeight="false" outlineLevel="0" collapsed="false">
      <c r="H920" s="6" t="n">
        <f aca="false">H919-B920</f>
        <v>0</v>
      </c>
    </row>
    <row r="921" customFormat="false" ht="12.75" hidden="true" customHeight="false" outlineLevel="0" collapsed="false">
      <c r="H921" s="6" t="n">
        <f aca="false">H920-B921</f>
        <v>0</v>
      </c>
    </row>
    <row r="922" customFormat="false" ht="12.75" hidden="true" customHeight="false" outlineLevel="0" collapsed="false">
      <c r="H922" s="6" t="n">
        <f aca="false">H921-B922</f>
        <v>0</v>
      </c>
    </row>
    <row r="923" customFormat="false" ht="12.75" hidden="true" customHeight="false" outlineLevel="0" collapsed="false">
      <c r="H923" s="6" t="n">
        <f aca="false">H922-B923</f>
        <v>0</v>
      </c>
    </row>
    <row r="924" customFormat="false" ht="12.75" hidden="true" customHeight="false" outlineLevel="0" collapsed="false">
      <c r="H924" s="6" t="n">
        <f aca="false">H923-B924</f>
        <v>0</v>
      </c>
    </row>
    <row r="925" customFormat="false" ht="12.75" hidden="true" customHeight="false" outlineLevel="0" collapsed="false">
      <c r="H925" s="6" t="n">
        <f aca="false">H924-B925</f>
        <v>0</v>
      </c>
    </row>
    <row r="926" customFormat="false" ht="12.75" hidden="true" customHeight="false" outlineLevel="0" collapsed="false">
      <c r="H926" s="6" t="n">
        <f aca="false">H925-B926</f>
        <v>0</v>
      </c>
    </row>
    <row r="927" customFormat="false" ht="12.75" hidden="true" customHeight="false" outlineLevel="0" collapsed="false">
      <c r="H927" s="6" t="n">
        <f aca="false">H926-B927</f>
        <v>0</v>
      </c>
    </row>
    <row r="928" customFormat="false" ht="12.75" hidden="true" customHeight="false" outlineLevel="0" collapsed="false">
      <c r="H928" s="6" t="n">
        <f aca="false">H927-B928</f>
        <v>0</v>
      </c>
    </row>
    <row r="929" customFormat="false" ht="12.75" hidden="true" customHeight="false" outlineLevel="0" collapsed="false">
      <c r="H929" s="6" t="n">
        <f aca="false">H928-B929</f>
        <v>0</v>
      </c>
    </row>
    <row r="930" customFormat="false" ht="12.75" hidden="true" customHeight="false" outlineLevel="0" collapsed="false">
      <c r="H930" s="6" t="n">
        <f aca="false">H929-B930</f>
        <v>0</v>
      </c>
    </row>
    <row r="931" customFormat="false" ht="12.75" hidden="true" customHeight="false" outlineLevel="0" collapsed="false">
      <c r="H931" s="6" t="n">
        <f aca="false">H930-B931</f>
        <v>0</v>
      </c>
    </row>
    <row r="932" customFormat="false" ht="12.75" hidden="true" customHeight="false" outlineLevel="0" collapsed="false">
      <c r="H932" s="6" t="n">
        <f aca="false">H931-B932</f>
        <v>0</v>
      </c>
    </row>
    <row r="933" customFormat="false" ht="12.75" hidden="true" customHeight="false" outlineLevel="0" collapsed="false">
      <c r="H933" s="6" t="n">
        <f aca="false">H932-B933</f>
        <v>0</v>
      </c>
    </row>
    <row r="934" customFormat="false" ht="12.75" hidden="true" customHeight="false" outlineLevel="0" collapsed="false">
      <c r="H934" s="6" t="n">
        <f aca="false">H933-B934</f>
        <v>0</v>
      </c>
    </row>
    <row r="935" customFormat="false" ht="12.75" hidden="true" customHeight="false" outlineLevel="0" collapsed="false">
      <c r="H935" s="6" t="n">
        <f aca="false">H934-B935</f>
        <v>0</v>
      </c>
    </row>
    <row r="936" customFormat="false" ht="12.75" hidden="true" customHeight="false" outlineLevel="0" collapsed="false">
      <c r="H936" s="6" t="n">
        <f aca="false">H935-B936</f>
        <v>0</v>
      </c>
    </row>
    <row r="937" customFormat="false" ht="12.75" hidden="true" customHeight="false" outlineLevel="0" collapsed="false">
      <c r="H937" s="6" t="n">
        <f aca="false">H936-B937</f>
        <v>0</v>
      </c>
    </row>
    <row r="938" customFormat="false" ht="12.75" hidden="true" customHeight="false" outlineLevel="0" collapsed="false">
      <c r="H938" s="6" t="n">
        <f aca="false">H937-B938</f>
        <v>0</v>
      </c>
    </row>
    <row r="939" customFormat="false" ht="12.75" hidden="true" customHeight="false" outlineLevel="0" collapsed="false">
      <c r="H939" s="6" t="n">
        <f aca="false">H938-B939</f>
        <v>0</v>
      </c>
    </row>
    <row r="940" customFormat="false" ht="12.75" hidden="true" customHeight="false" outlineLevel="0" collapsed="false">
      <c r="H940" s="6" t="n">
        <f aca="false">H939-B940</f>
        <v>0</v>
      </c>
    </row>
    <row r="941" customFormat="false" ht="12.75" hidden="true" customHeight="false" outlineLevel="0" collapsed="false">
      <c r="H941" s="6" t="n">
        <f aca="false">H940-B941</f>
        <v>0</v>
      </c>
    </row>
    <row r="942" customFormat="false" ht="12.75" hidden="true" customHeight="false" outlineLevel="0" collapsed="false">
      <c r="H942" s="6" t="n">
        <f aca="false">H941-B942</f>
        <v>0</v>
      </c>
    </row>
    <row r="943" customFormat="false" ht="12.75" hidden="true" customHeight="false" outlineLevel="0" collapsed="false">
      <c r="H943" s="6" t="n">
        <f aca="false">H942-B943</f>
        <v>0</v>
      </c>
    </row>
    <row r="944" customFormat="false" ht="12.75" hidden="true" customHeight="false" outlineLevel="0" collapsed="false">
      <c r="H944" s="6" t="n">
        <f aca="false">H943-B944</f>
        <v>0</v>
      </c>
    </row>
    <row r="945" customFormat="false" ht="12.75" hidden="true" customHeight="false" outlineLevel="0" collapsed="false">
      <c r="H945" s="6" t="n">
        <f aca="false">H944-B945</f>
        <v>0</v>
      </c>
    </row>
    <row r="946" customFormat="false" ht="12.75" hidden="true" customHeight="false" outlineLevel="0" collapsed="false">
      <c r="H946" s="6" t="n">
        <f aca="false">H945-B946</f>
        <v>0</v>
      </c>
    </row>
    <row r="947" customFormat="false" ht="12.75" hidden="true" customHeight="false" outlineLevel="0" collapsed="false">
      <c r="H947" s="6" t="n">
        <f aca="false">H946-B947</f>
        <v>0</v>
      </c>
    </row>
    <row r="948" customFormat="false" ht="12.75" hidden="true" customHeight="false" outlineLevel="0" collapsed="false">
      <c r="H948" s="6" t="n">
        <f aca="false">H947-B948</f>
        <v>0</v>
      </c>
    </row>
    <row r="949" customFormat="false" ht="12.75" hidden="true" customHeight="false" outlineLevel="0" collapsed="false">
      <c r="H949" s="6" t="n">
        <f aca="false">H948-B949</f>
        <v>0</v>
      </c>
    </row>
    <row r="950" customFormat="false" ht="12.75" hidden="true" customHeight="false" outlineLevel="0" collapsed="false">
      <c r="H950" s="6" t="n">
        <f aca="false">H949-B950</f>
        <v>0</v>
      </c>
    </row>
    <row r="951" customFormat="false" ht="12.75" hidden="true" customHeight="false" outlineLevel="0" collapsed="false">
      <c r="H951" s="6" t="n">
        <f aca="false">H950-B951</f>
        <v>0</v>
      </c>
    </row>
    <row r="952" customFormat="false" ht="12.75" hidden="true" customHeight="false" outlineLevel="0" collapsed="false">
      <c r="H952" s="6" t="n">
        <f aca="false">H951-B952</f>
        <v>0</v>
      </c>
    </row>
    <row r="953" customFormat="false" ht="12.75" hidden="true" customHeight="false" outlineLevel="0" collapsed="false">
      <c r="H953" s="6" t="n">
        <f aca="false">H952-B953</f>
        <v>0</v>
      </c>
    </row>
    <row r="954" customFormat="false" ht="12.75" hidden="true" customHeight="false" outlineLevel="0" collapsed="false">
      <c r="H954" s="6" t="n">
        <f aca="false">H953-B954</f>
        <v>0</v>
      </c>
    </row>
    <row r="955" customFormat="false" ht="12.75" hidden="true" customHeight="false" outlineLevel="0" collapsed="false">
      <c r="H955" s="6" t="n">
        <f aca="false">H954-B955</f>
        <v>0</v>
      </c>
    </row>
    <row r="956" customFormat="false" ht="12.75" hidden="true" customHeight="false" outlineLevel="0" collapsed="false">
      <c r="H956" s="6" t="n">
        <f aca="false">H955-B956</f>
        <v>0</v>
      </c>
    </row>
    <row r="957" customFormat="false" ht="12.75" hidden="true" customHeight="false" outlineLevel="0" collapsed="false">
      <c r="H957" s="6" t="n">
        <f aca="false">H956-B957</f>
        <v>0</v>
      </c>
    </row>
    <row r="958" customFormat="false" ht="12.75" hidden="true" customHeight="false" outlineLevel="0" collapsed="false">
      <c r="H958" s="6" t="n">
        <f aca="false">H957-B958</f>
        <v>0</v>
      </c>
    </row>
    <row r="959" customFormat="false" ht="12.75" hidden="true" customHeight="false" outlineLevel="0" collapsed="false">
      <c r="H959" s="6" t="n">
        <f aca="false">H958-B959</f>
        <v>0</v>
      </c>
    </row>
    <row r="960" customFormat="false" ht="12.75" hidden="true" customHeight="false" outlineLevel="0" collapsed="false">
      <c r="H960" s="6" t="n">
        <f aca="false">H959-B960</f>
        <v>0</v>
      </c>
    </row>
    <row r="961" customFormat="false" ht="12.75" hidden="true" customHeight="false" outlineLevel="0" collapsed="false">
      <c r="H961" s="6" t="n">
        <f aca="false">H960-B961</f>
        <v>0</v>
      </c>
    </row>
    <row r="962" customFormat="false" ht="12.75" hidden="true" customHeight="false" outlineLevel="0" collapsed="false">
      <c r="H962" s="6" t="n">
        <f aca="false">H961-B962</f>
        <v>0</v>
      </c>
    </row>
    <row r="963" customFormat="false" ht="12.75" hidden="true" customHeight="false" outlineLevel="0" collapsed="false">
      <c r="H963" s="6" t="n">
        <f aca="false">H962-B963</f>
        <v>0</v>
      </c>
    </row>
    <row r="964" customFormat="false" ht="12.75" hidden="true" customHeight="false" outlineLevel="0" collapsed="false">
      <c r="H964" s="6" t="n">
        <f aca="false">H963-B964</f>
        <v>0</v>
      </c>
    </row>
    <row r="965" customFormat="false" ht="12.75" hidden="true" customHeight="false" outlineLevel="0" collapsed="false">
      <c r="H965" s="6" t="n">
        <f aca="false">H964-B965</f>
        <v>0</v>
      </c>
    </row>
    <row r="966" customFormat="false" ht="12.75" hidden="true" customHeight="false" outlineLevel="0" collapsed="false">
      <c r="H966" s="6" t="n">
        <f aca="false">H965-B966</f>
        <v>0</v>
      </c>
    </row>
    <row r="967" customFormat="false" ht="12.75" hidden="true" customHeight="false" outlineLevel="0" collapsed="false">
      <c r="H967" s="6" t="n">
        <f aca="false">H966-B967</f>
        <v>0</v>
      </c>
    </row>
    <row r="968" customFormat="false" ht="12.75" hidden="true" customHeight="false" outlineLevel="0" collapsed="false">
      <c r="H968" s="6" t="n">
        <f aca="false">H967-B968</f>
        <v>0</v>
      </c>
    </row>
    <row r="969" customFormat="false" ht="12.75" hidden="true" customHeight="false" outlineLevel="0" collapsed="false">
      <c r="H969" s="6" t="n">
        <f aca="false">H968-B969</f>
        <v>0</v>
      </c>
    </row>
    <row r="970" customFormat="false" ht="12.75" hidden="true" customHeight="false" outlineLevel="0" collapsed="false">
      <c r="H970" s="6" t="n">
        <f aca="false">H969-B970</f>
        <v>0</v>
      </c>
    </row>
    <row r="971" customFormat="false" ht="12.75" hidden="true" customHeight="false" outlineLevel="0" collapsed="false">
      <c r="H971" s="6" t="n">
        <f aca="false">H970-B971</f>
        <v>0</v>
      </c>
    </row>
    <row r="972" customFormat="false" ht="12.75" hidden="true" customHeight="false" outlineLevel="0" collapsed="false">
      <c r="H972" s="6" t="n">
        <f aca="false">H971-B972</f>
        <v>0</v>
      </c>
    </row>
    <row r="973" customFormat="false" ht="12.75" hidden="true" customHeight="false" outlineLevel="0" collapsed="false">
      <c r="H973" s="6" t="n">
        <f aca="false">H972-B973</f>
        <v>0</v>
      </c>
    </row>
    <row r="974" customFormat="false" ht="12.75" hidden="true" customHeight="false" outlineLevel="0" collapsed="false">
      <c r="H974" s="6" t="n">
        <f aca="false">H973-B974</f>
        <v>0</v>
      </c>
    </row>
    <row r="975" customFormat="false" ht="12.75" hidden="true" customHeight="false" outlineLevel="0" collapsed="false">
      <c r="H975" s="6" t="n">
        <f aca="false">H974-B975</f>
        <v>0</v>
      </c>
    </row>
    <row r="976" customFormat="false" ht="12.75" hidden="true" customHeight="false" outlineLevel="0" collapsed="false">
      <c r="H976" s="6" t="n">
        <f aca="false">H975-B976</f>
        <v>0</v>
      </c>
    </row>
    <row r="977" customFormat="false" ht="12.75" hidden="true" customHeight="false" outlineLevel="0" collapsed="false">
      <c r="H977" s="6" t="n">
        <f aca="false">H976-B977</f>
        <v>0</v>
      </c>
    </row>
    <row r="978" customFormat="false" ht="12.75" hidden="true" customHeight="false" outlineLevel="0" collapsed="false">
      <c r="H978" s="6" t="n">
        <f aca="false">H977-B978</f>
        <v>0</v>
      </c>
    </row>
    <row r="979" customFormat="false" ht="12.75" hidden="true" customHeight="false" outlineLevel="0" collapsed="false">
      <c r="H979" s="6" t="n">
        <f aca="false">H978-B979</f>
        <v>0</v>
      </c>
    </row>
    <row r="980" customFormat="false" ht="12.75" hidden="true" customHeight="false" outlineLevel="0" collapsed="false">
      <c r="H980" s="6" t="n">
        <f aca="false">H979-B980</f>
        <v>0</v>
      </c>
    </row>
    <row r="981" customFormat="false" ht="12.75" hidden="true" customHeight="false" outlineLevel="0" collapsed="false">
      <c r="H981" s="6" t="n">
        <f aca="false">H980-B981</f>
        <v>0</v>
      </c>
    </row>
    <row r="982" customFormat="false" ht="12.75" hidden="true" customHeight="false" outlineLevel="0" collapsed="false">
      <c r="H982" s="6" t="n">
        <f aca="false">H981-B982</f>
        <v>0</v>
      </c>
    </row>
    <row r="983" customFormat="false" ht="12.75" hidden="true" customHeight="false" outlineLevel="0" collapsed="false">
      <c r="H983" s="6" t="n">
        <f aca="false">H982-B983</f>
        <v>0</v>
      </c>
    </row>
    <row r="984" customFormat="false" ht="12.75" hidden="true" customHeight="false" outlineLevel="0" collapsed="false">
      <c r="H984" s="6" t="n">
        <f aca="false">H983-B984</f>
        <v>0</v>
      </c>
    </row>
    <row r="985" customFormat="false" ht="12.75" hidden="true" customHeight="false" outlineLevel="0" collapsed="false">
      <c r="H985" s="6" t="n">
        <f aca="false">H984-B985</f>
        <v>0</v>
      </c>
    </row>
    <row r="986" customFormat="false" ht="12.75" hidden="true" customHeight="false" outlineLevel="0" collapsed="false">
      <c r="H986" s="6" t="n">
        <f aca="false">H985-B986</f>
        <v>0</v>
      </c>
    </row>
    <row r="987" customFormat="false" ht="12.75" hidden="true" customHeight="false" outlineLevel="0" collapsed="false">
      <c r="H987" s="6" t="n">
        <f aca="false">H986-B987</f>
        <v>0</v>
      </c>
    </row>
    <row r="988" customFormat="false" ht="12.75" hidden="true" customHeight="false" outlineLevel="0" collapsed="false">
      <c r="H988" s="6" t="n">
        <f aca="false">H987-B988</f>
        <v>0</v>
      </c>
    </row>
    <row r="989" customFormat="false" ht="12.75" hidden="true" customHeight="false" outlineLevel="0" collapsed="false">
      <c r="H989" s="6" t="n">
        <f aca="false">H988-B989</f>
        <v>0</v>
      </c>
    </row>
    <row r="990" customFormat="false" ht="12.75" hidden="true" customHeight="false" outlineLevel="0" collapsed="false">
      <c r="H990" s="6" t="n">
        <f aca="false">H989-B990</f>
        <v>0</v>
      </c>
    </row>
    <row r="991" customFormat="false" ht="12.75" hidden="true" customHeight="false" outlineLevel="0" collapsed="false">
      <c r="H991" s="6" t="n">
        <f aca="false">H990-B991</f>
        <v>0</v>
      </c>
    </row>
    <row r="992" customFormat="false" ht="12.75" hidden="true" customHeight="false" outlineLevel="0" collapsed="false">
      <c r="H992" s="6" t="n">
        <f aca="false">H991-B992</f>
        <v>0</v>
      </c>
    </row>
    <row r="993" customFormat="false" ht="12.75" hidden="true" customHeight="false" outlineLevel="0" collapsed="false">
      <c r="H993" s="6" t="n">
        <f aca="false">H992-B993</f>
        <v>0</v>
      </c>
    </row>
    <row r="994" customFormat="false" ht="12.75" hidden="true" customHeight="false" outlineLevel="0" collapsed="false">
      <c r="H994" s="6" t="n">
        <f aca="false">H993-B994</f>
        <v>0</v>
      </c>
    </row>
    <row r="995" customFormat="false" ht="12.75" hidden="true" customHeight="false" outlineLevel="0" collapsed="false">
      <c r="H995" s="6" t="n">
        <f aca="false">H994-B995</f>
        <v>0</v>
      </c>
    </row>
    <row r="996" customFormat="false" ht="12.75" hidden="true" customHeight="false" outlineLevel="0" collapsed="false">
      <c r="H996" s="6" t="n">
        <f aca="false">H995-B996</f>
        <v>0</v>
      </c>
    </row>
    <row r="997" customFormat="false" ht="12.75" hidden="true" customHeight="false" outlineLevel="0" collapsed="false">
      <c r="H997" s="6" t="n">
        <f aca="false">H996-B997</f>
        <v>0</v>
      </c>
    </row>
    <row r="998" customFormat="false" ht="12.75" hidden="true" customHeight="false" outlineLevel="0" collapsed="false">
      <c r="H998" s="6" t="n">
        <f aca="false">H997-B998</f>
        <v>0</v>
      </c>
    </row>
    <row r="999" customFormat="false" ht="12.75" hidden="true" customHeight="false" outlineLevel="0" collapsed="false">
      <c r="H999" s="6" t="n">
        <f aca="false">H998-B999</f>
        <v>0</v>
      </c>
    </row>
    <row r="1000" customFormat="false" ht="12.75" hidden="true" customHeight="false" outlineLevel="0" collapsed="false">
      <c r="H1000" s="6" t="n">
        <f aca="false">H999-B1000</f>
        <v>0</v>
      </c>
    </row>
    <row r="1001" customFormat="false" ht="12.75" hidden="true" customHeight="false" outlineLevel="0" collapsed="false">
      <c r="H1001" s="6" t="n">
        <f aca="false">H1000-B1001</f>
        <v>0</v>
      </c>
    </row>
    <row r="1002" customFormat="false" ht="12.75" hidden="true" customHeight="false" outlineLevel="0" collapsed="false">
      <c r="H1002" s="6" t="n">
        <f aca="false">H1001-B1002</f>
        <v>0</v>
      </c>
    </row>
    <row r="1003" customFormat="false" ht="12.75" hidden="true" customHeight="false" outlineLevel="0" collapsed="false">
      <c r="H1003" s="6" t="n">
        <f aca="false">H1002-B1003</f>
        <v>0</v>
      </c>
    </row>
    <row r="1004" customFormat="false" ht="12.75" hidden="true" customHeight="false" outlineLevel="0" collapsed="false">
      <c r="H1004" s="6" t="n">
        <f aca="false">H1003-B1004</f>
        <v>0</v>
      </c>
    </row>
    <row r="1005" customFormat="false" ht="12.75" hidden="true" customHeight="false" outlineLevel="0" collapsed="false">
      <c r="H1005" s="6" t="n">
        <f aca="false">H1004-B1005</f>
        <v>0</v>
      </c>
    </row>
    <row r="1006" customFormat="false" ht="12.75" hidden="true" customHeight="false" outlineLevel="0" collapsed="false">
      <c r="H1006" s="126" t="n">
        <f aca="false">H1005-B1006</f>
        <v>0</v>
      </c>
    </row>
    <row r="1007" customFormat="false" ht="13.5" hidden="true" customHeight="false" outlineLevel="0" collapsed="false">
      <c r="H1007" s="127" t="n">
        <f aca="false">H1006-B1007</f>
        <v>0</v>
      </c>
    </row>
    <row r="1008" customFormat="false" ht="13.5" hidden="true" customHeight="false" outlineLevel="0" collapsed="false">
      <c r="B1008" s="128"/>
    </row>
    <row r="1009" customFormat="false" ht="13.5" hidden="true" customHeight="false" outlineLevel="0" collapsed="false">
      <c r="B1009" s="128" t="n">
        <f aca="false">SUM(B5:B1008)</f>
        <v>11845405</v>
      </c>
    </row>
    <row r="1010" customFormat="false" ht="12.75" hidden="true" customHeight="false" outlineLevel="0" collapsed="false">
      <c r="B1010" s="115"/>
    </row>
    <row r="1011" customFormat="false" ht="13.5" hidden="true" customHeight="false" outlineLevel="0" collapsed="false">
      <c r="A1011" s="129"/>
      <c r="B1011" s="128"/>
      <c r="C1011" s="129"/>
      <c r="D1011" s="129"/>
      <c r="E1011" s="130"/>
      <c r="F1011" s="131"/>
      <c r="G1011" s="132"/>
      <c r="H1011" s="127"/>
      <c r="I1011" s="133"/>
    </row>
    <row r="1013" customFormat="false" ht="12.75" hidden="true" customHeight="false" outlineLevel="0" collapsed="false">
      <c r="B1013" s="2" t="n">
        <v>0</v>
      </c>
      <c r="C1013" s="1" t="s">
        <v>20</v>
      </c>
      <c r="E1013" s="3" t="s">
        <v>216</v>
      </c>
    </row>
    <row r="1014" customFormat="false" ht="12.75" hidden="true" customHeight="false" outlineLevel="0" collapsed="false">
      <c r="B1014" s="2" t="n">
        <v>0</v>
      </c>
      <c r="C1014" s="1" t="s">
        <v>193</v>
      </c>
      <c r="E1014" s="3" t="s">
        <v>216</v>
      </c>
    </row>
    <row r="1017" customFormat="false" ht="12.75" hidden="true" customHeight="false" outlineLevel="0" collapsed="false">
      <c r="B1017" s="2" t="n">
        <v>0</v>
      </c>
    </row>
    <row r="1018" customFormat="false" ht="12.75" hidden="true" customHeight="false" outlineLevel="0" collapsed="false">
      <c r="B1018" s="2" t="n">
        <v>0</v>
      </c>
    </row>
    <row r="1019" customFormat="false" ht="12.75" hidden="true" customHeight="false" outlineLevel="0" collapsed="false">
      <c r="B1019" s="2" t="n">
        <v>0</v>
      </c>
    </row>
    <row r="1020" customFormat="false" ht="12.75" hidden="true" customHeight="false" outlineLevel="0" collapsed="false">
      <c r="B1020" s="2" t="n">
        <v>0</v>
      </c>
    </row>
    <row r="1021" customFormat="false" ht="12.75" hidden="true" customHeight="false" outlineLevel="0" collapsed="false">
      <c r="B1021" s="2" t="n">
        <v>0</v>
      </c>
    </row>
    <row r="1022" customFormat="false" ht="12.75" hidden="true" customHeight="false" outlineLevel="0" collapsed="false">
      <c r="B1022" s="2" t="n">
        <v>0</v>
      </c>
    </row>
    <row r="1023" customFormat="false" ht="12.75" hidden="true" customHeight="false" outlineLevel="0" collapsed="false">
      <c r="B1023" s="2" t="n">
        <v>0</v>
      </c>
    </row>
    <row r="1024" customFormat="false" ht="12.75" hidden="true" customHeight="false" outlineLevel="0" collapsed="false">
      <c r="B1024" s="2" t="n">
        <v>0</v>
      </c>
    </row>
    <row r="1025" customFormat="false" ht="12.75" hidden="true" customHeight="false" outlineLevel="0" collapsed="false">
      <c r="B1025" s="2" t="n">
        <v>0</v>
      </c>
    </row>
    <row r="1026" customFormat="false" ht="12.75" hidden="true" customHeight="false" outlineLevel="0" collapsed="false">
      <c r="B1026" s="2" t="n">
        <v>0</v>
      </c>
    </row>
    <row r="1027" customFormat="false" ht="12.75" hidden="true" customHeight="false" outlineLevel="0" collapsed="false">
      <c r="B1027" s="2" t="n">
        <v>0</v>
      </c>
    </row>
    <row r="1028" customFormat="false" ht="12.75" hidden="true" customHeight="false" outlineLevel="0" collapsed="false">
      <c r="B1028" s="2" t="n">
        <v>0</v>
      </c>
    </row>
    <row r="1029" customFormat="false" ht="12.75" hidden="true" customHeight="false" outlineLevel="0" collapsed="false">
      <c r="B1029" s="2" t="n">
        <v>0</v>
      </c>
    </row>
    <row r="1030" customFormat="false" ht="12.75" hidden="true" customHeight="false" outlineLevel="0" collapsed="false">
      <c r="B1030" s="2" t="n">
        <v>0</v>
      </c>
    </row>
    <row r="1032" customFormat="false" ht="13.5" hidden="true" customHeight="false" outlineLevel="0" collapsed="false">
      <c r="B1032" s="128"/>
    </row>
    <row r="1033" customFormat="false" ht="13.5" hidden="true" customHeight="false" outlineLevel="0" collapsed="false">
      <c r="B1033" s="134"/>
    </row>
  </sheetData>
  <mergeCells count="1">
    <mergeCell ref="B2:H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8:25:46Z</dcterms:created>
  <dc:creator>a</dc:creator>
  <dc:description/>
  <dc:language>en-US</dc:language>
  <cp:lastModifiedBy>Student</cp:lastModifiedBy>
  <cp:lastPrinted>2004-04-21T05:05:51Z</cp:lastPrinted>
  <dcterms:modified xsi:type="dcterms:W3CDTF">2010-02-09T07:06:29Z</dcterms:modified>
  <cp:revision>0</cp:revision>
  <dc:subject/>
  <dc:title/>
</cp:coreProperties>
</file>